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Data" sheetId="1" state="visible" r:id="rId2"/>
    <sheet name="Data low band" sheetId="2" state="visible" r:id="rId3"/>
    <sheet name="Data high band" sheetId="3" state="visible" r:id="rId4"/>
    <sheet name="Data Wi-Fi" sheetId="4" state="visible" r:id="rId5"/>
    <sheet name="Wi-Fi" sheetId="5" state="visible" r:id="rId6"/>
    <sheet name="Bluetooth" sheetId="6" state="visible" r:id="rId7"/>
    <sheet name="E-H Stats" sheetId="7" state="visible" r:id="rId8"/>
    <sheet name="E-H graphs" sheetId="8" state="visible" r:id="rId9"/>
    <sheet name="E-field gain" sheetId="9" state="visible" r:id="rId10"/>
    <sheet name="H-field gain" sheetId="10" state="visible" r:id="rId11"/>
    <sheet name="gain graph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2" uniqueCount="174">
  <si>
    <t xml:space="preserve">Product 
Number</t>
  </si>
  <si>
    <t xml:space="preserve">HAC
Compliant?</t>
  </si>
  <si>
    <t xml:space="preserve">Air 
Interface</t>
  </si>
  <si>
    <t xml:space="preserve">Bands</t>
  </si>
  <si>
    <t xml:space="preserve">Form
Factor</t>
  </si>
  <si>
    <t xml:space="preserve">Standard 
Version</t>
  </si>
  <si>
    <t xml:space="preserve">Max
Power dBm</t>
  </si>
  <si>
    <t xml:space="preserve">Max Avg. 
E Field (V/m)</t>
  </si>
  <si>
    <t xml:space="preserve">Max Avg.
E Field dB(V/m)</t>
  </si>
  <si>
    <t xml:space="preserve">After 
Exclusion
E field (V/m)</t>
  </si>
  <si>
    <t xml:space="preserve">After 
Exclusion
E field dB(V/m)</t>
  </si>
  <si>
    <t xml:space="preserve">PMF
Scaled
E field (V/m)</t>
  </si>
  <si>
    <t xml:space="preserve">PMF
Scaled
E field dB(V/m)</t>
  </si>
  <si>
    <t xml:space="preserve">Rating 
E field</t>
  </si>
  <si>
    <t xml:space="preserve">Max Avg.
H Field (A/m)</t>
  </si>
  <si>
    <t xml:space="preserve">Max Avg.
H Field dB(A/m)</t>
  </si>
  <si>
    <t xml:space="preserve">After 
Exclusion
H field (A/m)</t>
  </si>
  <si>
    <t xml:space="preserve">After 
Exclusion
H field dB(A/m)</t>
  </si>
  <si>
    <t xml:space="preserve">PMF
Scaled
H field (A/m)</t>
  </si>
  <si>
    <t xml:space="preserve">PMF
Scaled
H field dB(A/m)</t>
  </si>
  <si>
    <t xml:space="preserve">Rating 
H field</t>
  </si>
  <si>
    <t xml:space="preserve">E H
Ratings</t>
  </si>
  <si>
    <t xml:space="preserve"> Delta (dB) E-Field relative to M3 (pass)</t>
  </si>
  <si>
    <t xml:space="preserve"> Delta (dB) H-Field relative to M3 (pass)</t>
  </si>
  <si>
    <t xml:space="preserve">OK E-Field 
Dominate</t>
  </si>
  <si>
    <t xml:space="preserve">Amount
H-Field
is Dominate
in dB</t>
  </si>
  <si>
    <t xml:space="preserve"> Corrected Delta (dB) E-Field relative to M3 (pass)</t>
  </si>
  <si>
    <t xml:space="preserve"> Corrected Delta (dB) H-Field relative to M3 (pass)</t>
  </si>
  <si>
    <t xml:space="preserve">E/H ratio (Ohms)</t>
  </si>
  <si>
    <t xml:space="preserve">YES</t>
  </si>
  <si>
    <t xml:space="preserve">iDEN</t>
  </si>
  <si>
    <t xml:space="preserve">Candy Bar</t>
  </si>
  <si>
    <t xml:space="preserve">M3</t>
  </si>
  <si>
    <t xml:space="preserve">M4</t>
  </si>
  <si>
    <t xml:space="preserve">Total Number of Phones in Sample =</t>
  </si>
  <si>
    <t xml:space="preserve">Total Number of Phones Where H-field is dominate</t>
  </si>
  <si>
    <t xml:space="preserve">Clam</t>
  </si>
  <si>
    <t xml:space="preserve">%of H-field Dominate Phones =</t>
  </si>
  <si>
    <t xml:space="preserve">Average dB for Dominate H-Field =</t>
  </si>
  <si>
    <t xml:space="preserve">CDMA</t>
  </si>
  <si>
    <t xml:space="preserve">QWERTY
Candy Bar</t>
  </si>
  <si>
    <t xml:space="preserve">Slider</t>
  </si>
  <si>
    <t xml:space="preserve">GSM</t>
  </si>
  <si>
    <t xml:space="preserve">WCDMA</t>
  </si>
  <si>
    <t xml:space="preserve">Rotator</t>
  </si>
  <si>
    <t xml:space="preserve">NO</t>
  </si>
  <si>
    <t xml:space="preserve">M2</t>
  </si>
  <si>
    <t xml:space="preserve">M1</t>
  </si>
  <si>
    <t xml:space="preserve">Pre-2006</t>
  </si>
  <si>
    <t xml:space="preserve">&gt;M1</t>
  </si>
  <si>
    <t xml:space="preserve">QWERTY
Side Slider</t>
  </si>
  <si>
    <t xml:space="preserve">Peak / pulsed averaged channel power (dBm)</t>
  </si>
  <si>
    <t xml:space="preserve">Pass</t>
  </si>
  <si>
    <t xml:space="preserve">iDEN 800 </t>
  </si>
  <si>
    <t xml:space="preserve">Candy Bar 
 PDA</t>
  </si>
  <si>
    <t xml:space="preserve">iDEN 900 </t>
  </si>
  <si>
    <t xml:space="preserve">iDEN 800</t>
  </si>
  <si>
    <t xml:space="preserve">Fail</t>
  </si>
  <si>
    <t xml:space="preserve">GSM 850 </t>
  </si>
  <si>
    <t xml:space="preserve">GSM 1900 </t>
  </si>
  <si>
    <t xml:space="preserve">GSM 1900</t>
  </si>
  <si>
    <t xml:space="preserve">off</t>
  </si>
  <si>
    <t xml:space="preserve">-</t>
  </si>
  <si>
    <t xml:space="preserve">802.11b/g </t>
  </si>
  <si>
    <t xml:space="preserve">802.11b./g</t>
  </si>
  <si>
    <t xml:space="preserve">802.11a </t>
  </si>
  <si>
    <t xml:space="preserve">802.11a</t>
  </si>
  <si>
    <t xml:space="preserve">CDMA 800 </t>
  </si>
  <si>
    <t xml:space="preserve">CDMA 1900 </t>
  </si>
  <si>
    <t xml:space="preserve">WCDMA FDD V 850 </t>
  </si>
  <si>
    <t xml:space="preserve">WCDMA FDD II 1900 </t>
  </si>
  <si>
    <t xml:space="preserve">CDMA 800</t>
  </si>
  <si>
    <t xml:space="preserve">CDMA 1900</t>
  </si>
  <si>
    <t xml:space="preserve">GSM 850</t>
  </si>
  <si>
    <t xml:space="preserve">Candy Bar
 PDA</t>
  </si>
  <si>
    <t xml:space="preserve">Flip</t>
  </si>
  <si>
    <t xml:space="preserve">iDEN 900</t>
  </si>
  <si>
    <t xml:space="preserve">Fold</t>
  </si>
  <si>
    <t xml:space="preserve">GSM1900</t>
  </si>
  <si>
    <t xml:space="preserve">Monoblock</t>
  </si>
  <si>
    <t xml:space="preserve">Slide</t>
  </si>
  <si>
    <t xml:space="preserve">monoblock</t>
  </si>
  <si>
    <t xml:space="preserve">Communicator</t>
  </si>
  <si>
    <t xml:space="preserve">Swivel</t>
  </si>
  <si>
    <t xml:space="preserve">Block</t>
  </si>
  <si>
    <t xml:space="preserve">slide</t>
  </si>
  <si>
    <t xml:space="preserve">Dual slider</t>
  </si>
  <si>
    <t xml:space="preserve">side slider</t>
  </si>
  <si>
    <t xml:space="preserve">Side slider</t>
  </si>
  <si>
    <t xml:space="preserve">Side Slide</t>
  </si>
  <si>
    <t xml:space="preserve">peak dB(V/m) - peak dBm</t>
  </si>
  <si>
    <t xml:space="preserve">peak dB(A/m) - peak dBm</t>
  </si>
  <si>
    <t xml:space="preserve">assumed numbers</t>
  </si>
  <si>
    <t xml:space="preserve">HAC Near-Field RF Emissions Test Log</t>
  </si>
  <si>
    <t xml:space="preserve">E-Field </t>
  </si>
  <si>
    <t xml:space="preserve">H-Field </t>
  </si>
  <si>
    <t xml:space="preserve">Technology</t>
  </si>
  <si>
    <t xml:space="preserve">Freq. (MHz)</t>
  </si>
  <si>
    <t xml:space="preserve">Conducted Tx power (dBm)</t>
  </si>
  <si>
    <t xml:space="preserve">Device Type, Model</t>
  </si>
  <si>
    <t xml:space="preserve">Device Type</t>
  </si>
  <si>
    <t xml:space="preserve">PMF</t>
  </si>
  <si>
    <t xml:space="preserve">Peak E-Field (V/m)</t>
  </si>
  <si>
    <t xml:space="preserve">Peak E-Field dB(V/m)</t>
  </si>
  <si>
    <t xml:space="preserve">M rating</t>
  </si>
  <si>
    <t xml:space="preserve">Verdict</t>
  </si>
  <si>
    <t xml:space="preserve">Date</t>
  </si>
  <si>
    <t xml:space="preserve">Peak H-Field (A/m)</t>
  </si>
  <si>
    <t xml:space="preserve">Peak H-Field dB(A/m)</t>
  </si>
  <si>
    <t xml:space="preserve">802.11b</t>
  </si>
  <si>
    <t xml:space="preserve">Device #1</t>
  </si>
  <si>
    <t xml:space="preserve">Brick</t>
  </si>
  <si>
    <t xml:space="preserve">P</t>
  </si>
  <si>
    <t xml:space="preserve">10/14/09</t>
  </si>
  <si>
    <t xml:space="preserve">10/15/09</t>
  </si>
  <si>
    <t xml:space="preserve">Device #2</t>
  </si>
  <si>
    <t xml:space="preserve">Device #3</t>
  </si>
  <si>
    <t xml:space="preserve">Device #4</t>
  </si>
  <si>
    <t xml:space="preserve">Device #5</t>
  </si>
  <si>
    <t xml:space="preserve">Device #6</t>
  </si>
  <si>
    <t xml:space="preserve">10/16/09</t>
  </si>
  <si>
    <t xml:space="preserve">Device #7</t>
  </si>
  <si>
    <t xml:space="preserve">Device #8</t>
  </si>
  <si>
    <t xml:space="preserve">assumed peak power</t>
  </si>
  <si>
    <t xml:space="preserve">E/H (Ohms)</t>
  </si>
  <si>
    <t xml:space="preserve">Bluetooth</t>
  </si>
  <si>
    <t xml:space="preserve">Device #9</t>
  </si>
  <si>
    <t xml:space="preserve">Device #10</t>
  </si>
  <si>
    <t xml:space="preserve">linear</t>
  </si>
  <si>
    <t xml:space="preserve">"dB" (20*log10(linear))</t>
  </si>
  <si>
    <t xml:space="preserve">cumulative dist. plotting indices</t>
  </si>
  <si>
    <t xml:space="preserve">low band</t>
  </si>
  <si>
    <t xml:space="preserve">high band</t>
  </si>
  <si>
    <t xml:space="preserve">H-field dominant ref:</t>
  </si>
  <si>
    <t xml:space="preserve">E/H ratio (Ohms) GSM, CDMA, WCDMA, iDEN    low band</t>
  </si>
  <si>
    <t xml:space="preserve">E/H ratio (Ohms) GSM, CDMA, WCDMA  high band</t>
  </si>
  <si>
    <t xml:space="preserve">E/H ratio (Ohms) 802.11b (Wi-Fi)</t>
  </si>
  <si>
    <t xml:space="preserve">E/H ratio (Ohms) Bluetooth</t>
  </si>
  <si>
    <t xml:space="preserve">E/H ratio (dBOhms) GSM, CDMA, WCDMA, iDEN    low band</t>
  </si>
  <si>
    <t xml:space="preserve">E/H ratio (dBOhms) GSM, CDMA, WCDMA  high band</t>
  </si>
  <si>
    <t xml:space="preserve">E/H ratio (dBOhms) 802.11b (Wi-Fi)</t>
  </si>
  <si>
    <t xml:space="preserve">E/H ratio (dBOhms) Bluetooth</t>
  </si>
  <si>
    <t xml:space="preserve">GSM, CDMA, WCDMA, iDEN    low band</t>
  </si>
  <si>
    <t xml:space="preserve">GSM, CDMA, WCDMA  high band</t>
  </si>
  <si>
    <t xml:space="preserve">802.11b (Wi-Fi)</t>
  </si>
  <si>
    <t xml:space="preserve">bin labels for plotting</t>
  </si>
  <si>
    <t xml:space="preserve">bins</t>
  </si>
  <si>
    <t xml:space="preserve">Frequency</t>
  </si>
  <si>
    <t xml:space="preserve">for plotting reference ratios</t>
  </si>
  <si>
    <t xml:space="preserve">C63.19 WD</t>
  </si>
  <si>
    <t xml:space="preserve">HA dipole</t>
  </si>
  <si>
    <t xml:space="preserve">far-field</t>
  </si>
  <si>
    <t xml:space="preserve">(questionable; not included in cum. dist.)</t>
  </si>
  <si>
    <t xml:space="preserve">more</t>
  </si>
  <si>
    <t xml:space="preserve">probabilities of changing M category if H-field dropped</t>
  </si>
  <si>
    <t xml:space="preserve">% H-field dominant (ref C63.19 rating diff.)</t>
  </si>
  <si>
    <t xml:space="preserve">probability of over-rating category by:</t>
  </si>
  <si>
    <t xml:space="preserve">% H-field dominant (ref: C63.19 rating diff.) by:</t>
  </si>
  <si>
    <t xml:space="preserve">&gt; 0 dB</t>
  </si>
  <si>
    <t xml:space="preserve">&gt; 1 dB</t>
  </si>
  <si>
    <t xml:space="preserve">&gt; 2 dB</t>
  </si>
  <si>
    <t xml:space="preserve">&gt; 3 dB</t>
  </si>
  <si>
    <t xml:space="preserve">&gt; 4 dB</t>
  </si>
  <si>
    <t xml:space="preserve">&gt; 5 dB</t>
  </si>
  <si>
    <t xml:space="preserve">dB(V/m) - dBm</t>
  </si>
  <si>
    <t xml:space="preserve">dB(A/m) - dBm</t>
  </si>
  <si>
    <t xml:space="preserve">% E-field "gain" exceeds low, high band cutoff of:</t>
  </si>
  <si>
    <t xml:space="preserve">27,17 dB</t>
  </si>
  <si>
    <t xml:space="preserve">26,16 dB</t>
  </si>
  <si>
    <t xml:space="preserve">25,15 dB</t>
  </si>
  <si>
    <t xml:space="preserve">24,14 dB</t>
  </si>
  <si>
    <t xml:space="preserve">23,13 dB</t>
  </si>
  <si>
    <t xml:space="preserve">22,12 dB</t>
  </si>
  <si>
    <t xml:space="preserve">21,11 d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"/>
    <numFmt numFmtId="167" formatCode="0.0000"/>
    <numFmt numFmtId="168" formatCode="General"/>
    <numFmt numFmtId="169" formatCode="[$-409]m/d/yyyy"/>
    <numFmt numFmtId="170" formatCode="0"/>
    <numFmt numFmtId="171" formatCode="0.000"/>
    <numFmt numFmtId="172" formatCode="0.0%"/>
    <numFmt numFmtId="173" formatCode="0%"/>
    <numFmt numFmtId="174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10"/>
      <color rgb="FFFF66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ck"/>
      <right style="double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ck"/>
      <top style="thin"/>
      <bottom style="thin"/>
      <diagonal style="thin"/>
    </border>
    <border diagonalUp="true" diagonalDown="true">
      <left/>
      <right style="double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stogram of E/H log ratio results</a:t>
            </a:r>
          </a:p>
        </c:rich>
      </c:tx>
      <c:layout>
        <c:manualLayout>
          <c:xMode val="edge"/>
          <c:yMode val="edge"/>
          <c:x val="0.261309370988447"/>
          <c:y val="0.0362430939226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362002567394"/>
          <c:y val="0.140994475138122"/>
          <c:w val="0.619614890885751"/>
          <c:h val="0.7541436464088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-H Stats'!$M$3:$M$43</c:f>
              <c:numCache>
                <c:formatCode>General</c:formatCode>
                <c:ptCount val="41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  <c:pt idx="21">
                  <c:v>56</c:v>
                </c:pt>
                <c:pt idx="22">
                  <c:v>57</c:v>
                </c:pt>
                <c:pt idx="23">
                  <c:v>58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2</c:v>
                </c:pt>
                <c:pt idx="28">
                  <c:v>63</c:v>
                </c:pt>
                <c:pt idx="29">
                  <c:v>64</c:v>
                </c:pt>
                <c:pt idx="30">
                  <c:v>65</c:v>
                </c:pt>
                <c:pt idx="31">
                  <c:v>66</c:v>
                </c:pt>
                <c:pt idx="32">
                  <c:v>67</c:v>
                </c:pt>
                <c:pt idx="33">
                  <c:v>68</c:v>
                </c:pt>
                <c:pt idx="34">
                  <c:v>69</c:v>
                </c:pt>
                <c:pt idx="35">
                  <c:v>70</c:v>
                </c:pt>
                <c:pt idx="36">
                  <c:v>71</c:v>
                </c:pt>
                <c:pt idx="37">
                  <c:v>72</c:v>
                </c:pt>
                <c:pt idx="38">
                  <c:v>73</c:v>
                </c:pt>
                <c:pt idx="39">
                  <c:v>74</c:v>
                </c:pt>
                <c:pt idx="40">
                  <c:v>75</c:v>
                </c:pt>
              </c:numCache>
            </c:numRef>
          </c:xVal>
          <c:yVal>
            <c:numRef>
              <c:f>'E-H Stats'!$O$3:$O$43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4</c:v>
                </c:pt>
                <c:pt idx="13">
                  <c:v>2</c:v>
                </c:pt>
                <c:pt idx="14">
                  <c:v>5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9</c:v>
                </c:pt>
                <c:pt idx="19">
                  <c:v>16</c:v>
                </c:pt>
                <c:pt idx="20">
                  <c:v>25</c:v>
                </c:pt>
                <c:pt idx="21">
                  <c:v>16</c:v>
                </c:pt>
                <c:pt idx="22">
                  <c:v>40</c:v>
                </c:pt>
                <c:pt idx="23">
                  <c:v>45</c:v>
                </c:pt>
                <c:pt idx="24">
                  <c:v>20</c:v>
                </c:pt>
                <c:pt idx="25">
                  <c:v>8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-H Stats'!$M$3:$M$43</c:f>
              <c:numCache>
                <c:formatCode>General</c:formatCode>
                <c:ptCount val="41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  <c:pt idx="21">
                  <c:v>56</c:v>
                </c:pt>
                <c:pt idx="22">
                  <c:v>57</c:v>
                </c:pt>
                <c:pt idx="23">
                  <c:v>58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2</c:v>
                </c:pt>
                <c:pt idx="28">
                  <c:v>63</c:v>
                </c:pt>
                <c:pt idx="29">
                  <c:v>64</c:v>
                </c:pt>
                <c:pt idx="30">
                  <c:v>65</c:v>
                </c:pt>
                <c:pt idx="31">
                  <c:v>66</c:v>
                </c:pt>
                <c:pt idx="32">
                  <c:v>67</c:v>
                </c:pt>
                <c:pt idx="33">
                  <c:v>68</c:v>
                </c:pt>
                <c:pt idx="34">
                  <c:v>69</c:v>
                </c:pt>
                <c:pt idx="35">
                  <c:v>70</c:v>
                </c:pt>
                <c:pt idx="36">
                  <c:v>71</c:v>
                </c:pt>
                <c:pt idx="37">
                  <c:v>72</c:v>
                </c:pt>
                <c:pt idx="38">
                  <c:v>73</c:v>
                </c:pt>
                <c:pt idx="39">
                  <c:v>74</c:v>
                </c:pt>
                <c:pt idx="40">
                  <c:v>75</c:v>
                </c:pt>
              </c:numCache>
            </c:numRef>
          </c:xVal>
          <c:yVal>
            <c:numRef>
              <c:f>'E-H Stats'!$P$3:$P$43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6</c:v>
                </c:pt>
                <c:pt idx="13">
                  <c:v>6</c:v>
                </c:pt>
                <c:pt idx="14">
                  <c:v>16</c:v>
                </c:pt>
                <c:pt idx="15">
                  <c:v>18</c:v>
                </c:pt>
                <c:pt idx="16">
                  <c:v>59</c:v>
                </c:pt>
                <c:pt idx="17">
                  <c:v>52</c:v>
                </c:pt>
                <c:pt idx="18">
                  <c:v>26</c:v>
                </c:pt>
                <c:pt idx="19">
                  <c:v>17</c:v>
                </c:pt>
                <c:pt idx="20">
                  <c:v>5</c:v>
                </c:pt>
                <c:pt idx="21">
                  <c:v>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802.11b (Wi-Fi)"</c:f>
              <c:strCache>
                <c:ptCount val="1"/>
                <c:pt idx="0">
                  <c:v>802.11b (Wi-Fi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-H Stats'!$M$3:$M$43</c:f>
              <c:numCache>
                <c:formatCode>General</c:formatCode>
                <c:ptCount val="41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  <c:pt idx="21">
                  <c:v>56</c:v>
                </c:pt>
                <c:pt idx="22">
                  <c:v>57</c:v>
                </c:pt>
                <c:pt idx="23">
                  <c:v>58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2</c:v>
                </c:pt>
                <c:pt idx="28">
                  <c:v>63</c:v>
                </c:pt>
                <c:pt idx="29">
                  <c:v>64</c:v>
                </c:pt>
                <c:pt idx="30">
                  <c:v>65</c:v>
                </c:pt>
                <c:pt idx="31">
                  <c:v>66</c:v>
                </c:pt>
                <c:pt idx="32">
                  <c:v>67</c:v>
                </c:pt>
                <c:pt idx="33">
                  <c:v>68</c:v>
                </c:pt>
                <c:pt idx="34">
                  <c:v>69</c:v>
                </c:pt>
                <c:pt idx="35">
                  <c:v>70</c:v>
                </c:pt>
                <c:pt idx="36">
                  <c:v>71</c:v>
                </c:pt>
                <c:pt idx="37">
                  <c:v>72</c:v>
                </c:pt>
                <c:pt idx="38">
                  <c:v>73</c:v>
                </c:pt>
                <c:pt idx="39">
                  <c:v>74</c:v>
                </c:pt>
                <c:pt idx="40">
                  <c:v>75</c:v>
                </c:pt>
              </c:numCache>
            </c:numRef>
          </c:xVal>
          <c:yVal>
            <c:numRef>
              <c:f>'E-H Stats'!$Q$3:$Q$43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5</c:v>
                </c:pt>
                <c:pt idx="13">
                  <c:v>1</c:v>
                </c:pt>
                <c:pt idx="14">
                  <c:v>2</c:v>
                </c:pt>
                <c:pt idx="15">
                  <c:v>5</c:v>
                </c:pt>
                <c:pt idx="16">
                  <c:v>4</c:v>
                </c:pt>
                <c:pt idx="17">
                  <c:v>4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luetooth"</c:f>
              <c:strCache>
                <c:ptCount val="1"/>
                <c:pt idx="0">
                  <c:v>Bluetooth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-H Stats'!$M$3:$M$43</c:f>
              <c:numCache>
                <c:formatCode>General</c:formatCode>
                <c:ptCount val="41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  <c:pt idx="21">
                  <c:v>56</c:v>
                </c:pt>
                <c:pt idx="22">
                  <c:v>57</c:v>
                </c:pt>
                <c:pt idx="23">
                  <c:v>58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2</c:v>
                </c:pt>
                <c:pt idx="28">
                  <c:v>63</c:v>
                </c:pt>
                <c:pt idx="29">
                  <c:v>64</c:v>
                </c:pt>
                <c:pt idx="30">
                  <c:v>65</c:v>
                </c:pt>
                <c:pt idx="31">
                  <c:v>66</c:v>
                </c:pt>
                <c:pt idx="32">
                  <c:v>67</c:v>
                </c:pt>
                <c:pt idx="33">
                  <c:v>68</c:v>
                </c:pt>
                <c:pt idx="34">
                  <c:v>69</c:v>
                </c:pt>
                <c:pt idx="35">
                  <c:v>70</c:v>
                </c:pt>
                <c:pt idx="36">
                  <c:v>71</c:v>
                </c:pt>
                <c:pt idx="37">
                  <c:v>72</c:v>
                </c:pt>
                <c:pt idx="38">
                  <c:v>73</c:v>
                </c:pt>
                <c:pt idx="39">
                  <c:v>74</c:v>
                </c:pt>
                <c:pt idx="40">
                  <c:v>75</c:v>
                </c:pt>
              </c:numCache>
            </c:numRef>
          </c:xVal>
          <c:yVal>
            <c:numRef>
              <c:f>'E-H Stats'!$R$3:$R$43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7</c:v>
                </c:pt>
                <c:pt idx="16">
                  <c:v>3</c:v>
                </c:pt>
                <c:pt idx="17">
                  <c:v>4</c:v>
                </c:pt>
                <c:pt idx="18">
                  <c:v>3</c:v>
                </c:pt>
                <c:pt idx="19">
                  <c:v>1</c:v>
                </c:pt>
                <c:pt idx="20">
                  <c:v>3</c:v>
                </c:pt>
                <c:pt idx="21">
                  <c:v>1</c:v>
                </c:pt>
                <c:pt idx="22">
                  <c:v>2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0"/>
        </c:ser>
        <c:axId val="43295774"/>
        <c:axId val="63565203"/>
      </c:scatterChart>
      <c:valAx>
        <c:axId val="43295774"/>
        <c:scaling>
          <c:orientation val="minMax"/>
          <c:max val="75"/>
          <c:min val="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BOhms = 20*log10(E/H)</a:t>
                </a:r>
              </a:p>
            </c:rich>
          </c:tx>
          <c:layout>
            <c:manualLayout>
              <c:xMode val="edge"/>
              <c:yMode val="edge"/>
              <c:x val="0.272554557124519"/>
              <c:y val="0.861878453038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65203"/>
        <c:crossesAt val="0"/>
        <c:crossBetween val="midCat"/>
      </c:valAx>
      <c:valAx>
        <c:axId val="63565203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 of occurrence</a:t>
                </a:r>
              </a:p>
            </c:rich>
          </c:tx>
          <c:layout>
            <c:manualLayout>
              <c:xMode val="edge"/>
              <c:yMode val="edge"/>
              <c:x val="0.0311168164313222"/>
              <c:y val="-0.128729281767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957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806161745828"/>
          <c:y val="0.274254143646409"/>
          <c:w val="0.282567394094994"/>
          <c:h val="0.463867403314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mulative distribution of E/H log ratio results</a:t>
            </a:r>
          </a:p>
        </c:rich>
      </c:tx>
      <c:layout>
        <c:manualLayout>
          <c:xMode val="edge"/>
          <c:yMode val="edge"/>
          <c:x val="0.165802310654685"/>
          <c:y val="0.0316064179393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11810012837"/>
          <c:y val="0.123622656098975"/>
          <c:w val="0.624236200256739"/>
          <c:h val="0.78407113860429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-H Stats'!$I$3:$I$218</c:f>
              <c:numCache>
                <c:formatCode>General</c:formatCode>
                <c:ptCount val="216"/>
                <c:pt idx="0">
                  <c:v>0.00462962962962963</c:v>
                </c:pt>
                <c:pt idx="1">
                  <c:v>0.00925925925925926</c:v>
                </c:pt>
                <c:pt idx="2">
                  <c:v>0.0138888888888889</c:v>
                </c:pt>
                <c:pt idx="3">
                  <c:v>0.0185185185185185</c:v>
                </c:pt>
                <c:pt idx="4">
                  <c:v>0.0231481481481481</c:v>
                </c:pt>
                <c:pt idx="5">
                  <c:v>0.0277777777777778</c:v>
                </c:pt>
                <c:pt idx="6">
                  <c:v>0.0324074074074074</c:v>
                </c:pt>
                <c:pt idx="7">
                  <c:v>0.037037037037037</c:v>
                </c:pt>
                <c:pt idx="8">
                  <c:v>0.0416666666666667</c:v>
                </c:pt>
                <c:pt idx="9">
                  <c:v>0.0462962962962963</c:v>
                </c:pt>
                <c:pt idx="10">
                  <c:v>0.0509259259259259</c:v>
                </c:pt>
                <c:pt idx="11">
                  <c:v>0.0555555555555556</c:v>
                </c:pt>
                <c:pt idx="12">
                  <c:v>0.0601851851851852</c:v>
                </c:pt>
                <c:pt idx="13">
                  <c:v>0.0648148148148148</c:v>
                </c:pt>
                <c:pt idx="14">
                  <c:v>0.0694444444444445</c:v>
                </c:pt>
                <c:pt idx="15">
                  <c:v>0.0740740740740741</c:v>
                </c:pt>
                <c:pt idx="16">
                  <c:v>0.0787037037037037</c:v>
                </c:pt>
                <c:pt idx="17">
                  <c:v>0.0833333333333333</c:v>
                </c:pt>
                <c:pt idx="18">
                  <c:v>0.0879629629629629</c:v>
                </c:pt>
                <c:pt idx="19">
                  <c:v>0.0925925925925926</c:v>
                </c:pt>
                <c:pt idx="20">
                  <c:v>0.0972222222222222</c:v>
                </c:pt>
                <c:pt idx="21">
                  <c:v>0.101851851851852</c:v>
                </c:pt>
                <c:pt idx="22">
                  <c:v>0.106481481481481</c:v>
                </c:pt>
                <c:pt idx="23">
                  <c:v>0.111111111111111</c:v>
                </c:pt>
                <c:pt idx="24">
                  <c:v>0.115740740740741</c:v>
                </c:pt>
                <c:pt idx="25">
                  <c:v>0.12037037037037</c:v>
                </c:pt>
                <c:pt idx="26">
                  <c:v>0.125</c:v>
                </c:pt>
                <c:pt idx="27">
                  <c:v>0.12962962962963</c:v>
                </c:pt>
                <c:pt idx="28">
                  <c:v>0.134259259259259</c:v>
                </c:pt>
                <c:pt idx="29">
                  <c:v>0.138888888888889</c:v>
                </c:pt>
                <c:pt idx="30">
                  <c:v>0.143518518518518</c:v>
                </c:pt>
                <c:pt idx="31">
                  <c:v>0.148148148148148</c:v>
                </c:pt>
                <c:pt idx="32">
                  <c:v>0.152777777777778</c:v>
                </c:pt>
                <c:pt idx="33">
                  <c:v>0.157407407407407</c:v>
                </c:pt>
                <c:pt idx="34">
                  <c:v>0.162037037037037</c:v>
                </c:pt>
                <c:pt idx="35">
                  <c:v>0.166666666666667</c:v>
                </c:pt>
                <c:pt idx="36">
                  <c:v>0.171296296296296</c:v>
                </c:pt>
                <c:pt idx="37">
                  <c:v>0.175925925925926</c:v>
                </c:pt>
                <c:pt idx="38">
                  <c:v>0.180555555555555</c:v>
                </c:pt>
                <c:pt idx="39">
                  <c:v>0.185185185185185</c:v>
                </c:pt>
                <c:pt idx="40">
                  <c:v>0.189814814814815</c:v>
                </c:pt>
                <c:pt idx="41">
                  <c:v>0.194444444444444</c:v>
                </c:pt>
                <c:pt idx="42">
                  <c:v>0.199074074074074</c:v>
                </c:pt>
                <c:pt idx="43">
                  <c:v>0.203703703703704</c:v>
                </c:pt>
                <c:pt idx="44">
                  <c:v>0.208333333333333</c:v>
                </c:pt>
                <c:pt idx="45">
                  <c:v>0.212962962962963</c:v>
                </c:pt>
                <c:pt idx="46">
                  <c:v>0.217592592592592</c:v>
                </c:pt>
                <c:pt idx="47">
                  <c:v>0.222222222222222</c:v>
                </c:pt>
                <c:pt idx="48">
                  <c:v>0.226851851851852</c:v>
                </c:pt>
                <c:pt idx="49">
                  <c:v>0.231481481481481</c:v>
                </c:pt>
                <c:pt idx="50">
                  <c:v>0.236111111111111</c:v>
                </c:pt>
                <c:pt idx="51">
                  <c:v>0.24074074074074</c:v>
                </c:pt>
                <c:pt idx="52">
                  <c:v>0.24537037037037</c:v>
                </c:pt>
                <c:pt idx="53">
                  <c:v>0.25</c:v>
                </c:pt>
                <c:pt idx="54">
                  <c:v>0.254629629629629</c:v>
                </c:pt>
                <c:pt idx="55">
                  <c:v>0.259259259259259</c:v>
                </c:pt>
                <c:pt idx="56">
                  <c:v>0.263888888888889</c:v>
                </c:pt>
                <c:pt idx="57">
                  <c:v>0.268518518518518</c:v>
                </c:pt>
                <c:pt idx="58">
                  <c:v>0.273148148148148</c:v>
                </c:pt>
                <c:pt idx="59">
                  <c:v>0.277777777777778</c:v>
                </c:pt>
                <c:pt idx="60">
                  <c:v>0.282407407407407</c:v>
                </c:pt>
                <c:pt idx="61">
                  <c:v>0.287037037037037</c:v>
                </c:pt>
                <c:pt idx="62">
                  <c:v>0.291666666666667</c:v>
                </c:pt>
                <c:pt idx="63">
                  <c:v>0.296296296296296</c:v>
                </c:pt>
                <c:pt idx="64">
                  <c:v>0.300925925925926</c:v>
                </c:pt>
                <c:pt idx="65">
                  <c:v>0.305555555555556</c:v>
                </c:pt>
                <c:pt idx="66">
                  <c:v>0.310185185185185</c:v>
                </c:pt>
                <c:pt idx="67">
                  <c:v>0.314814814814815</c:v>
                </c:pt>
                <c:pt idx="68">
                  <c:v>0.319444444444445</c:v>
                </c:pt>
                <c:pt idx="69">
                  <c:v>0.324074074074074</c:v>
                </c:pt>
                <c:pt idx="70">
                  <c:v>0.328703703703704</c:v>
                </c:pt>
                <c:pt idx="71">
                  <c:v>0.333333333333333</c:v>
                </c:pt>
                <c:pt idx="72">
                  <c:v>0.337962962962963</c:v>
                </c:pt>
                <c:pt idx="73">
                  <c:v>0.342592592592593</c:v>
                </c:pt>
                <c:pt idx="74">
                  <c:v>0.347222222222222</c:v>
                </c:pt>
                <c:pt idx="75">
                  <c:v>0.351851851851852</c:v>
                </c:pt>
                <c:pt idx="76">
                  <c:v>0.356481481481482</c:v>
                </c:pt>
                <c:pt idx="77">
                  <c:v>0.361111111111111</c:v>
                </c:pt>
                <c:pt idx="78">
                  <c:v>0.365740740740741</c:v>
                </c:pt>
                <c:pt idx="79">
                  <c:v>0.370370370370371</c:v>
                </c:pt>
                <c:pt idx="80">
                  <c:v>0.375</c:v>
                </c:pt>
                <c:pt idx="81">
                  <c:v>0.37962962962963</c:v>
                </c:pt>
                <c:pt idx="82">
                  <c:v>0.38425925925926</c:v>
                </c:pt>
                <c:pt idx="83">
                  <c:v>0.388888888888889</c:v>
                </c:pt>
                <c:pt idx="84">
                  <c:v>0.393518518518519</c:v>
                </c:pt>
                <c:pt idx="85">
                  <c:v>0.398148148148149</c:v>
                </c:pt>
                <c:pt idx="86">
                  <c:v>0.402777777777778</c:v>
                </c:pt>
                <c:pt idx="87">
                  <c:v>0.407407407407408</c:v>
                </c:pt>
                <c:pt idx="88">
                  <c:v>0.412037037037038</c:v>
                </c:pt>
                <c:pt idx="89">
                  <c:v>0.416666666666667</c:v>
                </c:pt>
                <c:pt idx="90">
                  <c:v>0.421296296296297</c:v>
                </c:pt>
                <c:pt idx="91">
                  <c:v>0.425925925925926</c:v>
                </c:pt>
                <c:pt idx="92">
                  <c:v>0.430555555555556</c:v>
                </c:pt>
                <c:pt idx="93">
                  <c:v>0.435185185185186</c:v>
                </c:pt>
                <c:pt idx="94">
                  <c:v>0.439814814814815</c:v>
                </c:pt>
                <c:pt idx="95">
                  <c:v>0.444444444444445</c:v>
                </c:pt>
                <c:pt idx="96">
                  <c:v>0.449074074074075</c:v>
                </c:pt>
                <c:pt idx="97">
                  <c:v>0.453703703703704</c:v>
                </c:pt>
                <c:pt idx="98">
                  <c:v>0.458333333333334</c:v>
                </c:pt>
                <c:pt idx="99">
                  <c:v>0.462962962962964</c:v>
                </c:pt>
                <c:pt idx="100">
                  <c:v>0.467592592592593</c:v>
                </c:pt>
                <c:pt idx="101">
                  <c:v>0.472222222222223</c:v>
                </c:pt>
                <c:pt idx="102">
                  <c:v>0.476851851851853</c:v>
                </c:pt>
                <c:pt idx="103">
                  <c:v>0.481481481481482</c:v>
                </c:pt>
                <c:pt idx="104">
                  <c:v>0.486111111111112</c:v>
                </c:pt>
                <c:pt idx="105">
                  <c:v>0.490740740740742</c:v>
                </c:pt>
                <c:pt idx="106">
                  <c:v>0.495370370370371</c:v>
                </c:pt>
                <c:pt idx="107">
                  <c:v>0.500000000000001</c:v>
                </c:pt>
                <c:pt idx="108">
                  <c:v>0.50462962962963</c:v>
                </c:pt>
                <c:pt idx="109">
                  <c:v>0.50925925925926</c:v>
                </c:pt>
                <c:pt idx="110">
                  <c:v>0.51388888888889</c:v>
                </c:pt>
                <c:pt idx="111">
                  <c:v>0.518518518518519</c:v>
                </c:pt>
                <c:pt idx="112">
                  <c:v>0.523148148148149</c:v>
                </c:pt>
                <c:pt idx="113">
                  <c:v>0.527777777777779</c:v>
                </c:pt>
                <c:pt idx="114">
                  <c:v>0.532407407407408</c:v>
                </c:pt>
                <c:pt idx="115">
                  <c:v>0.537037037037038</c:v>
                </c:pt>
                <c:pt idx="116">
                  <c:v>0.541666666666668</c:v>
                </c:pt>
                <c:pt idx="117">
                  <c:v>0.546296296296297</c:v>
                </c:pt>
                <c:pt idx="118">
                  <c:v>0.550925925925927</c:v>
                </c:pt>
                <c:pt idx="119">
                  <c:v>0.555555555555557</c:v>
                </c:pt>
                <c:pt idx="120">
                  <c:v>0.560185185185186</c:v>
                </c:pt>
                <c:pt idx="121">
                  <c:v>0.564814814814816</c:v>
                </c:pt>
                <c:pt idx="122">
                  <c:v>0.569444444444446</c:v>
                </c:pt>
                <c:pt idx="123">
                  <c:v>0.574074074074075</c:v>
                </c:pt>
                <c:pt idx="124">
                  <c:v>0.578703703703705</c:v>
                </c:pt>
                <c:pt idx="125">
                  <c:v>0.583333333333335</c:v>
                </c:pt>
                <c:pt idx="126">
                  <c:v>0.587962962962964</c:v>
                </c:pt>
                <c:pt idx="127">
                  <c:v>0.592592592592594</c:v>
                </c:pt>
                <c:pt idx="128">
                  <c:v>0.597222222222223</c:v>
                </c:pt>
                <c:pt idx="129">
                  <c:v>0.601851851851853</c:v>
                </c:pt>
                <c:pt idx="130">
                  <c:v>0.606481481481483</c:v>
                </c:pt>
                <c:pt idx="131">
                  <c:v>0.611111111111112</c:v>
                </c:pt>
                <c:pt idx="132">
                  <c:v>0.615740740740742</c:v>
                </c:pt>
                <c:pt idx="133">
                  <c:v>0.620370370370372</c:v>
                </c:pt>
                <c:pt idx="134">
                  <c:v>0.625000000000001</c:v>
                </c:pt>
                <c:pt idx="135">
                  <c:v>0.629629629629631</c:v>
                </c:pt>
                <c:pt idx="136">
                  <c:v>0.634259259259261</c:v>
                </c:pt>
                <c:pt idx="137">
                  <c:v>0.63888888888889</c:v>
                </c:pt>
                <c:pt idx="138">
                  <c:v>0.64351851851852</c:v>
                </c:pt>
                <c:pt idx="139">
                  <c:v>0.64814814814815</c:v>
                </c:pt>
                <c:pt idx="140">
                  <c:v>0.652777777777779</c:v>
                </c:pt>
                <c:pt idx="141">
                  <c:v>0.657407407407409</c:v>
                </c:pt>
                <c:pt idx="142">
                  <c:v>0.662037037037039</c:v>
                </c:pt>
                <c:pt idx="143">
                  <c:v>0.666666666666668</c:v>
                </c:pt>
                <c:pt idx="144">
                  <c:v>0.671296296296298</c:v>
                </c:pt>
                <c:pt idx="145">
                  <c:v>0.675925925925928</c:v>
                </c:pt>
                <c:pt idx="146">
                  <c:v>0.680555555555557</c:v>
                </c:pt>
                <c:pt idx="147">
                  <c:v>0.685185185185187</c:v>
                </c:pt>
                <c:pt idx="148">
                  <c:v>0.689814814814816</c:v>
                </c:pt>
                <c:pt idx="149">
                  <c:v>0.694444444444446</c:v>
                </c:pt>
                <c:pt idx="150">
                  <c:v>0.699074074074076</c:v>
                </c:pt>
                <c:pt idx="151">
                  <c:v>0.703703703703705</c:v>
                </c:pt>
                <c:pt idx="152">
                  <c:v>0.708333333333335</c:v>
                </c:pt>
                <c:pt idx="153">
                  <c:v>0.712962962962965</c:v>
                </c:pt>
                <c:pt idx="154">
                  <c:v>0.717592592592594</c:v>
                </c:pt>
                <c:pt idx="155">
                  <c:v>0.722222222222224</c:v>
                </c:pt>
                <c:pt idx="156">
                  <c:v>0.726851851851854</c:v>
                </c:pt>
                <c:pt idx="157">
                  <c:v>0.731481481481483</c:v>
                </c:pt>
                <c:pt idx="158">
                  <c:v>0.736111111111113</c:v>
                </c:pt>
                <c:pt idx="159">
                  <c:v>0.740740740740743</c:v>
                </c:pt>
                <c:pt idx="160">
                  <c:v>0.745370370370372</c:v>
                </c:pt>
                <c:pt idx="161">
                  <c:v>0.750000000000002</c:v>
                </c:pt>
                <c:pt idx="162">
                  <c:v>0.754629629629632</c:v>
                </c:pt>
                <c:pt idx="163">
                  <c:v>0.759259259259261</c:v>
                </c:pt>
                <c:pt idx="164">
                  <c:v>0.763888888888891</c:v>
                </c:pt>
                <c:pt idx="165">
                  <c:v>0.768518518518521</c:v>
                </c:pt>
                <c:pt idx="166">
                  <c:v>0.77314814814815</c:v>
                </c:pt>
                <c:pt idx="167">
                  <c:v>0.77777777777778</c:v>
                </c:pt>
                <c:pt idx="168">
                  <c:v>0.782407407407409</c:v>
                </c:pt>
                <c:pt idx="169">
                  <c:v>0.787037037037039</c:v>
                </c:pt>
                <c:pt idx="170">
                  <c:v>0.791666666666669</c:v>
                </c:pt>
                <c:pt idx="171">
                  <c:v>0.796296296296298</c:v>
                </c:pt>
                <c:pt idx="172">
                  <c:v>0.800925925925928</c:v>
                </c:pt>
                <c:pt idx="173">
                  <c:v>0.805555555555558</c:v>
                </c:pt>
                <c:pt idx="174">
                  <c:v>0.810185185185187</c:v>
                </c:pt>
                <c:pt idx="175">
                  <c:v>0.814814814814817</c:v>
                </c:pt>
                <c:pt idx="176">
                  <c:v>0.819444444444447</c:v>
                </c:pt>
                <c:pt idx="177">
                  <c:v>0.824074074074076</c:v>
                </c:pt>
                <c:pt idx="178">
                  <c:v>0.828703703703706</c:v>
                </c:pt>
                <c:pt idx="179">
                  <c:v>0.833333333333336</c:v>
                </c:pt>
                <c:pt idx="180">
                  <c:v>0.837962962962965</c:v>
                </c:pt>
                <c:pt idx="181">
                  <c:v>0.842592592592595</c:v>
                </c:pt>
                <c:pt idx="182">
                  <c:v>0.847222222222225</c:v>
                </c:pt>
                <c:pt idx="183">
                  <c:v>0.851851851851854</c:v>
                </c:pt>
                <c:pt idx="184">
                  <c:v>0.856481481481484</c:v>
                </c:pt>
                <c:pt idx="185">
                  <c:v>0.861111111111114</c:v>
                </c:pt>
                <c:pt idx="186">
                  <c:v>0.865740740740743</c:v>
                </c:pt>
                <c:pt idx="187">
                  <c:v>0.870370370370373</c:v>
                </c:pt>
                <c:pt idx="188">
                  <c:v>0.875000000000002</c:v>
                </c:pt>
                <c:pt idx="189">
                  <c:v>0.879629629629632</c:v>
                </c:pt>
                <c:pt idx="190">
                  <c:v>0.884259259259262</c:v>
                </c:pt>
                <c:pt idx="191">
                  <c:v>0.888888888888891</c:v>
                </c:pt>
                <c:pt idx="192">
                  <c:v>0.893518518518521</c:v>
                </c:pt>
                <c:pt idx="193">
                  <c:v>0.898148148148151</c:v>
                </c:pt>
                <c:pt idx="194">
                  <c:v>0.90277777777778</c:v>
                </c:pt>
                <c:pt idx="195">
                  <c:v>0.90740740740741</c:v>
                </c:pt>
                <c:pt idx="196">
                  <c:v>0.91203703703704</c:v>
                </c:pt>
                <c:pt idx="197">
                  <c:v>0.916666666666669</c:v>
                </c:pt>
                <c:pt idx="198">
                  <c:v>0.921296296296299</c:v>
                </c:pt>
                <c:pt idx="199">
                  <c:v>0.925925925925929</c:v>
                </c:pt>
                <c:pt idx="200">
                  <c:v>0.930555555555558</c:v>
                </c:pt>
                <c:pt idx="201">
                  <c:v>0.935185185185188</c:v>
                </c:pt>
                <c:pt idx="202">
                  <c:v>0.939814814814818</c:v>
                </c:pt>
                <c:pt idx="203">
                  <c:v>0.944444444444447</c:v>
                </c:pt>
                <c:pt idx="204">
                  <c:v>0.949074074074077</c:v>
                </c:pt>
                <c:pt idx="205">
                  <c:v>0.953703703703707</c:v>
                </c:pt>
                <c:pt idx="206">
                  <c:v>0.958333333333336</c:v>
                </c:pt>
                <c:pt idx="207">
                  <c:v>0.962962962962966</c:v>
                </c:pt>
                <c:pt idx="208">
                  <c:v>0.967592592592595</c:v>
                </c:pt>
                <c:pt idx="209">
                  <c:v>0.972222222222225</c:v>
                </c:pt>
                <c:pt idx="210">
                  <c:v>0.976851851851855</c:v>
                </c:pt>
                <c:pt idx="211">
                  <c:v>0.981481481481484</c:v>
                </c:pt>
                <c:pt idx="212">
                  <c:v>0.986111111111114</c:v>
                </c:pt>
                <c:pt idx="213">
                  <c:v>0.990740740740744</c:v>
                </c:pt>
                <c:pt idx="214">
                  <c:v>0.995370370370373</c:v>
                </c:pt>
                <c:pt idx="215">
                  <c:v>1</c:v>
                </c:pt>
              </c:numCache>
            </c:numRef>
          </c:xVal>
          <c:yVal>
            <c:numRef>
              <c:f>'E-H Stats'!$E$3:$E$218</c:f>
              <c:numCache>
                <c:formatCode>General</c:formatCode>
                <c:ptCount val="216"/>
                <c:pt idx="0">
                  <c:v>46.1860504325994</c:v>
                </c:pt>
                <c:pt idx="1">
                  <c:v>46.2962172771077</c:v>
                </c:pt>
                <c:pt idx="2">
                  <c:v>46.5691910911721</c:v>
                </c:pt>
                <c:pt idx="3">
                  <c:v>47.3269432112217</c:v>
                </c:pt>
                <c:pt idx="4">
                  <c:v>47.406494040602</c:v>
                </c:pt>
                <c:pt idx="5">
                  <c:v>47.4404220821881</c:v>
                </c:pt>
                <c:pt idx="6">
                  <c:v>47.7057743882261</c:v>
                </c:pt>
                <c:pt idx="7">
                  <c:v>47.7884125673649</c:v>
                </c:pt>
                <c:pt idx="8">
                  <c:v>48.7040092032745</c:v>
                </c:pt>
                <c:pt idx="9">
                  <c:v>48.7253212560143</c:v>
                </c:pt>
                <c:pt idx="10">
                  <c:v>49.0258936196647</c:v>
                </c:pt>
                <c:pt idx="11">
                  <c:v>49.3090090236225</c:v>
                </c:pt>
                <c:pt idx="12">
                  <c:v>49.4468821550902</c:v>
                </c:pt>
                <c:pt idx="13">
                  <c:v>49.9529804721096</c:v>
                </c:pt>
                <c:pt idx="14">
                  <c:v>50.0586998510881</c:v>
                </c:pt>
                <c:pt idx="15">
                  <c:v>50.0785191770455</c:v>
                </c:pt>
                <c:pt idx="16">
                  <c:v>50.1029995663981</c:v>
                </c:pt>
                <c:pt idx="17">
                  <c:v>50.3335519367578</c:v>
                </c:pt>
                <c:pt idx="18">
                  <c:v>50.3946158536535</c:v>
                </c:pt>
                <c:pt idx="19">
                  <c:v>50.463176898473</c:v>
                </c:pt>
                <c:pt idx="20">
                  <c:v>50.592675939557</c:v>
                </c:pt>
                <c:pt idx="21">
                  <c:v>50.6295783408451</c:v>
                </c:pt>
                <c:pt idx="22">
                  <c:v>50.7829801612574</c:v>
                </c:pt>
                <c:pt idx="23">
                  <c:v>50.8590750771196</c:v>
                </c:pt>
                <c:pt idx="24">
                  <c:v>50.8813608870055</c:v>
                </c:pt>
                <c:pt idx="25">
                  <c:v>51.0373715510992</c:v>
                </c:pt>
                <c:pt idx="26">
                  <c:v>51.0504620677017</c:v>
                </c:pt>
                <c:pt idx="27">
                  <c:v>51.0955655380947</c:v>
                </c:pt>
                <c:pt idx="28">
                  <c:v>51.4196714929143</c:v>
                </c:pt>
                <c:pt idx="29">
                  <c:v>51.5559701459366</c:v>
                </c:pt>
                <c:pt idx="30">
                  <c:v>51.6469588844796</c:v>
                </c:pt>
                <c:pt idx="31">
                  <c:v>51.8464686498614</c:v>
                </c:pt>
                <c:pt idx="32">
                  <c:v>52.0101232651868</c:v>
                </c:pt>
                <c:pt idx="33">
                  <c:v>52.1707544806029</c:v>
                </c:pt>
                <c:pt idx="34">
                  <c:v>52.3323742299777</c:v>
                </c:pt>
                <c:pt idx="35">
                  <c:v>52.3891260276152</c:v>
                </c:pt>
                <c:pt idx="36">
                  <c:v>52.5144781905151</c:v>
                </c:pt>
                <c:pt idx="37">
                  <c:v>52.6541860815402</c:v>
                </c:pt>
                <c:pt idx="38">
                  <c:v>52.7969710443472</c:v>
                </c:pt>
                <c:pt idx="39">
                  <c:v>52.9110946010034</c:v>
                </c:pt>
                <c:pt idx="40">
                  <c:v>53.1153258645128</c:v>
                </c:pt>
                <c:pt idx="41">
                  <c:v>53.2338777074525</c:v>
                </c:pt>
                <c:pt idx="42">
                  <c:v>53.3124354351433</c:v>
                </c:pt>
                <c:pt idx="43">
                  <c:v>53.3391321300992</c:v>
                </c:pt>
                <c:pt idx="44">
                  <c:v>53.3864803160483</c:v>
                </c:pt>
                <c:pt idx="45">
                  <c:v>53.5334104104383</c:v>
                </c:pt>
                <c:pt idx="46">
                  <c:v>53.5731769956298</c:v>
                </c:pt>
                <c:pt idx="47">
                  <c:v>53.681410547889</c:v>
                </c:pt>
                <c:pt idx="48">
                  <c:v>53.7026071631941</c:v>
                </c:pt>
                <c:pt idx="49">
                  <c:v>53.7027256251822</c:v>
                </c:pt>
                <c:pt idx="50">
                  <c:v>53.7079439429349</c:v>
                </c:pt>
                <c:pt idx="51">
                  <c:v>53.721720138746</c:v>
                </c:pt>
                <c:pt idx="52">
                  <c:v>53.7705109098918</c:v>
                </c:pt>
                <c:pt idx="53">
                  <c:v>54.0209594465711</c:v>
                </c:pt>
                <c:pt idx="54">
                  <c:v>54.0223641791257</c:v>
                </c:pt>
                <c:pt idx="55">
                  <c:v>54.0238292865995</c:v>
                </c:pt>
                <c:pt idx="56">
                  <c:v>54.0486107289105</c:v>
                </c:pt>
                <c:pt idx="57">
                  <c:v>54.0791948789538</c:v>
                </c:pt>
                <c:pt idx="58">
                  <c:v>54.1859345758999</c:v>
                </c:pt>
                <c:pt idx="59">
                  <c:v>54.2052375752393</c:v>
                </c:pt>
                <c:pt idx="60">
                  <c:v>54.3410853696749</c:v>
                </c:pt>
                <c:pt idx="61">
                  <c:v>54.5420267476629</c:v>
                </c:pt>
                <c:pt idx="62">
                  <c:v>54.6358407094104</c:v>
                </c:pt>
                <c:pt idx="63">
                  <c:v>54.670235740361</c:v>
                </c:pt>
                <c:pt idx="64">
                  <c:v>54.6799857307677</c:v>
                </c:pt>
                <c:pt idx="65">
                  <c:v>54.6872395884972</c:v>
                </c:pt>
                <c:pt idx="66">
                  <c:v>54.6958470941024</c:v>
                </c:pt>
                <c:pt idx="67">
                  <c:v>54.7802490035458</c:v>
                </c:pt>
                <c:pt idx="68">
                  <c:v>54.7808929513266</c:v>
                </c:pt>
                <c:pt idx="69">
                  <c:v>54.7841119743179</c:v>
                </c:pt>
                <c:pt idx="70">
                  <c:v>54.9117783922576</c:v>
                </c:pt>
                <c:pt idx="71">
                  <c:v>54.9278930852831</c:v>
                </c:pt>
                <c:pt idx="72">
                  <c:v>54.9355137196589</c:v>
                </c:pt>
                <c:pt idx="73">
                  <c:v>54.94132094601</c:v>
                </c:pt>
                <c:pt idx="74">
                  <c:v>54.9509020779118</c:v>
                </c:pt>
                <c:pt idx="75">
                  <c:v>54.9531858173048</c:v>
                </c:pt>
                <c:pt idx="76">
                  <c:v>54.9852337022053</c:v>
                </c:pt>
                <c:pt idx="77">
                  <c:v>54.9992149648956</c:v>
                </c:pt>
                <c:pt idx="78">
                  <c:v>55.0017221286368</c:v>
                </c:pt>
                <c:pt idx="79">
                  <c:v>55.0384890449835</c:v>
                </c:pt>
                <c:pt idx="80">
                  <c:v>55.109745314954</c:v>
                </c:pt>
                <c:pt idx="81">
                  <c:v>55.1589572859071</c:v>
                </c:pt>
                <c:pt idx="82">
                  <c:v>55.362108810536</c:v>
                </c:pt>
                <c:pt idx="83">
                  <c:v>55.3916578780381</c:v>
                </c:pt>
                <c:pt idx="84">
                  <c:v>55.4051954995483</c:v>
                </c:pt>
                <c:pt idx="85">
                  <c:v>55.4776231331997</c:v>
                </c:pt>
                <c:pt idx="86">
                  <c:v>55.5295533298816</c:v>
                </c:pt>
                <c:pt idx="87">
                  <c:v>55.623978869313</c:v>
                </c:pt>
                <c:pt idx="88">
                  <c:v>55.6300239376256</c:v>
                </c:pt>
                <c:pt idx="89">
                  <c:v>55.6754844342728</c:v>
                </c:pt>
                <c:pt idx="90">
                  <c:v>55.8228416759351</c:v>
                </c:pt>
                <c:pt idx="91">
                  <c:v>55.9457252164781</c:v>
                </c:pt>
                <c:pt idx="92">
                  <c:v>55.9468899128597</c:v>
                </c:pt>
                <c:pt idx="93">
                  <c:v>55.9575162239062</c:v>
                </c:pt>
                <c:pt idx="94">
                  <c:v>56.0219153222009</c:v>
                </c:pt>
                <c:pt idx="95">
                  <c:v>56.2782219614788</c:v>
                </c:pt>
                <c:pt idx="96">
                  <c:v>56.2808866499061</c:v>
                </c:pt>
                <c:pt idx="97">
                  <c:v>56.319913166199</c:v>
                </c:pt>
                <c:pt idx="98">
                  <c:v>56.3216680686472</c:v>
                </c:pt>
                <c:pt idx="99">
                  <c:v>56.3679607829292</c:v>
                </c:pt>
                <c:pt idx="100">
                  <c:v>56.4744300938281</c:v>
                </c:pt>
                <c:pt idx="101">
                  <c:v>56.4953916523491</c:v>
                </c:pt>
                <c:pt idx="102">
                  <c:v>56.5496640260523</c:v>
                </c:pt>
                <c:pt idx="103">
                  <c:v>56.572077243054</c:v>
                </c:pt>
                <c:pt idx="104">
                  <c:v>56.6230065229837</c:v>
                </c:pt>
                <c:pt idx="105">
                  <c:v>56.6386813766844</c:v>
                </c:pt>
                <c:pt idx="106">
                  <c:v>56.6482715721638</c:v>
                </c:pt>
                <c:pt idx="107">
                  <c:v>56.6935203249971</c:v>
                </c:pt>
                <c:pt idx="108">
                  <c:v>56.71977013076</c:v>
                </c:pt>
                <c:pt idx="109">
                  <c:v>56.7263998274456</c:v>
                </c:pt>
                <c:pt idx="110">
                  <c:v>56.7338415588999</c:v>
                </c:pt>
                <c:pt idx="111">
                  <c:v>56.7629836011786</c:v>
                </c:pt>
                <c:pt idx="112">
                  <c:v>56.7629836011786</c:v>
                </c:pt>
                <c:pt idx="113">
                  <c:v>56.8645305260611</c:v>
                </c:pt>
                <c:pt idx="114">
                  <c:v>56.8714572056755</c:v>
                </c:pt>
                <c:pt idx="115">
                  <c:v>56.8826265916609</c:v>
                </c:pt>
                <c:pt idx="116">
                  <c:v>56.8836490093044</c:v>
                </c:pt>
                <c:pt idx="117">
                  <c:v>56.9299047052601</c:v>
                </c:pt>
                <c:pt idx="118">
                  <c:v>56.9477967358768</c:v>
                </c:pt>
                <c:pt idx="119">
                  <c:v>56.9503993471216</c:v>
                </c:pt>
                <c:pt idx="120">
                  <c:v>56.9556211573032</c:v>
                </c:pt>
                <c:pt idx="121">
                  <c:v>57.0175175774643</c:v>
                </c:pt>
                <c:pt idx="122">
                  <c:v>57.055697373611</c:v>
                </c:pt>
                <c:pt idx="123">
                  <c:v>57.083359465902</c:v>
                </c:pt>
                <c:pt idx="124">
                  <c:v>57.0853319627058</c:v>
                </c:pt>
                <c:pt idx="125">
                  <c:v>57.0991269122796</c:v>
                </c:pt>
                <c:pt idx="126">
                  <c:v>57.1593393240716</c:v>
                </c:pt>
                <c:pt idx="127">
                  <c:v>57.1711517492115</c:v>
                </c:pt>
                <c:pt idx="128">
                  <c:v>57.2109776064423</c:v>
                </c:pt>
                <c:pt idx="129">
                  <c:v>57.254139701449</c:v>
                </c:pt>
                <c:pt idx="130">
                  <c:v>57.3334194354987</c:v>
                </c:pt>
                <c:pt idx="131">
                  <c:v>57.3449196939481</c:v>
                </c:pt>
                <c:pt idx="132">
                  <c:v>57.370948641308</c:v>
                </c:pt>
                <c:pt idx="133">
                  <c:v>57.3797423135901</c:v>
                </c:pt>
                <c:pt idx="134">
                  <c:v>57.3800969048269</c:v>
                </c:pt>
                <c:pt idx="135">
                  <c:v>57.3900605323178</c:v>
                </c:pt>
                <c:pt idx="136">
                  <c:v>57.4007198604778</c:v>
                </c:pt>
                <c:pt idx="137">
                  <c:v>57.4137601094714</c:v>
                </c:pt>
                <c:pt idx="138">
                  <c:v>57.4768950288497</c:v>
                </c:pt>
                <c:pt idx="139">
                  <c:v>57.4828901850665</c:v>
                </c:pt>
                <c:pt idx="140">
                  <c:v>57.4972582023903</c:v>
                </c:pt>
                <c:pt idx="141">
                  <c:v>57.4979531300526</c:v>
                </c:pt>
                <c:pt idx="142">
                  <c:v>57.5077291166127</c:v>
                </c:pt>
                <c:pt idx="143">
                  <c:v>57.5077291166127</c:v>
                </c:pt>
                <c:pt idx="144">
                  <c:v>57.5085986890222</c:v>
                </c:pt>
                <c:pt idx="145">
                  <c:v>57.5361317701574</c:v>
                </c:pt>
                <c:pt idx="146">
                  <c:v>57.5363456193098</c:v>
                </c:pt>
                <c:pt idx="147">
                  <c:v>57.536677927821</c:v>
                </c:pt>
                <c:pt idx="148">
                  <c:v>57.5392379746227</c:v>
                </c:pt>
                <c:pt idx="149">
                  <c:v>57.5392379746227</c:v>
                </c:pt>
                <c:pt idx="150">
                  <c:v>57.5602299641571</c:v>
                </c:pt>
                <c:pt idx="151">
                  <c:v>57.5859663266991</c:v>
                </c:pt>
                <c:pt idx="152">
                  <c:v>57.586692575026</c:v>
                </c:pt>
                <c:pt idx="153">
                  <c:v>57.6879806630896</c:v>
                </c:pt>
                <c:pt idx="154">
                  <c:v>57.7229054035456</c:v>
                </c:pt>
                <c:pt idx="155">
                  <c:v>57.7679384401686</c:v>
                </c:pt>
                <c:pt idx="156">
                  <c:v>57.7732887952523</c:v>
                </c:pt>
                <c:pt idx="157">
                  <c:v>57.7902149838474</c:v>
                </c:pt>
                <c:pt idx="158">
                  <c:v>57.7984567999521</c:v>
                </c:pt>
                <c:pt idx="159">
                  <c:v>57.8183036462698</c:v>
                </c:pt>
                <c:pt idx="160">
                  <c:v>57.8436594542915</c:v>
                </c:pt>
                <c:pt idx="161">
                  <c:v>57.8545640934612</c:v>
                </c:pt>
                <c:pt idx="162">
                  <c:v>57.872445302616</c:v>
                </c:pt>
                <c:pt idx="163">
                  <c:v>57.874999214756</c:v>
                </c:pt>
                <c:pt idx="164">
                  <c:v>57.9805123303282</c:v>
                </c:pt>
                <c:pt idx="165">
                  <c:v>58.0257906699259</c:v>
                </c:pt>
                <c:pt idx="166">
                  <c:v>58.0894178541666</c:v>
                </c:pt>
                <c:pt idx="167">
                  <c:v>58.0948385382817</c:v>
                </c:pt>
                <c:pt idx="168">
                  <c:v>58.1075551905355</c:v>
                </c:pt>
                <c:pt idx="169">
                  <c:v>58.1341825723735</c:v>
                </c:pt>
                <c:pt idx="170">
                  <c:v>58.1372998485678</c:v>
                </c:pt>
                <c:pt idx="171">
                  <c:v>58.1555713553706</c:v>
                </c:pt>
                <c:pt idx="172">
                  <c:v>58.1796070390252</c:v>
                </c:pt>
                <c:pt idx="173">
                  <c:v>58.2284481641983</c:v>
                </c:pt>
                <c:pt idx="174">
                  <c:v>58.2369122397826</c:v>
                </c:pt>
                <c:pt idx="175">
                  <c:v>58.247641010419</c:v>
                </c:pt>
                <c:pt idx="176">
                  <c:v>58.2745260367546</c:v>
                </c:pt>
                <c:pt idx="177">
                  <c:v>58.2884010164968</c:v>
                </c:pt>
                <c:pt idx="178">
                  <c:v>58.3168935089778</c:v>
                </c:pt>
                <c:pt idx="179">
                  <c:v>58.3398354920488</c:v>
                </c:pt>
                <c:pt idx="180">
                  <c:v>58.3438061702313</c:v>
                </c:pt>
                <c:pt idx="181">
                  <c:v>58.3481618559458</c:v>
                </c:pt>
                <c:pt idx="182">
                  <c:v>58.362577825699</c:v>
                </c:pt>
                <c:pt idx="183">
                  <c:v>58.3657102615957</c:v>
                </c:pt>
                <c:pt idx="184">
                  <c:v>58.4022401863625</c:v>
                </c:pt>
                <c:pt idx="185">
                  <c:v>58.406979848669</c:v>
                </c:pt>
                <c:pt idx="186">
                  <c:v>58.4729148369511</c:v>
                </c:pt>
                <c:pt idx="187">
                  <c:v>58.5389602336149</c:v>
                </c:pt>
                <c:pt idx="188">
                  <c:v>58.5437575919589</c:v>
                </c:pt>
                <c:pt idx="189">
                  <c:v>58.6223742118437</c:v>
                </c:pt>
                <c:pt idx="190">
                  <c:v>58.6253240809969</c:v>
                </c:pt>
                <c:pt idx="191">
                  <c:v>58.6477320641132</c:v>
                </c:pt>
                <c:pt idx="192">
                  <c:v>58.7179063761669</c:v>
                </c:pt>
                <c:pt idx="193">
                  <c:v>58.7234541440572</c:v>
                </c:pt>
                <c:pt idx="194">
                  <c:v>58.729273651993</c:v>
                </c:pt>
                <c:pt idx="195">
                  <c:v>58.786297162596</c:v>
                </c:pt>
                <c:pt idx="196">
                  <c:v>58.8896534430034</c:v>
                </c:pt>
                <c:pt idx="197">
                  <c:v>58.9230840057468</c:v>
                </c:pt>
                <c:pt idx="198">
                  <c:v>58.9398090708251</c:v>
                </c:pt>
                <c:pt idx="199">
                  <c:v>58.943197732975</c:v>
                </c:pt>
                <c:pt idx="200">
                  <c:v>58.9571864261711</c:v>
                </c:pt>
                <c:pt idx="201">
                  <c:v>58.9915529476631</c:v>
                </c:pt>
                <c:pt idx="202">
                  <c:v>59.0232166534782</c:v>
                </c:pt>
                <c:pt idx="203">
                  <c:v>59.0503138027764</c:v>
                </c:pt>
                <c:pt idx="204">
                  <c:v>59.1233686095073</c:v>
                </c:pt>
                <c:pt idx="205">
                  <c:v>59.3778477994764</c:v>
                </c:pt>
                <c:pt idx="206">
                  <c:v>59.4454483339487</c:v>
                </c:pt>
                <c:pt idx="207">
                  <c:v>59.6202284888679</c:v>
                </c:pt>
                <c:pt idx="208">
                  <c:v>59.7585855716187</c:v>
                </c:pt>
                <c:pt idx="209">
                  <c:v>59.902629957019</c:v>
                </c:pt>
                <c:pt idx="210">
                  <c:v>59.9556057357555</c:v>
                </c:pt>
                <c:pt idx="211">
                  <c:v>60.0245810665234</c:v>
                </c:pt>
                <c:pt idx="212">
                  <c:v>60.035500960748</c:v>
                </c:pt>
                <c:pt idx="213">
                  <c:v>60.4988840865806</c:v>
                </c:pt>
                <c:pt idx="214">
                  <c:v>60.4997846867037</c:v>
                </c:pt>
                <c:pt idx="215">
                  <c:v>60.702434558015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-H Stats'!$J$3:$J$212</c:f>
              <c:numCache>
                <c:formatCode>General</c:formatCode>
                <c:ptCount val="210"/>
                <c:pt idx="0">
                  <c:v>0.00476190476190476</c:v>
                </c:pt>
                <c:pt idx="1">
                  <c:v>0.00952380952380953</c:v>
                </c:pt>
                <c:pt idx="2">
                  <c:v>0.0142857142857143</c:v>
                </c:pt>
                <c:pt idx="3">
                  <c:v>0.0190476190476191</c:v>
                </c:pt>
                <c:pt idx="4">
                  <c:v>0.0238095238095238</c:v>
                </c:pt>
                <c:pt idx="5">
                  <c:v>0.0285714285714286</c:v>
                </c:pt>
                <c:pt idx="6">
                  <c:v>0.0333333333333333</c:v>
                </c:pt>
                <c:pt idx="7">
                  <c:v>0.0380952380952381</c:v>
                </c:pt>
                <c:pt idx="8">
                  <c:v>0.0428571428571429</c:v>
                </c:pt>
                <c:pt idx="9">
                  <c:v>0.0476190476190476</c:v>
                </c:pt>
                <c:pt idx="10">
                  <c:v>0.0523809523809524</c:v>
                </c:pt>
                <c:pt idx="11">
                  <c:v>0.0571428571428571</c:v>
                </c:pt>
                <c:pt idx="12">
                  <c:v>0.0619047619047619</c:v>
                </c:pt>
                <c:pt idx="13">
                  <c:v>0.0666666666666667</c:v>
                </c:pt>
                <c:pt idx="14">
                  <c:v>0.0714285714285714</c:v>
                </c:pt>
                <c:pt idx="15">
                  <c:v>0.0761904761904762</c:v>
                </c:pt>
                <c:pt idx="16">
                  <c:v>0.0809523809523809</c:v>
                </c:pt>
                <c:pt idx="17">
                  <c:v>0.0857142857142857</c:v>
                </c:pt>
                <c:pt idx="18">
                  <c:v>0.0904761904761905</c:v>
                </c:pt>
                <c:pt idx="19">
                  <c:v>0.0952380952380952</c:v>
                </c:pt>
                <c:pt idx="20">
                  <c:v>0.1</c:v>
                </c:pt>
                <c:pt idx="21">
                  <c:v>0.104761904761905</c:v>
                </c:pt>
                <c:pt idx="22">
                  <c:v>0.109523809523809</c:v>
                </c:pt>
                <c:pt idx="23">
                  <c:v>0.114285714285714</c:v>
                </c:pt>
                <c:pt idx="24">
                  <c:v>0.119047619047619</c:v>
                </c:pt>
                <c:pt idx="25">
                  <c:v>0.123809523809524</c:v>
                </c:pt>
                <c:pt idx="26">
                  <c:v>0.128571428571429</c:v>
                </c:pt>
                <c:pt idx="27">
                  <c:v>0.133333333333333</c:v>
                </c:pt>
                <c:pt idx="28">
                  <c:v>0.138095238095238</c:v>
                </c:pt>
                <c:pt idx="29">
                  <c:v>0.142857142857143</c:v>
                </c:pt>
                <c:pt idx="30">
                  <c:v>0.147619047619048</c:v>
                </c:pt>
                <c:pt idx="31">
                  <c:v>0.152380952380952</c:v>
                </c:pt>
                <c:pt idx="32">
                  <c:v>0.157142857142857</c:v>
                </c:pt>
                <c:pt idx="33">
                  <c:v>0.161904761904762</c:v>
                </c:pt>
                <c:pt idx="34">
                  <c:v>0.166666666666667</c:v>
                </c:pt>
                <c:pt idx="35">
                  <c:v>0.171428571428571</c:v>
                </c:pt>
                <c:pt idx="36">
                  <c:v>0.176190476190476</c:v>
                </c:pt>
                <c:pt idx="37">
                  <c:v>0.180952380952381</c:v>
                </c:pt>
                <c:pt idx="38">
                  <c:v>0.185714285714286</c:v>
                </c:pt>
                <c:pt idx="39">
                  <c:v>0.190476190476191</c:v>
                </c:pt>
                <c:pt idx="40">
                  <c:v>0.195238095238095</c:v>
                </c:pt>
                <c:pt idx="41">
                  <c:v>0.2</c:v>
                </c:pt>
                <c:pt idx="42">
                  <c:v>0.204761904761905</c:v>
                </c:pt>
                <c:pt idx="43">
                  <c:v>0.20952380952381</c:v>
                </c:pt>
                <c:pt idx="44">
                  <c:v>0.214285714285714</c:v>
                </c:pt>
                <c:pt idx="45">
                  <c:v>0.219047619047619</c:v>
                </c:pt>
                <c:pt idx="46">
                  <c:v>0.223809523809524</c:v>
                </c:pt>
                <c:pt idx="47">
                  <c:v>0.228571428571429</c:v>
                </c:pt>
                <c:pt idx="48">
                  <c:v>0.233333333333334</c:v>
                </c:pt>
                <c:pt idx="49">
                  <c:v>0.238095238095238</c:v>
                </c:pt>
                <c:pt idx="50">
                  <c:v>0.242857142857143</c:v>
                </c:pt>
                <c:pt idx="51">
                  <c:v>0.247619047619048</c:v>
                </c:pt>
                <c:pt idx="52">
                  <c:v>0.252380952380953</c:v>
                </c:pt>
                <c:pt idx="53">
                  <c:v>0.257142857142857</c:v>
                </c:pt>
                <c:pt idx="54">
                  <c:v>0.261904761904762</c:v>
                </c:pt>
                <c:pt idx="55">
                  <c:v>0.266666666666667</c:v>
                </c:pt>
                <c:pt idx="56">
                  <c:v>0.271428571428572</c:v>
                </c:pt>
                <c:pt idx="57">
                  <c:v>0.276190476190476</c:v>
                </c:pt>
                <c:pt idx="58">
                  <c:v>0.280952380952381</c:v>
                </c:pt>
                <c:pt idx="59">
                  <c:v>0.285714285714286</c:v>
                </c:pt>
                <c:pt idx="60">
                  <c:v>0.290476190476191</c:v>
                </c:pt>
                <c:pt idx="61">
                  <c:v>0.295238095238095</c:v>
                </c:pt>
                <c:pt idx="62">
                  <c:v>0.3</c:v>
                </c:pt>
                <c:pt idx="63">
                  <c:v>0.304761904761905</c:v>
                </c:pt>
                <c:pt idx="64">
                  <c:v>0.30952380952381</c:v>
                </c:pt>
                <c:pt idx="65">
                  <c:v>0.314285714285714</c:v>
                </c:pt>
                <c:pt idx="66">
                  <c:v>0.319047619047619</c:v>
                </c:pt>
                <c:pt idx="67">
                  <c:v>0.323809523809524</c:v>
                </c:pt>
                <c:pt idx="68">
                  <c:v>0.328571428571429</c:v>
                </c:pt>
                <c:pt idx="69">
                  <c:v>0.333333333333333</c:v>
                </c:pt>
                <c:pt idx="70">
                  <c:v>0.338095238095238</c:v>
                </c:pt>
                <c:pt idx="71">
                  <c:v>0.342857142857143</c:v>
                </c:pt>
                <c:pt idx="72">
                  <c:v>0.347619047619048</c:v>
                </c:pt>
                <c:pt idx="73">
                  <c:v>0.352380952380952</c:v>
                </c:pt>
                <c:pt idx="74">
                  <c:v>0.357142857142857</c:v>
                </c:pt>
                <c:pt idx="75">
                  <c:v>0.361904761904762</c:v>
                </c:pt>
                <c:pt idx="76">
                  <c:v>0.366666666666667</c:v>
                </c:pt>
                <c:pt idx="77">
                  <c:v>0.371428571428571</c:v>
                </c:pt>
                <c:pt idx="78">
                  <c:v>0.376190476190476</c:v>
                </c:pt>
                <c:pt idx="79">
                  <c:v>0.380952380952381</c:v>
                </c:pt>
                <c:pt idx="80">
                  <c:v>0.385714285714285</c:v>
                </c:pt>
                <c:pt idx="81">
                  <c:v>0.39047619047619</c:v>
                </c:pt>
                <c:pt idx="82">
                  <c:v>0.395238095238095</c:v>
                </c:pt>
                <c:pt idx="83">
                  <c:v>0.4</c:v>
                </c:pt>
                <c:pt idx="84">
                  <c:v>0.404761904761904</c:v>
                </c:pt>
                <c:pt idx="85">
                  <c:v>0.409523809523809</c:v>
                </c:pt>
                <c:pt idx="86">
                  <c:v>0.414285714285714</c:v>
                </c:pt>
                <c:pt idx="87">
                  <c:v>0.419047619047619</c:v>
                </c:pt>
                <c:pt idx="88">
                  <c:v>0.423809523809523</c:v>
                </c:pt>
                <c:pt idx="89">
                  <c:v>0.428571428571428</c:v>
                </c:pt>
                <c:pt idx="90">
                  <c:v>0.433333333333333</c:v>
                </c:pt>
                <c:pt idx="91">
                  <c:v>0.438095238095238</c:v>
                </c:pt>
                <c:pt idx="92">
                  <c:v>0.442857142857142</c:v>
                </c:pt>
                <c:pt idx="93">
                  <c:v>0.447619047619047</c:v>
                </c:pt>
                <c:pt idx="94">
                  <c:v>0.452380952380952</c:v>
                </c:pt>
                <c:pt idx="95">
                  <c:v>0.457142857142857</c:v>
                </c:pt>
                <c:pt idx="96">
                  <c:v>0.461904761904761</c:v>
                </c:pt>
                <c:pt idx="97">
                  <c:v>0.466666666666666</c:v>
                </c:pt>
                <c:pt idx="98">
                  <c:v>0.471428571428571</c:v>
                </c:pt>
                <c:pt idx="99">
                  <c:v>0.476190476190476</c:v>
                </c:pt>
                <c:pt idx="100">
                  <c:v>0.48095238095238</c:v>
                </c:pt>
                <c:pt idx="101">
                  <c:v>0.485714285714285</c:v>
                </c:pt>
                <c:pt idx="102">
                  <c:v>0.49047619047619</c:v>
                </c:pt>
                <c:pt idx="103">
                  <c:v>0.495238095238095</c:v>
                </c:pt>
                <c:pt idx="104">
                  <c:v>0.499999999999999</c:v>
                </c:pt>
                <c:pt idx="105">
                  <c:v>0.504761904761904</c:v>
                </c:pt>
                <c:pt idx="106">
                  <c:v>0.509523809523809</c:v>
                </c:pt>
                <c:pt idx="107">
                  <c:v>0.514285714285714</c:v>
                </c:pt>
                <c:pt idx="108">
                  <c:v>0.519047619047618</c:v>
                </c:pt>
                <c:pt idx="109">
                  <c:v>0.523809523809523</c:v>
                </c:pt>
                <c:pt idx="110">
                  <c:v>0.528571428571428</c:v>
                </c:pt>
                <c:pt idx="111">
                  <c:v>0.533333333333333</c:v>
                </c:pt>
                <c:pt idx="112">
                  <c:v>0.538095238095237</c:v>
                </c:pt>
                <c:pt idx="113">
                  <c:v>0.542857142857142</c:v>
                </c:pt>
                <c:pt idx="114">
                  <c:v>0.547619047619047</c:v>
                </c:pt>
                <c:pt idx="115">
                  <c:v>0.552380952380952</c:v>
                </c:pt>
                <c:pt idx="116">
                  <c:v>0.557142857142856</c:v>
                </c:pt>
                <c:pt idx="117">
                  <c:v>0.561904761904761</c:v>
                </c:pt>
                <c:pt idx="118">
                  <c:v>0.566666666666666</c:v>
                </c:pt>
                <c:pt idx="119">
                  <c:v>0.571428571428571</c:v>
                </c:pt>
                <c:pt idx="120">
                  <c:v>0.576190476190475</c:v>
                </c:pt>
                <c:pt idx="121">
                  <c:v>0.58095238095238</c:v>
                </c:pt>
                <c:pt idx="122">
                  <c:v>0.585714285714285</c:v>
                </c:pt>
                <c:pt idx="123">
                  <c:v>0.59047619047619</c:v>
                </c:pt>
                <c:pt idx="124">
                  <c:v>0.595238095238094</c:v>
                </c:pt>
                <c:pt idx="125">
                  <c:v>0.599999999999999</c:v>
                </c:pt>
                <c:pt idx="126">
                  <c:v>0.604761904761904</c:v>
                </c:pt>
                <c:pt idx="127">
                  <c:v>0.609523809523809</c:v>
                </c:pt>
                <c:pt idx="128">
                  <c:v>0.614285714285713</c:v>
                </c:pt>
                <c:pt idx="129">
                  <c:v>0.619047619047618</c:v>
                </c:pt>
                <c:pt idx="130">
                  <c:v>0.623809523809523</c:v>
                </c:pt>
                <c:pt idx="131">
                  <c:v>0.628571428571427</c:v>
                </c:pt>
                <c:pt idx="132">
                  <c:v>0.633333333333332</c:v>
                </c:pt>
                <c:pt idx="133">
                  <c:v>0.638095238095237</c:v>
                </c:pt>
                <c:pt idx="134">
                  <c:v>0.642857142857142</c:v>
                </c:pt>
                <c:pt idx="135">
                  <c:v>0.647619047619046</c:v>
                </c:pt>
                <c:pt idx="136">
                  <c:v>0.652380952380951</c:v>
                </c:pt>
                <c:pt idx="137">
                  <c:v>0.657142857142856</c:v>
                </c:pt>
                <c:pt idx="138">
                  <c:v>0.661904761904761</c:v>
                </c:pt>
                <c:pt idx="139">
                  <c:v>0.666666666666665</c:v>
                </c:pt>
                <c:pt idx="140">
                  <c:v>0.67142857142857</c:v>
                </c:pt>
                <c:pt idx="141">
                  <c:v>0.676190476190475</c:v>
                </c:pt>
                <c:pt idx="142">
                  <c:v>0.68095238095238</c:v>
                </c:pt>
                <c:pt idx="143">
                  <c:v>0.685714285714284</c:v>
                </c:pt>
                <c:pt idx="144">
                  <c:v>0.690476190476189</c:v>
                </c:pt>
                <c:pt idx="145">
                  <c:v>0.695238095238094</c:v>
                </c:pt>
                <c:pt idx="146">
                  <c:v>0.699999999999999</c:v>
                </c:pt>
                <c:pt idx="147">
                  <c:v>0.704761904761903</c:v>
                </c:pt>
                <c:pt idx="148">
                  <c:v>0.709523809523808</c:v>
                </c:pt>
                <c:pt idx="149">
                  <c:v>0.714285714285713</c:v>
                </c:pt>
                <c:pt idx="150">
                  <c:v>0.719047619047618</c:v>
                </c:pt>
                <c:pt idx="151">
                  <c:v>0.723809523809522</c:v>
                </c:pt>
                <c:pt idx="152">
                  <c:v>0.728571428571427</c:v>
                </c:pt>
                <c:pt idx="153">
                  <c:v>0.733333333333332</c:v>
                </c:pt>
                <c:pt idx="154">
                  <c:v>0.738095238095237</c:v>
                </c:pt>
                <c:pt idx="155">
                  <c:v>0.742857142857141</c:v>
                </c:pt>
                <c:pt idx="156">
                  <c:v>0.747619047619046</c:v>
                </c:pt>
                <c:pt idx="157">
                  <c:v>0.752380952380951</c:v>
                </c:pt>
                <c:pt idx="158">
                  <c:v>0.757142857142856</c:v>
                </c:pt>
                <c:pt idx="159">
                  <c:v>0.76190476190476</c:v>
                </c:pt>
                <c:pt idx="160">
                  <c:v>0.766666666666665</c:v>
                </c:pt>
                <c:pt idx="161">
                  <c:v>0.77142857142857</c:v>
                </c:pt>
                <c:pt idx="162">
                  <c:v>0.776190476190475</c:v>
                </c:pt>
                <c:pt idx="163">
                  <c:v>0.780952380952379</c:v>
                </c:pt>
                <c:pt idx="164">
                  <c:v>0.785714285714284</c:v>
                </c:pt>
                <c:pt idx="165">
                  <c:v>0.790476190476189</c:v>
                </c:pt>
                <c:pt idx="166">
                  <c:v>0.795238095238094</c:v>
                </c:pt>
                <c:pt idx="167">
                  <c:v>0.799999999999998</c:v>
                </c:pt>
                <c:pt idx="168">
                  <c:v>0.804761904761903</c:v>
                </c:pt>
                <c:pt idx="169">
                  <c:v>0.809523809523808</c:v>
                </c:pt>
                <c:pt idx="170">
                  <c:v>0.814285714285713</c:v>
                </c:pt>
                <c:pt idx="171">
                  <c:v>0.819047619047617</c:v>
                </c:pt>
                <c:pt idx="172">
                  <c:v>0.823809523809522</c:v>
                </c:pt>
                <c:pt idx="173">
                  <c:v>0.828571428571427</c:v>
                </c:pt>
                <c:pt idx="174">
                  <c:v>0.833333333333332</c:v>
                </c:pt>
                <c:pt idx="175">
                  <c:v>0.838095238095236</c:v>
                </c:pt>
                <c:pt idx="176">
                  <c:v>0.842857142857141</c:v>
                </c:pt>
                <c:pt idx="177">
                  <c:v>0.847619047619046</c:v>
                </c:pt>
                <c:pt idx="178">
                  <c:v>0.852380952380951</c:v>
                </c:pt>
                <c:pt idx="179">
                  <c:v>0.857142857142855</c:v>
                </c:pt>
                <c:pt idx="180">
                  <c:v>0.86190476190476</c:v>
                </c:pt>
                <c:pt idx="181">
                  <c:v>0.866666666666665</c:v>
                </c:pt>
                <c:pt idx="182">
                  <c:v>0.871428571428569</c:v>
                </c:pt>
                <c:pt idx="183">
                  <c:v>0.876190476190474</c:v>
                </c:pt>
                <c:pt idx="184">
                  <c:v>0.880952380952379</c:v>
                </c:pt>
                <c:pt idx="185">
                  <c:v>0.885714285714284</c:v>
                </c:pt>
                <c:pt idx="186">
                  <c:v>0.890476190476188</c:v>
                </c:pt>
                <c:pt idx="187">
                  <c:v>0.895238095238093</c:v>
                </c:pt>
                <c:pt idx="188">
                  <c:v>0.899999999999998</c:v>
                </c:pt>
                <c:pt idx="189">
                  <c:v>0.904761904761903</c:v>
                </c:pt>
                <c:pt idx="190">
                  <c:v>0.909523809523807</c:v>
                </c:pt>
                <c:pt idx="191">
                  <c:v>0.914285714285712</c:v>
                </c:pt>
                <c:pt idx="192">
                  <c:v>0.919047619047617</c:v>
                </c:pt>
                <c:pt idx="193">
                  <c:v>0.923809523809522</c:v>
                </c:pt>
                <c:pt idx="194">
                  <c:v>0.928571428571426</c:v>
                </c:pt>
                <c:pt idx="195">
                  <c:v>0.933333333333331</c:v>
                </c:pt>
                <c:pt idx="196">
                  <c:v>0.938095238095236</c:v>
                </c:pt>
                <c:pt idx="197">
                  <c:v>0.942857142857141</c:v>
                </c:pt>
                <c:pt idx="198">
                  <c:v>0.947619047619045</c:v>
                </c:pt>
                <c:pt idx="199">
                  <c:v>0.95238095238095</c:v>
                </c:pt>
                <c:pt idx="200">
                  <c:v>0.957142857142855</c:v>
                </c:pt>
                <c:pt idx="201">
                  <c:v>0.96190476190476</c:v>
                </c:pt>
                <c:pt idx="202">
                  <c:v>0.966666666666664</c:v>
                </c:pt>
                <c:pt idx="203">
                  <c:v>0.971428571428569</c:v>
                </c:pt>
                <c:pt idx="204">
                  <c:v>0.976190476190474</c:v>
                </c:pt>
                <c:pt idx="205">
                  <c:v>0.980952380952379</c:v>
                </c:pt>
                <c:pt idx="206">
                  <c:v>0.985714285714283</c:v>
                </c:pt>
                <c:pt idx="207">
                  <c:v>0.990476190476188</c:v>
                </c:pt>
                <c:pt idx="208">
                  <c:v>0.995238095238093</c:v>
                </c:pt>
                <c:pt idx="209">
                  <c:v>0.999999999999998</c:v>
                </c:pt>
              </c:numCache>
            </c:numRef>
          </c:xVal>
          <c:yVal>
            <c:numRef>
              <c:f>'E-H Stats'!$F$3:$F$212</c:f>
              <c:numCache>
                <c:formatCode>General</c:formatCode>
                <c:ptCount val="210"/>
                <c:pt idx="0">
                  <c:v>41.1181980726927</c:v>
                </c:pt>
                <c:pt idx="1">
                  <c:v>45.5344915770677</c:v>
                </c:pt>
                <c:pt idx="2">
                  <c:v>46.5471786877266</c:v>
                </c:pt>
                <c:pt idx="3">
                  <c:v>47.0369919566593</c:v>
                </c:pt>
                <c:pt idx="4">
                  <c:v>47.0996730640119</c:v>
                </c:pt>
                <c:pt idx="5">
                  <c:v>47.2769312451062</c:v>
                </c:pt>
                <c:pt idx="6">
                  <c:v>47.4006745496494</c:v>
                </c:pt>
                <c:pt idx="7">
                  <c:v>47.4827418799883</c:v>
                </c:pt>
                <c:pt idx="8">
                  <c:v>47.5656379665148</c:v>
                </c:pt>
                <c:pt idx="9">
                  <c:v>47.692928589904</c:v>
                </c:pt>
                <c:pt idx="10">
                  <c:v>47.7275054219232</c:v>
                </c:pt>
                <c:pt idx="11">
                  <c:v>47.9720509611183</c:v>
                </c:pt>
                <c:pt idx="12">
                  <c:v>48.3017666389739</c:v>
                </c:pt>
                <c:pt idx="13">
                  <c:v>48.3472229855699</c:v>
                </c:pt>
                <c:pt idx="14">
                  <c:v>48.5085376014471</c:v>
                </c:pt>
                <c:pt idx="15">
                  <c:v>48.5652291947017</c:v>
                </c:pt>
                <c:pt idx="16">
                  <c:v>48.7359389041893</c:v>
                </c:pt>
                <c:pt idx="17">
                  <c:v>48.8768508412022</c:v>
                </c:pt>
                <c:pt idx="18">
                  <c:v>48.9248937649319</c:v>
                </c:pt>
                <c:pt idx="19">
                  <c:v>48.9951014100659</c:v>
                </c:pt>
                <c:pt idx="20">
                  <c:v>49.0016859578823</c:v>
                </c:pt>
                <c:pt idx="21">
                  <c:v>49.029972017706</c:v>
                </c:pt>
                <c:pt idx="22">
                  <c:v>49.0442094404393</c:v>
                </c:pt>
                <c:pt idx="23">
                  <c:v>49.093054736211</c:v>
                </c:pt>
                <c:pt idx="24">
                  <c:v>49.0933526624193</c:v>
                </c:pt>
                <c:pt idx="25">
                  <c:v>49.1074520539066</c:v>
                </c:pt>
                <c:pt idx="26">
                  <c:v>49.1088741995005</c:v>
                </c:pt>
                <c:pt idx="27">
                  <c:v>49.2406516785088</c:v>
                </c:pt>
                <c:pt idx="28">
                  <c:v>49.2407791085965</c:v>
                </c:pt>
                <c:pt idx="29">
                  <c:v>49.2996016925424</c:v>
                </c:pt>
                <c:pt idx="30">
                  <c:v>49.5494157504149</c:v>
                </c:pt>
                <c:pt idx="31">
                  <c:v>49.5636879927425</c:v>
                </c:pt>
                <c:pt idx="32">
                  <c:v>49.605727016913</c:v>
                </c:pt>
                <c:pt idx="33">
                  <c:v>49.6227575942935</c:v>
                </c:pt>
                <c:pt idx="34">
                  <c:v>49.6584966163781</c:v>
                </c:pt>
                <c:pt idx="35">
                  <c:v>49.7023214601439</c:v>
                </c:pt>
                <c:pt idx="36">
                  <c:v>49.7527474680964</c:v>
                </c:pt>
                <c:pt idx="37">
                  <c:v>49.7710143300089</c:v>
                </c:pt>
                <c:pt idx="38">
                  <c:v>49.8453753803612</c:v>
                </c:pt>
                <c:pt idx="39">
                  <c:v>49.8894985851683</c:v>
                </c:pt>
                <c:pt idx="40">
                  <c:v>49.9086292442643</c:v>
                </c:pt>
                <c:pt idx="41">
                  <c:v>49.9649224637226</c:v>
                </c:pt>
                <c:pt idx="42">
                  <c:v>50.0266955063878</c:v>
                </c:pt>
                <c:pt idx="43">
                  <c:v>50.1870378549535</c:v>
                </c:pt>
                <c:pt idx="44">
                  <c:v>50.2953149422301</c:v>
                </c:pt>
                <c:pt idx="45">
                  <c:v>50.347871846688</c:v>
                </c:pt>
                <c:pt idx="46">
                  <c:v>50.4117389700151</c:v>
                </c:pt>
                <c:pt idx="47">
                  <c:v>50.4356269731755</c:v>
                </c:pt>
                <c:pt idx="48">
                  <c:v>50.5234130415856</c:v>
                </c:pt>
                <c:pt idx="49">
                  <c:v>50.5574958554686</c:v>
                </c:pt>
                <c:pt idx="50">
                  <c:v>50.5676938780836</c:v>
                </c:pt>
                <c:pt idx="51">
                  <c:v>50.5763313410617</c:v>
                </c:pt>
                <c:pt idx="52">
                  <c:v>50.5956873638456</c:v>
                </c:pt>
                <c:pt idx="53">
                  <c:v>50.6307342247563</c:v>
                </c:pt>
                <c:pt idx="54">
                  <c:v>50.663359971056</c:v>
                </c:pt>
                <c:pt idx="55">
                  <c:v>50.6682683363891</c:v>
                </c:pt>
                <c:pt idx="56">
                  <c:v>50.6752135927812</c:v>
                </c:pt>
                <c:pt idx="57">
                  <c:v>50.7254161302083</c:v>
                </c:pt>
                <c:pt idx="58">
                  <c:v>50.7406323239172</c:v>
                </c:pt>
                <c:pt idx="59">
                  <c:v>50.8052966991218</c:v>
                </c:pt>
                <c:pt idx="60">
                  <c:v>50.8301165517135</c:v>
                </c:pt>
                <c:pt idx="61">
                  <c:v>50.8325636258635</c:v>
                </c:pt>
                <c:pt idx="62">
                  <c:v>50.8532420873169</c:v>
                </c:pt>
                <c:pt idx="63">
                  <c:v>50.8738373788365</c:v>
                </c:pt>
                <c:pt idx="64">
                  <c:v>50.8813608870055</c:v>
                </c:pt>
                <c:pt idx="65">
                  <c:v>50.8877877386772</c:v>
                </c:pt>
                <c:pt idx="66">
                  <c:v>50.8988199675332</c:v>
                </c:pt>
                <c:pt idx="67">
                  <c:v>50.9015137722366</c:v>
                </c:pt>
                <c:pt idx="68">
                  <c:v>50.9308532695626</c:v>
                </c:pt>
                <c:pt idx="69">
                  <c:v>50.9344857598803</c:v>
                </c:pt>
                <c:pt idx="70">
                  <c:v>50.9393314446018</c:v>
                </c:pt>
                <c:pt idx="71">
                  <c:v>50.9526544990662</c:v>
                </c:pt>
                <c:pt idx="72">
                  <c:v>51.0058684154587</c:v>
                </c:pt>
                <c:pt idx="73">
                  <c:v>51.0204204953231</c:v>
                </c:pt>
                <c:pt idx="74">
                  <c:v>51.0244595047602</c:v>
                </c:pt>
                <c:pt idx="75">
                  <c:v>51.0256339878447</c:v>
                </c:pt>
                <c:pt idx="76">
                  <c:v>51.0365767909384</c:v>
                </c:pt>
                <c:pt idx="77">
                  <c:v>51.0517658393443</c:v>
                </c:pt>
                <c:pt idx="78">
                  <c:v>51.0632709836961</c:v>
                </c:pt>
                <c:pt idx="79">
                  <c:v>51.0634421021988</c:v>
                </c:pt>
                <c:pt idx="80">
                  <c:v>51.1081594021452</c:v>
                </c:pt>
                <c:pt idx="81">
                  <c:v>51.1134526387532</c:v>
                </c:pt>
                <c:pt idx="82">
                  <c:v>51.1134526387532</c:v>
                </c:pt>
                <c:pt idx="83">
                  <c:v>51.1150760535094</c:v>
                </c:pt>
                <c:pt idx="84">
                  <c:v>51.1561571152921</c:v>
                </c:pt>
                <c:pt idx="85">
                  <c:v>51.1741714106633</c:v>
                </c:pt>
                <c:pt idx="86">
                  <c:v>51.2235189408426</c:v>
                </c:pt>
                <c:pt idx="87">
                  <c:v>51.2375520553767</c:v>
                </c:pt>
                <c:pt idx="88">
                  <c:v>51.2633791944041</c:v>
                </c:pt>
                <c:pt idx="89">
                  <c:v>51.2828645084905</c:v>
                </c:pt>
                <c:pt idx="90">
                  <c:v>51.2906563487052</c:v>
                </c:pt>
                <c:pt idx="91">
                  <c:v>51.2945788752357</c:v>
                </c:pt>
                <c:pt idx="92">
                  <c:v>51.2946322013018</c:v>
                </c:pt>
                <c:pt idx="93">
                  <c:v>51.3135838672591</c:v>
                </c:pt>
                <c:pt idx="94">
                  <c:v>51.3147604716414</c:v>
                </c:pt>
                <c:pt idx="95">
                  <c:v>51.316138916443</c:v>
                </c:pt>
                <c:pt idx="96">
                  <c:v>51.3806173930908</c:v>
                </c:pt>
                <c:pt idx="97">
                  <c:v>51.3848105812734</c:v>
                </c:pt>
                <c:pt idx="98">
                  <c:v>51.3959376011788</c:v>
                </c:pt>
                <c:pt idx="99">
                  <c:v>51.4053631380822</c:v>
                </c:pt>
                <c:pt idx="100">
                  <c:v>51.4069115630151</c:v>
                </c:pt>
                <c:pt idx="101">
                  <c:v>51.4120561082247</c:v>
                </c:pt>
                <c:pt idx="102">
                  <c:v>51.4225255416862</c:v>
                </c:pt>
                <c:pt idx="103">
                  <c:v>51.4278234312302</c:v>
                </c:pt>
                <c:pt idx="104">
                  <c:v>51.4340066595661</c:v>
                </c:pt>
                <c:pt idx="105">
                  <c:v>51.4518300511433</c:v>
                </c:pt>
                <c:pt idx="106">
                  <c:v>51.4629629423275</c:v>
                </c:pt>
                <c:pt idx="107">
                  <c:v>51.5140602198513</c:v>
                </c:pt>
                <c:pt idx="108">
                  <c:v>51.5198900177807</c:v>
                </c:pt>
                <c:pt idx="109">
                  <c:v>51.5258252291724</c:v>
                </c:pt>
                <c:pt idx="110">
                  <c:v>51.5310009431357</c:v>
                </c:pt>
                <c:pt idx="111">
                  <c:v>51.5346546343878</c:v>
                </c:pt>
                <c:pt idx="112">
                  <c:v>51.5346546343878</c:v>
                </c:pt>
                <c:pt idx="113">
                  <c:v>51.5500766064382</c:v>
                </c:pt>
                <c:pt idx="114">
                  <c:v>51.5604350092105</c:v>
                </c:pt>
                <c:pt idx="115">
                  <c:v>51.5775480037196</c:v>
                </c:pt>
                <c:pt idx="116">
                  <c:v>51.5807519922725</c:v>
                </c:pt>
                <c:pt idx="117">
                  <c:v>51.5956719323362</c:v>
                </c:pt>
                <c:pt idx="118">
                  <c:v>51.5956719323362</c:v>
                </c:pt>
                <c:pt idx="119">
                  <c:v>51.6990690032223</c:v>
                </c:pt>
                <c:pt idx="120">
                  <c:v>51.7083664001749</c:v>
                </c:pt>
                <c:pt idx="121">
                  <c:v>51.7177860840371</c:v>
                </c:pt>
                <c:pt idx="122">
                  <c:v>51.7375844236807</c:v>
                </c:pt>
                <c:pt idx="123">
                  <c:v>51.7375844236807</c:v>
                </c:pt>
                <c:pt idx="124">
                  <c:v>51.7441522939203</c:v>
                </c:pt>
                <c:pt idx="125">
                  <c:v>51.7883702199867</c:v>
                </c:pt>
                <c:pt idx="126">
                  <c:v>51.815045545771</c:v>
                </c:pt>
                <c:pt idx="127">
                  <c:v>51.8226753541069</c:v>
                </c:pt>
                <c:pt idx="128">
                  <c:v>51.8292022727968</c:v>
                </c:pt>
                <c:pt idx="129">
                  <c:v>51.8443733924304</c:v>
                </c:pt>
                <c:pt idx="130">
                  <c:v>51.882145521048</c:v>
                </c:pt>
                <c:pt idx="131">
                  <c:v>51.9429297566739</c:v>
                </c:pt>
                <c:pt idx="132">
                  <c:v>51.9604002705244</c:v>
                </c:pt>
                <c:pt idx="133">
                  <c:v>51.9659968490931</c:v>
                </c:pt>
                <c:pt idx="134">
                  <c:v>51.9825771767778</c:v>
                </c:pt>
                <c:pt idx="135">
                  <c:v>51.989651368803</c:v>
                </c:pt>
                <c:pt idx="136">
                  <c:v>51.9899554912672</c:v>
                </c:pt>
                <c:pt idx="137">
                  <c:v>51.9940706298793</c:v>
                </c:pt>
                <c:pt idx="138">
                  <c:v>52.0049330112899</c:v>
                </c:pt>
                <c:pt idx="139">
                  <c:v>52.0059151891208</c:v>
                </c:pt>
                <c:pt idx="140">
                  <c:v>52.0157652852865</c:v>
                </c:pt>
                <c:pt idx="141">
                  <c:v>52.0174354078005</c:v>
                </c:pt>
                <c:pt idx="142">
                  <c:v>52.0818198053659</c:v>
                </c:pt>
                <c:pt idx="143">
                  <c:v>52.0895893090275</c:v>
                </c:pt>
                <c:pt idx="144">
                  <c:v>52.0906922091164</c:v>
                </c:pt>
                <c:pt idx="145">
                  <c:v>52.1271012990848</c:v>
                </c:pt>
                <c:pt idx="146">
                  <c:v>52.1293822046604</c:v>
                </c:pt>
                <c:pt idx="147">
                  <c:v>52.1323726986262</c:v>
                </c:pt>
                <c:pt idx="148">
                  <c:v>52.1575824025606</c:v>
                </c:pt>
                <c:pt idx="149">
                  <c:v>52.1669543033402</c:v>
                </c:pt>
                <c:pt idx="150">
                  <c:v>52.1940346724368</c:v>
                </c:pt>
                <c:pt idx="151">
                  <c:v>52.2129075769705</c:v>
                </c:pt>
                <c:pt idx="152">
                  <c:v>52.2413956456534</c:v>
                </c:pt>
                <c:pt idx="153">
                  <c:v>52.242993033368</c:v>
                </c:pt>
                <c:pt idx="154">
                  <c:v>52.3148520182759</c:v>
                </c:pt>
                <c:pt idx="155">
                  <c:v>52.3323742299777</c:v>
                </c:pt>
                <c:pt idx="156">
                  <c:v>52.4138050417552</c:v>
                </c:pt>
                <c:pt idx="157">
                  <c:v>52.4331109478269</c:v>
                </c:pt>
                <c:pt idx="158">
                  <c:v>52.4661378591087</c:v>
                </c:pt>
                <c:pt idx="159">
                  <c:v>52.5306752142233</c:v>
                </c:pt>
                <c:pt idx="160">
                  <c:v>52.5711616155137</c:v>
                </c:pt>
                <c:pt idx="161">
                  <c:v>52.5716779903593</c:v>
                </c:pt>
                <c:pt idx="162">
                  <c:v>52.5964850121093</c:v>
                </c:pt>
                <c:pt idx="163">
                  <c:v>52.625646167731</c:v>
                </c:pt>
                <c:pt idx="164">
                  <c:v>52.6306993806141</c:v>
                </c:pt>
                <c:pt idx="165">
                  <c:v>52.685731859862</c:v>
                </c:pt>
                <c:pt idx="166">
                  <c:v>52.7060184893328</c:v>
                </c:pt>
                <c:pt idx="167">
                  <c:v>52.7190701666768</c:v>
                </c:pt>
                <c:pt idx="168">
                  <c:v>52.7364419517435</c:v>
                </c:pt>
                <c:pt idx="169">
                  <c:v>52.8284651865297</c:v>
                </c:pt>
                <c:pt idx="170">
                  <c:v>52.8448475977418</c:v>
                </c:pt>
                <c:pt idx="171">
                  <c:v>52.9138757651756</c:v>
                </c:pt>
                <c:pt idx="172">
                  <c:v>52.9909511937788</c:v>
                </c:pt>
                <c:pt idx="173">
                  <c:v>53.0566477457978</c:v>
                </c:pt>
                <c:pt idx="174">
                  <c:v>53.153862312016</c:v>
                </c:pt>
                <c:pt idx="175">
                  <c:v>53.1660915552017</c:v>
                </c:pt>
                <c:pt idx="176">
                  <c:v>53.239901871833</c:v>
                </c:pt>
                <c:pt idx="177">
                  <c:v>53.2586526649277</c:v>
                </c:pt>
                <c:pt idx="178">
                  <c:v>53.2819531412075</c:v>
                </c:pt>
                <c:pt idx="179">
                  <c:v>53.3248112943085</c:v>
                </c:pt>
                <c:pt idx="180">
                  <c:v>53.3248112943085</c:v>
                </c:pt>
                <c:pt idx="181">
                  <c:v>53.3607258018474</c:v>
                </c:pt>
                <c:pt idx="182">
                  <c:v>53.3672005614748</c:v>
                </c:pt>
                <c:pt idx="183">
                  <c:v>53.4207239623655</c:v>
                </c:pt>
                <c:pt idx="184">
                  <c:v>53.437894534862</c:v>
                </c:pt>
                <c:pt idx="185">
                  <c:v>53.5097781697299</c:v>
                </c:pt>
                <c:pt idx="186">
                  <c:v>53.7088630360671</c:v>
                </c:pt>
                <c:pt idx="187">
                  <c:v>53.7098586105582</c:v>
                </c:pt>
                <c:pt idx="188">
                  <c:v>53.7734009539241</c:v>
                </c:pt>
                <c:pt idx="189">
                  <c:v>53.8671155545153</c:v>
                </c:pt>
                <c:pt idx="190">
                  <c:v>53.8962808912972</c:v>
                </c:pt>
                <c:pt idx="191">
                  <c:v>53.8962808912972</c:v>
                </c:pt>
                <c:pt idx="192">
                  <c:v>54.061731410617</c:v>
                </c:pt>
                <c:pt idx="193">
                  <c:v>54.1120116647006</c:v>
                </c:pt>
                <c:pt idx="194">
                  <c:v>54.1183772858269</c:v>
                </c:pt>
                <c:pt idx="195">
                  <c:v>54.1603626662683</c:v>
                </c:pt>
                <c:pt idx="196">
                  <c:v>54.2203184793217</c:v>
                </c:pt>
                <c:pt idx="197">
                  <c:v>54.2334238636088</c:v>
                </c:pt>
                <c:pt idx="198">
                  <c:v>54.2616379382145</c:v>
                </c:pt>
                <c:pt idx="199">
                  <c:v>54.3097018480316</c:v>
                </c:pt>
                <c:pt idx="200">
                  <c:v>54.3513298565536</c:v>
                </c:pt>
                <c:pt idx="201">
                  <c:v>54.4863664940877</c:v>
                </c:pt>
                <c:pt idx="202">
                  <c:v>54.6345990920206</c:v>
                </c:pt>
                <c:pt idx="203">
                  <c:v>54.7968577507766</c:v>
                </c:pt>
                <c:pt idx="204">
                  <c:v>54.8520760253368</c:v>
                </c:pt>
                <c:pt idx="205">
                  <c:v>54.9330683186547</c:v>
                </c:pt>
                <c:pt idx="206">
                  <c:v>55.4720724526585</c:v>
                </c:pt>
                <c:pt idx="207">
                  <c:v>55.6923458526575</c:v>
                </c:pt>
                <c:pt idx="208">
                  <c:v>55.8238821389924</c:v>
                </c:pt>
                <c:pt idx="209">
                  <c:v>56.3871355995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802.11b (Wi-Fi)"</c:f>
              <c:strCache>
                <c:ptCount val="1"/>
                <c:pt idx="0">
                  <c:v>802.11b (Wi-Fi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-H Stats'!$K$3:$K$27</c:f>
              <c:numCache>
                <c:formatCode>General</c:formatCode>
                <c:ptCount val="25"/>
                <c:pt idx="0">
                  <c:v>0.04</c:v>
                </c:pt>
                <c:pt idx="1">
                  <c:v>0.08</c:v>
                </c:pt>
                <c:pt idx="2">
                  <c:v>0.12</c:v>
                </c:pt>
                <c:pt idx="3">
                  <c:v>0.16</c:v>
                </c:pt>
                <c:pt idx="4">
                  <c:v>0.2</c:v>
                </c:pt>
                <c:pt idx="5">
                  <c:v>0.24</c:v>
                </c:pt>
                <c:pt idx="6">
                  <c:v>0.28</c:v>
                </c:pt>
                <c:pt idx="7">
                  <c:v>0.32</c:v>
                </c:pt>
                <c:pt idx="8">
                  <c:v>0.36</c:v>
                </c:pt>
                <c:pt idx="9">
                  <c:v>0.4</c:v>
                </c:pt>
                <c:pt idx="10">
                  <c:v>0.44</c:v>
                </c:pt>
                <c:pt idx="11">
                  <c:v>0.48</c:v>
                </c:pt>
                <c:pt idx="12">
                  <c:v>0.52</c:v>
                </c:pt>
                <c:pt idx="13">
                  <c:v>0.56</c:v>
                </c:pt>
                <c:pt idx="14">
                  <c:v>0.6</c:v>
                </c:pt>
                <c:pt idx="15">
                  <c:v>0.64</c:v>
                </c:pt>
                <c:pt idx="16">
                  <c:v>0.68</c:v>
                </c:pt>
                <c:pt idx="17">
                  <c:v>0.72</c:v>
                </c:pt>
                <c:pt idx="18">
                  <c:v>0.76</c:v>
                </c:pt>
                <c:pt idx="19">
                  <c:v>0.8</c:v>
                </c:pt>
                <c:pt idx="20">
                  <c:v>0.84</c:v>
                </c:pt>
                <c:pt idx="21">
                  <c:v>0.88</c:v>
                </c:pt>
                <c:pt idx="22">
                  <c:v>0.92</c:v>
                </c:pt>
                <c:pt idx="23">
                  <c:v>0.96</c:v>
                </c:pt>
                <c:pt idx="24">
                  <c:v>1</c:v>
                </c:pt>
              </c:numCache>
            </c:numRef>
          </c:xVal>
          <c:yVal>
            <c:numRef>
              <c:f>'E-H Stats'!$G$3:$G$27</c:f>
              <c:numCache>
                <c:formatCode>General</c:formatCode>
                <c:ptCount val="25"/>
                <c:pt idx="0">
                  <c:v>46.9497479380597</c:v>
                </c:pt>
                <c:pt idx="1">
                  <c:v>46.9497479380597</c:v>
                </c:pt>
                <c:pt idx="2">
                  <c:v>47.1866764758218</c:v>
                </c:pt>
                <c:pt idx="3">
                  <c:v>47.2922028908927</c:v>
                </c:pt>
                <c:pt idx="4">
                  <c:v>47.3699566905109</c:v>
                </c:pt>
                <c:pt idx="5">
                  <c:v>47.8022934232016</c:v>
                </c:pt>
                <c:pt idx="6">
                  <c:v>48.8818426609248</c:v>
                </c:pt>
                <c:pt idx="7">
                  <c:v>48.9226265992241</c:v>
                </c:pt>
                <c:pt idx="8">
                  <c:v>49.6133307096862</c:v>
                </c:pt>
                <c:pt idx="9">
                  <c:v>49.7623327804225</c:v>
                </c:pt>
                <c:pt idx="10">
                  <c:v>49.8713621154018</c:v>
                </c:pt>
                <c:pt idx="11">
                  <c:v>50.0844729550982</c:v>
                </c:pt>
                <c:pt idx="12">
                  <c:v>50.2820964194567</c:v>
                </c:pt>
                <c:pt idx="13">
                  <c:v>50.5085186858844</c:v>
                </c:pt>
                <c:pt idx="14">
                  <c:v>50.7383800512122</c:v>
                </c:pt>
                <c:pt idx="15">
                  <c:v>51.0032226002002</c:v>
                </c:pt>
                <c:pt idx="16">
                  <c:v>51.2556925659042</c:v>
                </c:pt>
                <c:pt idx="17">
                  <c:v>51.8032153605651</c:v>
                </c:pt>
                <c:pt idx="18">
                  <c:v>51.8530504561226</c:v>
                </c:pt>
                <c:pt idx="19">
                  <c:v>51.8932253850986</c:v>
                </c:pt>
                <c:pt idx="20">
                  <c:v>52.0728424467567</c:v>
                </c:pt>
                <c:pt idx="21">
                  <c:v>52.7432570871563</c:v>
                </c:pt>
                <c:pt idx="22">
                  <c:v>54.1853992195166</c:v>
                </c:pt>
                <c:pt idx="23">
                  <c:v>55.6800647524741</c:v>
                </c:pt>
                <c:pt idx="24">
                  <c:v>55.75983010262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luetooth"</c:f>
              <c:strCache>
                <c:ptCount val="1"/>
                <c:pt idx="0">
                  <c:v>Bluetooth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-H Stats'!$L$3:$L$32</c:f>
              <c:numCache>
                <c:formatCode>General</c:formatCode>
                <c:ptCount val="30"/>
                <c:pt idx="0">
                  <c:v>0.0333333333333333</c:v>
                </c:pt>
                <c:pt idx="1">
                  <c:v>0.0666666666666667</c:v>
                </c:pt>
                <c:pt idx="2">
                  <c:v>0.1</c:v>
                </c:pt>
                <c:pt idx="3">
                  <c:v>0.133333333333333</c:v>
                </c:pt>
                <c:pt idx="4">
                  <c:v>0.166666666666667</c:v>
                </c:pt>
                <c:pt idx="5">
                  <c:v>0.2</c:v>
                </c:pt>
                <c:pt idx="6">
                  <c:v>0.233333333333333</c:v>
                </c:pt>
                <c:pt idx="7">
                  <c:v>0.266666666666667</c:v>
                </c:pt>
                <c:pt idx="8">
                  <c:v>0.3</c:v>
                </c:pt>
                <c:pt idx="9">
                  <c:v>0.333333333333333</c:v>
                </c:pt>
                <c:pt idx="10">
                  <c:v>0.366666666666667</c:v>
                </c:pt>
                <c:pt idx="11">
                  <c:v>0.4</c:v>
                </c:pt>
                <c:pt idx="12">
                  <c:v>0.433333333333333</c:v>
                </c:pt>
                <c:pt idx="13">
                  <c:v>0.466666666666667</c:v>
                </c:pt>
                <c:pt idx="14">
                  <c:v>0.5</c:v>
                </c:pt>
                <c:pt idx="15">
                  <c:v>0.533333333333333</c:v>
                </c:pt>
                <c:pt idx="16">
                  <c:v>0.566666666666667</c:v>
                </c:pt>
                <c:pt idx="17">
                  <c:v>0.6</c:v>
                </c:pt>
                <c:pt idx="18">
                  <c:v>0.633333333333333</c:v>
                </c:pt>
                <c:pt idx="19">
                  <c:v>0.666666666666667</c:v>
                </c:pt>
                <c:pt idx="20">
                  <c:v>0.7</c:v>
                </c:pt>
                <c:pt idx="21">
                  <c:v>0.733333333333333</c:v>
                </c:pt>
                <c:pt idx="22">
                  <c:v>0.766666666666667</c:v>
                </c:pt>
                <c:pt idx="23">
                  <c:v>0.8</c:v>
                </c:pt>
                <c:pt idx="24">
                  <c:v>0.833333333333333</c:v>
                </c:pt>
                <c:pt idx="25">
                  <c:v>0.866666666666667</c:v>
                </c:pt>
                <c:pt idx="26">
                  <c:v>0.9</c:v>
                </c:pt>
                <c:pt idx="27">
                  <c:v>0.933333333333333</c:v>
                </c:pt>
                <c:pt idx="28">
                  <c:v>0.966666666666667</c:v>
                </c:pt>
                <c:pt idx="29">
                  <c:v>1</c:v>
                </c:pt>
              </c:numCache>
            </c:numRef>
          </c:xVal>
          <c:yVal>
            <c:numRef>
              <c:f>'E-H Stats'!$H$3:$H$32</c:f>
              <c:numCache>
                <c:formatCode>General</c:formatCode>
                <c:ptCount val="30"/>
                <c:pt idx="0">
                  <c:v>48.8091853798703</c:v>
                </c:pt>
                <c:pt idx="1">
                  <c:v>48.8882443871908</c:v>
                </c:pt>
                <c:pt idx="2">
                  <c:v>48.9086242408343</c:v>
                </c:pt>
                <c:pt idx="3">
                  <c:v>49.9201319776007</c:v>
                </c:pt>
                <c:pt idx="4">
                  <c:v>50.0120470113837</c:v>
                </c:pt>
                <c:pt idx="5">
                  <c:v>50.021185244355</c:v>
                </c:pt>
                <c:pt idx="6">
                  <c:v>50.2185563435773</c:v>
                </c:pt>
                <c:pt idx="7">
                  <c:v>50.3439179589995</c:v>
                </c:pt>
                <c:pt idx="8">
                  <c:v>50.3890591067943</c:v>
                </c:pt>
                <c:pt idx="9">
                  <c:v>50.4417680047237</c:v>
                </c:pt>
                <c:pt idx="10">
                  <c:v>50.5596244891364</c:v>
                </c:pt>
                <c:pt idx="11">
                  <c:v>50.742383687899</c:v>
                </c:pt>
                <c:pt idx="12">
                  <c:v>50.7563819014655</c:v>
                </c:pt>
                <c:pt idx="13">
                  <c:v>51.5527078399309</c:v>
                </c:pt>
                <c:pt idx="14">
                  <c:v>51.82129214053</c:v>
                </c:pt>
                <c:pt idx="15">
                  <c:v>52.375898979433</c:v>
                </c:pt>
                <c:pt idx="16">
                  <c:v>52.4907982775879</c:v>
                </c:pt>
                <c:pt idx="17">
                  <c:v>52.6693691115917</c:v>
                </c:pt>
                <c:pt idx="18">
                  <c:v>52.7141418377277</c:v>
                </c:pt>
                <c:pt idx="19">
                  <c:v>53.2928395111225</c:v>
                </c:pt>
                <c:pt idx="20">
                  <c:v>54.2361445808238</c:v>
                </c:pt>
                <c:pt idx="21">
                  <c:v>54.5345441805315</c:v>
                </c:pt>
                <c:pt idx="22">
                  <c:v>54.7279300455329</c:v>
                </c:pt>
                <c:pt idx="23">
                  <c:v>55.3924691000836</c:v>
                </c:pt>
                <c:pt idx="24">
                  <c:v>56.4998624447308</c:v>
                </c:pt>
                <c:pt idx="25">
                  <c:v>56.5860754566205</c:v>
                </c:pt>
                <c:pt idx="26">
                  <c:v>56.8605006278278</c:v>
                </c:pt>
                <c:pt idx="27">
                  <c:v>59.3509595243772</c:v>
                </c:pt>
                <c:pt idx="28">
                  <c:v>60.1055173506735</c:v>
                </c:pt>
                <c:pt idx="29">
                  <c:v>62.26931686415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63.19-2007 WD rating ratio (50.4 dB =&gt; 331 Ohms)"</c:f>
              <c:strCache>
                <c:ptCount val="1"/>
                <c:pt idx="0">
                  <c:v>C63.19-2007 WD rating ratio (50.4 dB =&gt; 331 Ohm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-H Stats'!$S$8:$S$9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E-H Stats'!$T$9:$T$10</c:f>
              <c:numCache>
                <c:formatCode>General</c:formatCode>
                <c:ptCount val="2"/>
                <c:pt idx="0">
                  <c:v>50.4</c:v>
                </c:pt>
                <c:pt idx="1">
                  <c:v>50.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theoretical far-field ratio (51.5 dB =&gt; 377 Ohms)"</c:f>
              <c:strCache>
                <c:ptCount val="1"/>
                <c:pt idx="0">
                  <c:v>theoretical far-field ratio (51.5 dB =&gt; 377 Ohms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-H Stats'!$S$8:$S$9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E-H Stats'!$T$15:$T$16</c:f>
              <c:numCache>
                <c:formatCode>General</c:formatCode>
                <c:ptCount val="2"/>
                <c:pt idx="0">
                  <c:v>51.52</c:v>
                </c:pt>
                <c:pt idx="1">
                  <c:v>51.5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C63.19-2007 HA dipole rating ratio (53 dB =&gt; 447 Ohms)"</c:f>
              <c:strCache>
                <c:ptCount val="1"/>
                <c:pt idx="0">
                  <c:v>C63.19-2007 HA dipole rating ratio (53 dB =&gt; 447 Ohms)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-H Stats'!$S$8:$S$9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E-H Stats'!$T$12:$T$13</c:f>
              <c:numCache>
                <c:formatCode>General</c:formatCode>
                <c:ptCount val="2"/>
                <c:pt idx="0">
                  <c:v>53</c:v>
                </c:pt>
                <c:pt idx="1">
                  <c:v>53</c:v>
                </c:pt>
              </c:numCache>
            </c:numRef>
          </c:yVal>
          <c:smooth val="0"/>
        </c:ser>
        <c:axId val="59807997"/>
        <c:axId val="99349454"/>
      </c:scatterChart>
      <c:valAx>
        <c:axId val="59807997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below vertical-axis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49454"/>
        <c:crossesAt val="0"/>
        <c:crossBetween val="midCat"/>
      </c:valAx>
      <c:valAx>
        <c:axId val="99349454"/>
        <c:scaling>
          <c:orientation val="minMax"/>
          <c:max val="64"/>
          <c:min val="4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BOhms = 20*log10(E/H)</a:t>
                </a:r>
              </a:p>
            </c:rich>
          </c:tx>
          <c:layout>
            <c:manualLayout>
              <c:xMode val="edge"/>
              <c:yMode val="edge"/>
              <c:x val="0.0325545571245186"/>
              <c:y val="-0.06978542431857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079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9499358151476"/>
          <c:y val="0.141213995747149"/>
          <c:w val="0.280770218228498"/>
          <c:h val="0.716025517108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stogram of E-field to input power log ratio results</a:t>
            </a:r>
          </a:p>
        </c:rich>
      </c:tx>
      <c:layout>
        <c:manualLayout>
          <c:xMode val="edge"/>
          <c:yMode val="edge"/>
          <c:x val="0.133658536585366"/>
          <c:y val="0.0363515460489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362002567394"/>
          <c:y val="0.141748864014186"/>
          <c:w val="0.617869062901155"/>
          <c:h val="0.74963980937603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-field gain'!$I$3:$I$43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E-field gain'!$K$3:$K$43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4</c:v>
                </c:pt>
                <c:pt idx="9">
                  <c:v>5</c:v>
                </c:pt>
                <c:pt idx="10">
                  <c:v>8</c:v>
                </c:pt>
                <c:pt idx="11">
                  <c:v>10</c:v>
                </c:pt>
                <c:pt idx="12">
                  <c:v>22</c:v>
                </c:pt>
                <c:pt idx="13">
                  <c:v>33</c:v>
                </c:pt>
                <c:pt idx="14">
                  <c:v>31</c:v>
                </c:pt>
                <c:pt idx="15">
                  <c:v>38</c:v>
                </c:pt>
                <c:pt idx="16">
                  <c:v>21</c:v>
                </c:pt>
                <c:pt idx="17">
                  <c:v>11</c:v>
                </c:pt>
                <c:pt idx="18">
                  <c:v>5</c:v>
                </c:pt>
                <c:pt idx="19">
                  <c:v>7</c:v>
                </c:pt>
                <c:pt idx="20">
                  <c:v>3</c:v>
                </c:pt>
                <c:pt idx="21">
                  <c:v>3</c:v>
                </c:pt>
                <c:pt idx="22">
                  <c:v>5</c:v>
                </c:pt>
                <c:pt idx="23">
                  <c:v>5</c:v>
                </c:pt>
                <c:pt idx="24">
                  <c:v>1</c:v>
                </c:pt>
                <c:pt idx="25">
                  <c:v>1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-field gain'!$I$3:$I$43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E-field gain'!$L$3:$L$43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6</c:v>
                </c:pt>
                <c:pt idx="6">
                  <c:v>7</c:v>
                </c:pt>
                <c:pt idx="7">
                  <c:v>27</c:v>
                </c:pt>
                <c:pt idx="8">
                  <c:v>31</c:v>
                </c:pt>
                <c:pt idx="9">
                  <c:v>29</c:v>
                </c:pt>
                <c:pt idx="10">
                  <c:v>29</c:v>
                </c:pt>
                <c:pt idx="11">
                  <c:v>27</c:v>
                </c:pt>
                <c:pt idx="12">
                  <c:v>20</c:v>
                </c:pt>
                <c:pt idx="13">
                  <c:v>20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802.11b (Wi-Fi)"</c:f>
              <c:strCache>
                <c:ptCount val="1"/>
                <c:pt idx="0">
                  <c:v>802.11b (Wi-Fi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-field gain'!$I$3:$I$43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E-field gain'!$M$3:$M$43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7</c:v>
                </c:pt>
                <c:pt idx="12">
                  <c:v>1</c:v>
                </c:pt>
                <c:pt idx="13">
                  <c:v>5</c:v>
                </c:pt>
                <c:pt idx="14">
                  <c:v>3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luetooth"</c:f>
              <c:strCache>
                <c:ptCount val="1"/>
                <c:pt idx="0">
                  <c:v>Bluetooth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-field gain'!$I$3:$I$43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E-field gain'!$N$3:$N$43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3</c:v>
                </c:pt>
                <c:pt idx="4">
                  <c:v>6</c:v>
                </c:pt>
                <c:pt idx="5">
                  <c:v>6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0"/>
        </c:ser>
        <c:axId val="49967175"/>
        <c:axId val="15267969"/>
      </c:scatterChart>
      <c:valAx>
        <c:axId val="49967175"/>
        <c:scaling>
          <c:orientation val="minMax"/>
          <c:max val="4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B(V/m) - dBm</a:t>
                </a:r>
              </a:p>
            </c:rich>
          </c:tx>
          <c:layout>
            <c:manualLayout>
              <c:xMode val="edge"/>
              <c:yMode val="edge"/>
              <c:x val="0.272554557124519"/>
              <c:y val="0.858472791754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67969"/>
        <c:crossesAt val="0"/>
        <c:crossBetween val="midCat"/>
      </c:valAx>
      <c:valAx>
        <c:axId val="1526796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 of occurrence</a:t>
                </a:r>
              </a:p>
            </c:rich>
          </c:tx>
          <c:layout>
            <c:manualLayout>
              <c:xMode val="edge"/>
              <c:yMode val="edge"/>
              <c:x val="0.0311168164313222"/>
              <c:y val="-0.134877535187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671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806161745828"/>
          <c:y val="0.272082455945916"/>
          <c:w val="0.282567394094994"/>
          <c:h val="0.469134434223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m. dist. of E-field to input power log ratio results</a:t>
            </a:r>
          </a:p>
        </c:rich>
      </c:tx>
      <c:layout>
        <c:manualLayout>
          <c:xMode val="edge"/>
          <c:yMode val="edge"/>
          <c:x val="0.136328626444159"/>
          <c:y val="0.0316205533596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763799743261"/>
          <c:y val="0.12378289790803"/>
          <c:w val="0.63614890885751"/>
          <c:h val="0.7812590378868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-field gain'!$E$3:$E$220</c:f>
              <c:numCache>
                <c:formatCode>General</c:formatCode>
                <c:ptCount val="218"/>
                <c:pt idx="0">
                  <c:v>0.00458715596330275</c:v>
                </c:pt>
                <c:pt idx="1">
                  <c:v>0.00917431192660551</c:v>
                </c:pt>
                <c:pt idx="2">
                  <c:v>0.0137614678899083</c:v>
                </c:pt>
                <c:pt idx="3">
                  <c:v>0.018348623853211</c:v>
                </c:pt>
                <c:pt idx="4">
                  <c:v>0.0229357798165138</c:v>
                </c:pt>
                <c:pt idx="5">
                  <c:v>0.0275229357798165</c:v>
                </c:pt>
                <c:pt idx="6">
                  <c:v>0.0321100917431193</c:v>
                </c:pt>
                <c:pt idx="7">
                  <c:v>0.036697247706422</c:v>
                </c:pt>
                <c:pt idx="8">
                  <c:v>0.0412844036697248</c:v>
                </c:pt>
                <c:pt idx="9">
                  <c:v>0.0458715596330275</c:v>
                </c:pt>
                <c:pt idx="10">
                  <c:v>0.0504587155963303</c:v>
                </c:pt>
                <c:pt idx="11">
                  <c:v>0.055045871559633</c:v>
                </c:pt>
                <c:pt idx="12">
                  <c:v>0.0596330275229358</c:v>
                </c:pt>
                <c:pt idx="13">
                  <c:v>0.0642201834862385</c:v>
                </c:pt>
                <c:pt idx="14">
                  <c:v>0.0688073394495413</c:v>
                </c:pt>
                <c:pt idx="15">
                  <c:v>0.073394495412844</c:v>
                </c:pt>
                <c:pt idx="16">
                  <c:v>0.0779816513761468</c:v>
                </c:pt>
                <c:pt idx="17">
                  <c:v>0.0825688073394496</c:v>
                </c:pt>
                <c:pt idx="18">
                  <c:v>0.0871559633027523</c:v>
                </c:pt>
                <c:pt idx="19">
                  <c:v>0.0917431192660551</c:v>
                </c:pt>
                <c:pt idx="20">
                  <c:v>0.0963302752293578</c:v>
                </c:pt>
                <c:pt idx="21">
                  <c:v>0.100917431192661</c:v>
                </c:pt>
                <c:pt idx="22">
                  <c:v>0.105504587155963</c:v>
                </c:pt>
                <c:pt idx="23">
                  <c:v>0.110091743119266</c:v>
                </c:pt>
                <c:pt idx="24">
                  <c:v>0.114678899082569</c:v>
                </c:pt>
                <c:pt idx="25">
                  <c:v>0.119266055045872</c:v>
                </c:pt>
                <c:pt idx="26">
                  <c:v>0.123853211009174</c:v>
                </c:pt>
                <c:pt idx="27">
                  <c:v>0.128440366972477</c:v>
                </c:pt>
                <c:pt idx="28">
                  <c:v>0.13302752293578</c:v>
                </c:pt>
                <c:pt idx="29">
                  <c:v>0.137614678899083</c:v>
                </c:pt>
                <c:pt idx="30">
                  <c:v>0.142201834862385</c:v>
                </c:pt>
                <c:pt idx="31">
                  <c:v>0.146788990825688</c:v>
                </c:pt>
                <c:pt idx="32">
                  <c:v>0.151376146788991</c:v>
                </c:pt>
                <c:pt idx="33">
                  <c:v>0.155963302752294</c:v>
                </c:pt>
                <c:pt idx="34">
                  <c:v>0.160550458715596</c:v>
                </c:pt>
                <c:pt idx="35">
                  <c:v>0.165137614678899</c:v>
                </c:pt>
                <c:pt idx="36">
                  <c:v>0.169724770642202</c:v>
                </c:pt>
                <c:pt idx="37">
                  <c:v>0.174311926605505</c:v>
                </c:pt>
                <c:pt idx="38">
                  <c:v>0.178899082568807</c:v>
                </c:pt>
                <c:pt idx="39">
                  <c:v>0.18348623853211</c:v>
                </c:pt>
                <c:pt idx="40">
                  <c:v>0.188073394495413</c:v>
                </c:pt>
                <c:pt idx="41">
                  <c:v>0.192660550458716</c:v>
                </c:pt>
                <c:pt idx="42">
                  <c:v>0.197247706422018</c:v>
                </c:pt>
                <c:pt idx="43">
                  <c:v>0.201834862385321</c:v>
                </c:pt>
                <c:pt idx="44">
                  <c:v>0.206422018348624</c:v>
                </c:pt>
                <c:pt idx="45">
                  <c:v>0.211009174311927</c:v>
                </c:pt>
                <c:pt idx="46">
                  <c:v>0.215596330275229</c:v>
                </c:pt>
                <c:pt idx="47">
                  <c:v>0.220183486238532</c:v>
                </c:pt>
                <c:pt idx="48">
                  <c:v>0.224770642201835</c:v>
                </c:pt>
                <c:pt idx="49">
                  <c:v>0.229357798165138</c:v>
                </c:pt>
                <c:pt idx="50">
                  <c:v>0.23394495412844</c:v>
                </c:pt>
                <c:pt idx="51">
                  <c:v>0.238532110091743</c:v>
                </c:pt>
                <c:pt idx="52">
                  <c:v>0.243119266055046</c:v>
                </c:pt>
                <c:pt idx="53">
                  <c:v>0.247706422018349</c:v>
                </c:pt>
                <c:pt idx="54">
                  <c:v>0.252293577981651</c:v>
                </c:pt>
                <c:pt idx="55">
                  <c:v>0.256880733944954</c:v>
                </c:pt>
                <c:pt idx="56">
                  <c:v>0.261467889908257</c:v>
                </c:pt>
                <c:pt idx="57">
                  <c:v>0.26605504587156</c:v>
                </c:pt>
                <c:pt idx="58">
                  <c:v>0.270642201834862</c:v>
                </c:pt>
                <c:pt idx="59">
                  <c:v>0.275229357798165</c:v>
                </c:pt>
                <c:pt idx="60">
                  <c:v>0.279816513761468</c:v>
                </c:pt>
                <c:pt idx="61">
                  <c:v>0.284403669724771</c:v>
                </c:pt>
                <c:pt idx="62">
                  <c:v>0.288990825688073</c:v>
                </c:pt>
                <c:pt idx="63">
                  <c:v>0.293577981651376</c:v>
                </c:pt>
                <c:pt idx="64">
                  <c:v>0.298165137614679</c:v>
                </c:pt>
                <c:pt idx="65">
                  <c:v>0.302752293577981</c:v>
                </c:pt>
                <c:pt idx="66">
                  <c:v>0.307339449541284</c:v>
                </c:pt>
                <c:pt idx="67">
                  <c:v>0.311926605504587</c:v>
                </c:pt>
                <c:pt idx="68">
                  <c:v>0.31651376146789</c:v>
                </c:pt>
                <c:pt idx="69">
                  <c:v>0.321100917431192</c:v>
                </c:pt>
                <c:pt idx="70">
                  <c:v>0.325688073394495</c:v>
                </c:pt>
                <c:pt idx="71">
                  <c:v>0.330275229357798</c:v>
                </c:pt>
                <c:pt idx="72">
                  <c:v>0.3348623853211</c:v>
                </c:pt>
                <c:pt idx="73">
                  <c:v>0.339449541284403</c:v>
                </c:pt>
                <c:pt idx="74">
                  <c:v>0.344036697247706</c:v>
                </c:pt>
                <c:pt idx="75">
                  <c:v>0.348623853211009</c:v>
                </c:pt>
                <c:pt idx="76">
                  <c:v>0.353211009174311</c:v>
                </c:pt>
                <c:pt idx="77">
                  <c:v>0.357798165137614</c:v>
                </c:pt>
                <c:pt idx="78">
                  <c:v>0.362385321100917</c:v>
                </c:pt>
                <c:pt idx="79">
                  <c:v>0.36697247706422</c:v>
                </c:pt>
                <c:pt idx="80">
                  <c:v>0.371559633027522</c:v>
                </c:pt>
                <c:pt idx="81">
                  <c:v>0.376146788990825</c:v>
                </c:pt>
                <c:pt idx="82">
                  <c:v>0.380733944954128</c:v>
                </c:pt>
                <c:pt idx="83">
                  <c:v>0.38532110091743</c:v>
                </c:pt>
                <c:pt idx="84">
                  <c:v>0.389908256880733</c:v>
                </c:pt>
                <c:pt idx="85">
                  <c:v>0.394495412844036</c:v>
                </c:pt>
                <c:pt idx="86">
                  <c:v>0.399082568807339</c:v>
                </c:pt>
                <c:pt idx="87">
                  <c:v>0.403669724770641</c:v>
                </c:pt>
                <c:pt idx="88">
                  <c:v>0.408256880733944</c:v>
                </c:pt>
                <c:pt idx="89">
                  <c:v>0.412844036697247</c:v>
                </c:pt>
                <c:pt idx="90">
                  <c:v>0.41743119266055</c:v>
                </c:pt>
                <c:pt idx="91">
                  <c:v>0.422018348623852</c:v>
                </c:pt>
                <c:pt idx="92">
                  <c:v>0.426605504587155</c:v>
                </c:pt>
                <c:pt idx="93">
                  <c:v>0.431192660550458</c:v>
                </c:pt>
                <c:pt idx="94">
                  <c:v>0.43577981651376</c:v>
                </c:pt>
                <c:pt idx="95">
                  <c:v>0.440366972477063</c:v>
                </c:pt>
                <c:pt idx="96">
                  <c:v>0.444954128440366</c:v>
                </c:pt>
                <c:pt idx="97">
                  <c:v>0.449541284403669</c:v>
                </c:pt>
                <c:pt idx="98">
                  <c:v>0.454128440366971</c:v>
                </c:pt>
                <c:pt idx="99">
                  <c:v>0.458715596330274</c:v>
                </c:pt>
                <c:pt idx="100">
                  <c:v>0.463302752293577</c:v>
                </c:pt>
                <c:pt idx="101">
                  <c:v>0.46788990825688</c:v>
                </c:pt>
                <c:pt idx="102">
                  <c:v>0.472477064220182</c:v>
                </c:pt>
                <c:pt idx="103">
                  <c:v>0.477064220183485</c:v>
                </c:pt>
                <c:pt idx="104">
                  <c:v>0.481651376146788</c:v>
                </c:pt>
                <c:pt idx="105">
                  <c:v>0.48623853211009</c:v>
                </c:pt>
                <c:pt idx="106">
                  <c:v>0.490825688073393</c:v>
                </c:pt>
                <c:pt idx="107">
                  <c:v>0.495412844036696</c:v>
                </c:pt>
                <c:pt idx="108">
                  <c:v>0.499999999999999</c:v>
                </c:pt>
                <c:pt idx="109">
                  <c:v>0.504587155963301</c:v>
                </c:pt>
                <c:pt idx="110">
                  <c:v>0.509174311926604</c:v>
                </c:pt>
                <c:pt idx="111">
                  <c:v>0.513761467889907</c:v>
                </c:pt>
                <c:pt idx="112">
                  <c:v>0.51834862385321</c:v>
                </c:pt>
                <c:pt idx="113">
                  <c:v>0.522935779816512</c:v>
                </c:pt>
                <c:pt idx="114">
                  <c:v>0.527522935779815</c:v>
                </c:pt>
                <c:pt idx="115">
                  <c:v>0.532110091743118</c:v>
                </c:pt>
                <c:pt idx="116">
                  <c:v>0.53669724770642</c:v>
                </c:pt>
                <c:pt idx="117">
                  <c:v>0.541284403669723</c:v>
                </c:pt>
                <c:pt idx="118">
                  <c:v>0.545871559633026</c:v>
                </c:pt>
                <c:pt idx="119">
                  <c:v>0.550458715596329</c:v>
                </c:pt>
                <c:pt idx="120">
                  <c:v>0.555045871559631</c:v>
                </c:pt>
                <c:pt idx="121">
                  <c:v>0.559633027522934</c:v>
                </c:pt>
                <c:pt idx="122">
                  <c:v>0.564220183486237</c:v>
                </c:pt>
                <c:pt idx="123">
                  <c:v>0.568807339449539</c:v>
                </c:pt>
                <c:pt idx="124">
                  <c:v>0.573394495412842</c:v>
                </c:pt>
                <c:pt idx="125">
                  <c:v>0.577981651376145</c:v>
                </c:pt>
                <c:pt idx="126">
                  <c:v>0.582568807339448</c:v>
                </c:pt>
                <c:pt idx="127">
                  <c:v>0.58715596330275</c:v>
                </c:pt>
                <c:pt idx="128">
                  <c:v>0.591743119266053</c:v>
                </c:pt>
                <c:pt idx="129">
                  <c:v>0.596330275229356</c:v>
                </c:pt>
                <c:pt idx="130">
                  <c:v>0.600917431192659</c:v>
                </c:pt>
                <c:pt idx="131">
                  <c:v>0.605504587155961</c:v>
                </c:pt>
                <c:pt idx="132">
                  <c:v>0.610091743119264</c:v>
                </c:pt>
                <c:pt idx="133">
                  <c:v>0.614678899082567</c:v>
                </c:pt>
                <c:pt idx="134">
                  <c:v>0.619266055045869</c:v>
                </c:pt>
                <c:pt idx="135">
                  <c:v>0.623853211009172</c:v>
                </c:pt>
                <c:pt idx="136">
                  <c:v>0.628440366972475</c:v>
                </c:pt>
                <c:pt idx="137">
                  <c:v>0.633027522935778</c:v>
                </c:pt>
                <c:pt idx="138">
                  <c:v>0.63761467889908</c:v>
                </c:pt>
                <c:pt idx="139">
                  <c:v>0.642201834862383</c:v>
                </c:pt>
                <c:pt idx="140">
                  <c:v>0.646788990825686</c:v>
                </c:pt>
                <c:pt idx="141">
                  <c:v>0.651376146788989</c:v>
                </c:pt>
                <c:pt idx="142">
                  <c:v>0.655963302752291</c:v>
                </c:pt>
                <c:pt idx="143">
                  <c:v>0.660550458715594</c:v>
                </c:pt>
                <c:pt idx="144">
                  <c:v>0.665137614678897</c:v>
                </c:pt>
                <c:pt idx="145">
                  <c:v>0.669724770642199</c:v>
                </c:pt>
                <c:pt idx="146">
                  <c:v>0.674311926605502</c:v>
                </c:pt>
                <c:pt idx="147">
                  <c:v>0.678899082568805</c:v>
                </c:pt>
                <c:pt idx="148">
                  <c:v>0.683486238532108</c:v>
                </c:pt>
                <c:pt idx="149">
                  <c:v>0.68807339449541</c:v>
                </c:pt>
                <c:pt idx="150">
                  <c:v>0.692660550458713</c:v>
                </c:pt>
                <c:pt idx="151">
                  <c:v>0.697247706422016</c:v>
                </c:pt>
                <c:pt idx="152">
                  <c:v>0.701834862385318</c:v>
                </c:pt>
                <c:pt idx="153">
                  <c:v>0.706422018348621</c:v>
                </c:pt>
                <c:pt idx="154">
                  <c:v>0.711009174311924</c:v>
                </c:pt>
                <c:pt idx="155">
                  <c:v>0.715596330275227</c:v>
                </c:pt>
                <c:pt idx="156">
                  <c:v>0.720183486238529</c:v>
                </c:pt>
                <c:pt idx="157">
                  <c:v>0.724770642201832</c:v>
                </c:pt>
                <c:pt idx="158">
                  <c:v>0.729357798165135</c:v>
                </c:pt>
                <c:pt idx="159">
                  <c:v>0.733944954128438</c:v>
                </c:pt>
                <c:pt idx="160">
                  <c:v>0.73853211009174</c:v>
                </c:pt>
                <c:pt idx="161">
                  <c:v>0.743119266055043</c:v>
                </c:pt>
                <c:pt idx="162">
                  <c:v>0.747706422018346</c:v>
                </c:pt>
                <c:pt idx="163">
                  <c:v>0.752293577981648</c:v>
                </c:pt>
                <c:pt idx="164">
                  <c:v>0.756880733944951</c:v>
                </c:pt>
                <c:pt idx="165">
                  <c:v>0.761467889908254</c:v>
                </c:pt>
                <c:pt idx="166">
                  <c:v>0.766055045871557</c:v>
                </c:pt>
                <c:pt idx="167">
                  <c:v>0.770642201834859</c:v>
                </c:pt>
                <c:pt idx="168">
                  <c:v>0.775229357798162</c:v>
                </c:pt>
                <c:pt idx="169">
                  <c:v>0.779816513761465</c:v>
                </c:pt>
                <c:pt idx="170">
                  <c:v>0.784403669724768</c:v>
                </c:pt>
                <c:pt idx="171">
                  <c:v>0.78899082568807</c:v>
                </c:pt>
                <c:pt idx="172">
                  <c:v>0.793577981651373</c:v>
                </c:pt>
                <c:pt idx="173">
                  <c:v>0.798165137614676</c:v>
                </c:pt>
                <c:pt idx="174">
                  <c:v>0.802752293577978</c:v>
                </c:pt>
                <c:pt idx="175">
                  <c:v>0.807339449541281</c:v>
                </c:pt>
                <c:pt idx="176">
                  <c:v>0.811926605504584</c:v>
                </c:pt>
                <c:pt idx="177">
                  <c:v>0.816513761467887</c:v>
                </c:pt>
                <c:pt idx="178">
                  <c:v>0.821100917431189</c:v>
                </c:pt>
                <c:pt idx="179">
                  <c:v>0.825688073394492</c:v>
                </c:pt>
                <c:pt idx="180">
                  <c:v>0.830275229357795</c:v>
                </c:pt>
                <c:pt idx="181">
                  <c:v>0.834862385321098</c:v>
                </c:pt>
                <c:pt idx="182">
                  <c:v>0.8394495412844</c:v>
                </c:pt>
                <c:pt idx="183">
                  <c:v>0.844036697247703</c:v>
                </c:pt>
                <c:pt idx="184">
                  <c:v>0.848623853211006</c:v>
                </c:pt>
                <c:pt idx="185">
                  <c:v>0.853211009174308</c:v>
                </c:pt>
                <c:pt idx="186">
                  <c:v>0.857798165137611</c:v>
                </c:pt>
                <c:pt idx="187">
                  <c:v>0.862385321100914</c:v>
                </c:pt>
                <c:pt idx="188">
                  <c:v>0.866972477064217</c:v>
                </c:pt>
                <c:pt idx="189">
                  <c:v>0.871559633027519</c:v>
                </c:pt>
                <c:pt idx="190">
                  <c:v>0.876146788990822</c:v>
                </c:pt>
                <c:pt idx="191">
                  <c:v>0.880733944954125</c:v>
                </c:pt>
                <c:pt idx="192">
                  <c:v>0.885321100917427</c:v>
                </c:pt>
                <c:pt idx="193">
                  <c:v>0.88990825688073</c:v>
                </c:pt>
                <c:pt idx="194">
                  <c:v>0.894495412844033</c:v>
                </c:pt>
                <c:pt idx="195">
                  <c:v>0.899082568807336</c:v>
                </c:pt>
                <c:pt idx="196">
                  <c:v>0.903669724770638</c:v>
                </c:pt>
                <c:pt idx="197">
                  <c:v>0.908256880733941</c:v>
                </c:pt>
                <c:pt idx="198">
                  <c:v>0.912844036697244</c:v>
                </c:pt>
                <c:pt idx="199">
                  <c:v>0.917431192660547</c:v>
                </c:pt>
                <c:pt idx="200">
                  <c:v>0.922018348623849</c:v>
                </c:pt>
                <c:pt idx="201">
                  <c:v>0.926605504587152</c:v>
                </c:pt>
                <c:pt idx="202">
                  <c:v>0.931192660550455</c:v>
                </c:pt>
                <c:pt idx="203">
                  <c:v>0.935779816513757</c:v>
                </c:pt>
                <c:pt idx="204">
                  <c:v>0.94036697247706</c:v>
                </c:pt>
                <c:pt idx="205">
                  <c:v>0.944954128440363</c:v>
                </c:pt>
                <c:pt idx="206">
                  <c:v>0.949541284403666</c:v>
                </c:pt>
                <c:pt idx="207">
                  <c:v>0.954128440366968</c:v>
                </c:pt>
                <c:pt idx="208">
                  <c:v>0.958715596330271</c:v>
                </c:pt>
                <c:pt idx="209">
                  <c:v>0.963302752293574</c:v>
                </c:pt>
                <c:pt idx="210">
                  <c:v>0.967889908256877</c:v>
                </c:pt>
                <c:pt idx="211">
                  <c:v>0.972477064220179</c:v>
                </c:pt>
                <c:pt idx="212">
                  <c:v>0.977064220183482</c:v>
                </c:pt>
                <c:pt idx="213">
                  <c:v>0.981651376146785</c:v>
                </c:pt>
                <c:pt idx="214">
                  <c:v>0.986238532110087</c:v>
                </c:pt>
                <c:pt idx="215">
                  <c:v>0.99082568807339</c:v>
                </c:pt>
                <c:pt idx="216">
                  <c:v>0.995412844036693</c:v>
                </c:pt>
                <c:pt idx="217">
                  <c:v>0.999999999999996</c:v>
                </c:pt>
              </c:numCache>
            </c:numRef>
          </c:xVal>
          <c:yVal>
            <c:numRef>
              <c:f>'E-field gain'!$A$3:$A$220</c:f>
              <c:numCache>
                <c:formatCode>General</c:formatCode>
                <c:ptCount val="218"/>
                <c:pt idx="0">
                  <c:v>3.04738546107651</c:v>
                </c:pt>
                <c:pt idx="1">
                  <c:v>4.80842037601828</c:v>
                </c:pt>
                <c:pt idx="2">
                  <c:v>6.60006743167493</c:v>
                </c:pt>
                <c:pt idx="3">
                  <c:v>7.54699215549513</c:v>
                </c:pt>
                <c:pt idx="4">
                  <c:v>7.71659650505656</c:v>
                </c:pt>
                <c:pt idx="5">
                  <c:v>8.24411617639425</c:v>
                </c:pt>
                <c:pt idx="6">
                  <c:v>8.34141712090741</c:v>
                </c:pt>
                <c:pt idx="7">
                  <c:v>8.74108756101914</c:v>
                </c:pt>
                <c:pt idx="8">
                  <c:v>8.993612822185</c:v>
                </c:pt>
                <c:pt idx="9">
                  <c:v>9.26549384928701</c:v>
                </c:pt>
                <c:pt idx="10">
                  <c:v>9.34905905779908</c:v>
                </c:pt>
                <c:pt idx="11">
                  <c:v>9.35098259489373</c:v>
                </c:pt>
                <c:pt idx="12">
                  <c:v>9.7280689626798</c:v>
                </c:pt>
                <c:pt idx="13">
                  <c:v>9.74032214929628</c:v>
                </c:pt>
                <c:pt idx="14">
                  <c:v>9.82332101275478</c:v>
                </c:pt>
                <c:pt idx="15">
                  <c:v>9.87003377734548</c:v>
                </c:pt>
                <c:pt idx="16">
                  <c:v>9.90937170263639</c:v>
                </c:pt>
                <c:pt idx="17">
                  <c:v>9.99054027508696</c:v>
                </c:pt>
                <c:pt idx="18">
                  <c:v>10.1370380214002</c:v>
                </c:pt>
                <c:pt idx="19">
                  <c:v>10.387609906239</c:v>
                </c:pt>
                <c:pt idx="20">
                  <c:v>10.6025175032811</c:v>
                </c:pt>
                <c:pt idx="21">
                  <c:v>10.6767807411284</c:v>
                </c:pt>
                <c:pt idx="22">
                  <c:v>10.6896182972471</c:v>
                </c:pt>
                <c:pt idx="23">
                  <c:v>10.7334773499949</c:v>
                </c:pt>
                <c:pt idx="24">
                  <c:v>10.7835226478066</c:v>
                </c:pt>
                <c:pt idx="25">
                  <c:v>10.7841897916461</c:v>
                </c:pt>
                <c:pt idx="26">
                  <c:v>10.8457722513624</c:v>
                </c:pt>
                <c:pt idx="27">
                  <c:v>10.8995038139652</c:v>
                </c:pt>
                <c:pt idx="28">
                  <c:v>11.1149108188532</c:v>
                </c:pt>
                <c:pt idx="29">
                  <c:v>11.1780715854547</c:v>
                </c:pt>
                <c:pt idx="30">
                  <c:v>11.5005871848827</c:v>
                </c:pt>
                <c:pt idx="31">
                  <c:v>11.6140862722514</c:v>
                </c:pt>
                <c:pt idx="32">
                  <c:v>11.7357819881859</c:v>
                </c:pt>
                <c:pt idx="33">
                  <c:v>11.8146646922361</c:v>
                </c:pt>
                <c:pt idx="34">
                  <c:v>11.840884787391</c:v>
                </c:pt>
                <c:pt idx="35">
                  <c:v>11.8657229216689</c:v>
                </c:pt>
                <c:pt idx="36">
                  <c:v>11.917159788794</c:v>
                </c:pt>
                <c:pt idx="37">
                  <c:v>11.929971615916</c:v>
                </c:pt>
                <c:pt idx="38">
                  <c:v>12.0251669743815</c:v>
                </c:pt>
                <c:pt idx="39">
                  <c:v>12.0424910501129</c:v>
                </c:pt>
                <c:pt idx="40">
                  <c:v>12.0667601065221</c:v>
                </c:pt>
                <c:pt idx="41">
                  <c:v>12.0812890582868</c:v>
                </c:pt>
                <c:pt idx="42">
                  <c:v>12.2300154639656</c:v>
                </c:pt>
                <c:pt idx="43">
                  <c:v>12.2667601065221</c:v>
                </c:pt>
                <c:pt idx="44">
                  <c:v>12.3010757700803</c:v>
                </c:pt>
                <c:pt idx="45">
                  <c:v>12.3715594376569</c:v>
                </c:pt>
                <c:pt idx="46">
                  <c:v>12.3995935329065</c:v>
                </c:pt>
                <c:pt idx="47">
                  <c:v>12.4089181603593</c:v>
                </c:pt>
                <c:pt idx="48">
                  <c:v>12.43683213073</c:v>
                </c:pt>
                <c:pt idx="49">
                  <c:v>12.4785356020105</c:v>
                </c:pt>
                <c:pt idx="50">
                  <c:v>12.4868109890716</c:v>
                </c:pt>
                <c:pt idx="51">
                  <c:v>12.4873141289485</c:v>
                </c:pt>
                <c:pt idx="52">
                  <c:v>12.5150116269606</c:v>
                </c:pt>
                <c:pt idx="53">
                  <c:v>12.5246391584367</c:v>
                </c:pt>
                <c:pt idx="54">
                  <c:v>12.6252137411003</c:v>
                </c:pt>
                <c:pt idx="55">
                  <c:v>12.6276931354115</c:v>
                </c:pt>
                <c:pt idx="56">
                  <c:v>12.6629422382557</c:v>
                </c:pt>
                <c:pt idx="57">
                  <c:v>12.6795856847696</c:v>
                </c:pt>
                <c:pt idx="58">
                  <c:v>12.7021405913362</c:v>
                </c:pt>
                <c:pt idx="59">
                  <c:v>12.8095962666135</c:v>
                </c:pt>
                <c:pt idx="60">
                  <c:v>12.8495518733557</c:v>
                </c:pt>
                <c:pt idx="61">
                  <c:v>12.8981382121038</c:v>
                </c:pt>
                <c:pt idx="62">
                  <c:v>12.9197762752115</c:v>
                </c:pt>
                <c:pt idx="63">
                  <c:v>12.9245257452232</c:v>
                </c:pt>
                <c:pt idx="64">
                  <c:v>12.9901459740098</c:v>
                </c:pt>
                <c:pt idx="65">
                  <c:v>13.003210739027</c:v>
                </c:pt>
                <c:pt idx="66">
                  <c:v>13.042287539124</c:v>
                </c:pt>
                <c:pt idx="67">
                  <c:v>13.0768754977731</c:v>
                </c:pt>
                <c:pt idx="68">
                  <c:v>13.1479100948505</c:v>
                </c:pt>
                <c:pt idx="69">
                  <c:v>13.1589704322454</c:v>
                </c:pt>
                <c:pt idx="70">
                  <c:v>13.2562365242418</c:v>
                </c:pt>
                <c:pt idx="71">
                  <c:v>13.2814252005482</c:v>
                </c:pt>
                <c:pt idx="72">
                  <c:v>13.3110106884381</c:v>
                </c:pt>
                <c:pt idx="73">
                  <c:v>13.3110106884381</c:v>
                </c:pt>
                <c:pt idx="74">
                  <c:v>13.3319860418772</c:v>
                </c:pt>
                <c:pt idx="75">
                  <c:v>13.3696145034903</c:v>
                </c:pt>
                <c:pt idx="76">
                  <c:v>13.3779542925497</c:v>
                </c:pt>
                <c:pt idx="77">
                  <c:v>13.4112336039047</c:v>
                </c:pt>
                <c:pt idx="78">
                  <c:v>13.4194946471813</c:v>
                </c:pt>
                <c:pt idx="79">
                  <c:v>13.4236805460463</c:v>
                </c:pt>
                <c:pt idx="80">
                  <c:v>13.4526542338445</c:v>
                </c:pt>
                <c:pt idx="81">
                  <c:v>13.460914709634</c:v>
                </c:pt>
                <c:pt idx="82">
                  <c:v>13.4691673369894</c:v>
                </c:pt>
                <c:pt idx="83">
                  <c:v>13.4815315947897</c:v>
                </c:pt>
                <c:pt idx="84">
                  <c:v>13.4938782772355</c:v>
                </c:pt>
                <c:pt idx="85">
                  <c:v>13.5020996594281</c:v>
                </c:pt>
                <c:pt idx="86">
                  <c:v>13.526717218575</c:v>
                </c:pt>
                <c:pt idx="87">
                  <c:v>13.526717218575</c:v>
                </c:pt>
                <c:pt idx="88">
                  <c:v>13.5675920687748</c:v>
                </c:pt>
                <c:pt idx="89">
                  <c:v>13.5716702699223</c:v>
                </c:pt>
                <c:pt idx="90">
                  <c:v>13.5757440070907</c:v>
                </c:pt>
                <c:pt idx="91">
                  <c:v>13.6162718456158</c:v>
                </c:pt>
                <c:pt idx="92">
                  <c:v>13.6770029020509</c:v>
                </c:pt>
                <c:pt idx="93">
                  <c:v>13.7411945264105</c:v>
                </c:pt>
                <c:pt idx="94">
                  <c:v>13.8049152313586</c:v>
                </c:pt>
                <c:pt idx="95">
                  <c:v>13.8168109962466</c:v>
                </c:pt>
                <c:pt idx="96">
                  <c:v>13.8286904915628</c:v>
                </c:pt>
                <c:pt idx="97">
                  <c:v>13.8563462927147</c:v>
                </c:pt>
                <c:pt idx="98">
                  <c:v>13.8863430533927</c:v>
                </c:pt>
                <c:pt idx="99">
                  <c:v>14.0359261379405</c:v>
                </c:pt>
                <c:pt idx="100">
                  <c:v>14.0397891087126</c:v>
                </c:pt>
                <c:pt idx="101">
                  <c:v>14.0834873656833</c:v>
                </c:pt>
                <c:pt idx="102">
                  <c:v>14.1358092070343</c:v>
                </c:pt>
                <c:pt idx="103">
                  <c:v>14.1434451544607</c:v>
                </c:pt>
                <c:pt idx="104">
                  <c:v>14.1447283098289</c:v>
                </c:pt>
                <c:pt idx="105">
                  <c:v>14.2194376745187</c:v>
                </c:pt>
                <c:pt idx="106">
                  <c:v>14.2270004870453</c:v>
                </c:pt>
                <c:pt idx="107">
                  <c:v>14.2307794253856</c:v>
                </c:pt>
                <c:pt idx="108">
                  <c:v>14.2609518904219</c:v>
                </c:pt>
                <c:pt idx="109">
                  <c:v>14.2835126554124</c:v>
                </c:pt>
                <c:pt idx="110">
                  <c:v>14.3134394244021</c:v>
                </c:pt>
                <c:pt idx="111">
                  <c:v>14.402856941022</c:v>
                </c:pt>
                <c:pt idx="112">
                  <c:v>14.4093717026364</c:v>
                </c:pt>
                <c:pt idx="113">
                  <c:v>14.434881092097</c:v>
                </c:pt>
                <c:pt idx="114">
                  <c:v>14.4471916504865</c:v>
                </c:pt>
                <c:pt idx="115">
                  <c:v>14.4655978655499</c:v>
                </c:pt>
                <c:pt idx="116">
                  <c:v>14.5242370056535</c:v>
                </c:pt>
                <c:pt idx="117">
                  <c:v>14.5351879080976</c:v>
                </c:pt>
                <c:pt idx="118">
                  <c:v>14.6363721434133</c:v>
                </c:pt>
                <c:pt idx="119">
                  <c:v>14.6475460693623</c:v>
                </c:pt>
                <c:pt idx="120">
                  <c:v>14.6617169704217</c:v>
                </c:pt>
                <c:pt idx="121">
                  <c:v>14.6739219914762</c:v>
                </c:pt>
                <c:pt idx="122">
                  <c:v>14.69036753946</c:v>
                </c:pt>
                <c:pt idx="123">
                  <c:v>14.6905462668759</c:v>
                </c:pt>
                <c:pt idx="124">
                  <c:v>14.7013955266387</c:v>
                </c:pt>
                <c:pt idx="125">
                  <c:v>14.7299793110131</c:v>
                </c:pt>
                <c:pt idx="126">
                  <c:v>14.7477965267746</c:v>
                </c:pt>
                <c:pt idx="127">
                  <c:v>14.785192603937</c:v>
                </c:pt>
                <c:pt idx="128">
                  <c:v>14.7934886811761</c:v>
                </c:pt>
                <c:pt idx="129">
                  <c:v>14.8010299291797</c:v>
                </c:pt>
                <c:pt idx="130">
                  <c:v>14.8328140698478</c:v>
                </c:pt>
                <c:pt idx="131">
                  <c:v>14.8890336165243</c:v>
                </c:pt>
                <c:pt idx="132">
                  <c:v>14.9302334430836</c:v>
                </c:pt>
                <c:pt idx="133">
                  <c:v>14.9414109991882</c:v>
                </c:pt>
                <c:pt idx="134">
                  <c:v>14.9910199070794</c:v>
                </c:pt>
                <c:pt idx="135">
                  <c:v>15.0086361701853</c:v>
                </c:pt>
                <c:pt idx="136">
                  <c:v>15.0452276490936</c:v>
                </c:pt>
                <c:pt idx="137">
                  <c:v>15.0864093444346</c:v>
                </c:pt>
                <c:pt idx="138">
                  <c:v>15.1885173734289</c:v>
                </c:pt>
                <c:pt idx="139">
                  <c:v>15.1952820853269</c:v>
                </c:pt>
                <c:pt idx="140">
                  <c:v>15.2121708513674</c:v>
                </c:pt>
                <c:pt idx="141">
                  <c:v>15.2155446675442</c:v>
                </c:pt>
                <c:pt idx="142">
                  <c:v>15.2726793870358</c:v>
                </c:pt>
                <c:pt idx="143">
                  <c:v>15.2804359158051</c:v>
                </c:pt>
                <c:pt idx="144">
                  <c:v>15.2820064303924</c:v>
                </c:pt>
                <c:pt idx="145">
                  <c:v>15.2860937625666</c:v>
                </c:pt>
                <c:pt idx="146">
                  <c:v>15.3071951081843</c:v>
                </c:pt>
                <c:pt idx="147">
                  <c:v>15.3323109511436</c:v>
                </c:pt>
                <c:pt idx="148">
                  <c:v>15.3469031072241</c:v>
                </c:pt>
                <c:pt idx="149">
                  <c:v>15.4123154125153</c:v>
                </c:pt>
                <c:pt idx="150">
                  <c:v>15.4123154125153</c:v>
                </c:pt>
                <c:pt idx="151">
                  <c:v>15.4229058090217</c:v>
                </c:pt>
                <c:pt idx="152">
                  <c:v>15.4568122175306</c:v>
                </c:pt>
                <c:pt idx="153">
                  <c:v>15.4747449996466</c:v>
                </c:pt>
                <c:pt idx="154">
                  <c:v>15.5529674237387</c:v>
                </c:pt>
                <c:pt idx="155">
                  <c:v>15.5785201317167</c:v>
                </c:pt>
                <c:pt idx="156">
                  <c:v>15.6035109243598</c:v>
                </c:pt>
                <c:pt idx="157">
                  <c:v>15.6593858174881</c:v>
                </c:pt>
                <c:pt idx="158">
                  <c:v>15.7327926338532</c:v>
                </c:pt>
                <c:pt idx="159">
                  <c:v>15.8278537031645</c:v>
                </c:pt>
                <c:pt idx="160">
                  <c:v>15.8593814678636</c:v>
                </c:pt>
                <c:pt idx="161">
                  <c:v>15.908970285321</c:v>
                </c:pt>
                <c:pt idx="162">
                  <c:v>15.9120840654719</c:v>
                </c:pt>
                <c:pt idx="163">
                  <c:v>15.9151967297726</c:v>
                </c:pt>
                <c:pt idx="164">
                  <c:v>15.9183082790225</c:v>
                </c:pt>
                <c:pt idx="165">
                  <c:v>15.9493626189951</c:v>
                </c:pt>
                <c:pt idx="166">
                  <c:v>15.9532838920312</c:v>
                </c:pt>
                <c:pt idx="167">
                  <c:v>15.9998571384028</c:v>
                </c:pt>
                <c:pt idx="168">
                  <c:v>16.001901517432</c:v>
                </c:pt>
                <c:pt idx="169">
                  <c:v>16.0111401883666</c:v>
                </c:pt>
                <c:pt idx="170">
                  <c:v>16.0469921554951</c:v>
                </c:pt>
                <c:pt idx="171">
                  <c:v>16.2089356776144</c:v>
                </c:pt>
                <c:pt idx="172">
                  <c:v>16.2728533678302</c:v>
                </c:pt>
                <c:pt idx="173">
                  <c:v>16.4668192837187</c:v>
                </c:pt>
                <c:pt idx="174">
                  <c:v>16.4872395206526</c:v>
                </c:pt>
                <c:pt idx="175">
                  <c:v>16.5770993505733</c:v>
                </c:pt>
                <c:pt idx="176">
                  <c:v>16.5886267439547</c:v>
                </c:pt>
                <c:pt idx="177">
                  <c:v>16.6231174165607</c:v>
                </c:pt>
                <c:pt idx="178">
                  <c:v>16.7427675095437</c:v>
                </c:pt>
                <c:pt idx="179">
                  <c:v>16.7659121992401</c:v>
                </c:pt>
                <c:pt idx="180">
                  <c:v>16.8192615319146</c:v>
                </c:pt>
                <c:pt idx="181">
                  <c:v>16.8521621116727</c:v>
                </c:pt>
                <c:pt idx="182">
                  <c:v>17.0074109023513</c:v>
                </c:pt>
                <c:pt idx="183">
                  <c:v>17.3623789428631</c:v>
                </c:pt>
                <c:pt idx="184">
                  <c:v>17.4488846701264</c:v>
                </c:pt>
                <c:pt idx="185">
                  <c:v>17.4574184572887</c:v>
                </c:pt>
                <c:pt idx="186">
                  <c:v>17.5034885567054</c:v>
                </c:pt>
                <c:pt idx="187">
                  <c:v>17.5525980174268</c:v>
                </c:pt>
                <c:pt idx="188">
                  <c:v>17.6899171166935</c:v>
                </c:pt>
                <c:pt idx="189">
                  <c:v>18.0873600198018</c:v>
                </c:pt>
                <c:pt idx="190">
                  <c:v>18.3284624274257</c:v>
                </c:pt>
                <c:pt idx="191">
                  <c:v>18.5442156914306</c:v>
                </c:pt>
                <c:pt idx="192">
                  <c:v>18.6677883626584</c:v>
                </c:pt>
                <c:pt idx="193">
                  <c:v>18.7273600446995</c:v>
                </c:pt>
                <c:pt idx="194">
                  <c:v>18.7734195601979</c:v>
                </c:pt>
                <c:pt idx="195">
                  <c:v>18.9841295832332</c:v>
                </c:pt>
                <c:pt idx="196">
                  <c:v>19.2063703965246</c:v>
                </c:pt>
                <c:pt idx="197">
                  <c:v>19.4442430330812</c:v>
                </c:pt>
                <c:pt idx="198">
                  <c:v>19.5667819062261</c:v>
                </c:pt>
                <c:pt idx="199">
                  <c:v>19.5824829214078</c:v>
                </c:pt>
                <c:pt idx="200">
                  <c:v>20.0570606195979</c:v>
                </c:pt>
                <c:pt idx="201">
                  <c:v>20.5074233287788</c:v>
                </c:pt>
                <c:pt idx="202">
                  <c:v>20.5829849841939</c:v>
                </c:pt>
                <c:pt idx="203">
                  <c:v>20.9755371938088</c:v>
                </c:pt>
                <c:pt idx="204">
                  <c:v>21.6597266225879</c:v>
                </c:pt>
                <c:pt idx="205">
                  <c:v>21.6851033673852</c:v>
                </c:pt>
                <c:pt idx="206">
                  <c:v>22.3749293362313</c:v>
                </c:pt>
                <c:pt idx="207">
                  <c:v>22.4019167650514</c:v>
                </c:pt>
                <c:pt idx="208">
                  <c:v>22.4149293362313</c:v>
                </c:pt>
                <c:pt idx="209">
                  <c:v>22.6185348279114</c:v>
                </c:pt>
                <c:pt idx="210">
                  <c:v>22.6585348279114</c:v>
                </c:pt>
                <c:pt idx="211">
                  <c:v>23.2687282883377</c:v>
                </c:pt>
                <c:pt idx="212">
                  <c:v>23.2874781923009</c:v>
                </c:pt>
                <c:pt idx="213">
                  <c:v>23.4268270041159</c:v>
                </c:pt>
                <c:pt idx="214">
                  <c:v>24.1977953857497</c:v>
                </c:pt>
                <c:pt idx="215">
                  <c:v>25.0964091203139</c:v>
                </c:pt>
                <c:pt idx="216">
                  <c:v>25.7704704433631</c:v>
                </c:pt>
                <c:pt idx="217">
                  <c:v>26.210366855614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-field gain'!$F$3:$F$212</c:f>
              <c:numCache>
                <c:formatCode>General</c:formatCode>
                <c:ptCount val="210"/>
                <c:pt idx="0">
                  <c:v>0.00476190476190476</c:v>
                </c:pt>
                <c:pt idx="1">
                  <c:v>0.00952380952380953</c:v>
                </c:pt>
                <c:pt idx="2">
                  <c:v>0.0142857142857143</c:v>
                </c:pt>
                <c:pt idx="3">
                  <c:v>0.0190476190476191</c:v>
                </c:pt>
                <c:pt idx="4">
                  <c:v>0.0238095238095238</c:v>
                </c:pt>
                <c:pt idx="5">
                  <c:v>0.0285714285714286</c:v>
                </c:pt>
                <c:pt idx="6">
                  <c:v>0.0333333333333333</c:v>
                </c:pt>
                <c:pt idx="7">
                  <c:v>0.0380952380952381</c:v>
                </c:pt>
                <c:pt idx="8">
                  <c:v>0.0428571428571429</c:v>
                </c:pt>
                <c:pt idx="9">
                  <c:v>0.0476190476190476</c:v>
                </c:pt>
                <c:pt idx="10">
                  <c:v>0.0523809523809524</c:v>
                </c:pt>
                <c:pt idx="11">
                  <c:v>0.0571428571428571</c:v>
                </c:pt>
                <c:pt idx="12">
                  <c:v>0.0619047619047619</c:v>
                </c:pt>
                <c:pt idx="13">
                  <c:v>0.0666666666666667</c:v>
                </c:pt>
                <c:pt idx="14">
                  <c:v>0.0714285714285714</c:v>
                </c:pt>
                <c:pt idx="15">
                  <c:v>0.0761904761904762</c:v>
                </c:pt>
                <c:pt idx="16">
                  <c:v>0.0809523809523809</c:v>
                </c:pt>
                <c:pt idx="17">
                  <c:v>0.0857142857142857</c:v>
                </c:pt>
                <c:pt idx="18">
                  <c:v>0.0904761904761905</c:v>
                </c:pt>
                <c:pt idx="19">
                  <c:v>0.0952380952380952</c:v>
                </c:pt>
                <c:pt idx="20">
                  <c:v>0.1</c:v>
                </c:pt>
                <c:pt idx="21">
                  <c:v>0.104761904761905</c:v>
                </c:pt>
                <c:pt idx="22">
                  <c:v>0.109523809523809</c:v>
                </c:pt>
                <c:pt idx="23">
                  <c:v>0.114285714285714</c:v>
                </c:pt>
                <c:pt idx="24">
                  <c:v>0.119047619047619</c:v>
                </c:pt>
                <c:pt idx="25">
                  <c:v>0.123809523809524</c:v>
                </c:pt>
                <c:pt idx="26">
                  <c:v>0.128571428571429</c:v>
                </c:pt>
                <c:pt idx="27">
                  <c:v>0.133333333333333</c:v>
                </c:pt>
                <c:pt idx="28">
                  <c:v>0.138095238095238</c:v>
                </c:pt>
                <c:pt idx="29">
                  <c:v>0.142857142857143</c:v>
                </c:pt>
                <c:pt idx="30">
                  <c:v>0.147619047619048</c:v>
                </c:pt>
                <c:pt idx="31">
                  <c:v>0.152380952380952</c:v>
                </c:pt>
                <c:pt idx="32">
                  <c:v>0.157142857142857</c:v>
                </c:pt>
                <c:pt idx="33">
                  <c:v>0.161904761904762</c:v>
                </c:pt>
                <c:pt idx="34">
                  <c:v>0.166666666666667</c:v>
                </c:pt>
                <c:pt idx="35">
                  <c:v>0.171428571428571</c:v>
                </c:pt>
                <c:pt idx="36">
                  <c:v>0.176190476190476</c:v>
                </c:pt>
                <c:pt idx="37">
                  <c:v>0.180952380952381</c:v>
                </c:pt>
                <c:pt idx="38">
                  <c:v>0.185714285714286</c:v>
                </c:pt>
                <c:pt idx="39">
                  <c:v>0.190476190476191</c:v>
                </c:pt>
                <c:pt idx="40">
                  <c:v>0.195238095238095</c:v>
                </c:pt>
                <c:pt idx="41">
                  <c:v>0.2</c:v>
                </c:pt>
                <c:pt idx="42">
                  <c:v>0.204761904761905</c:v>
                </c:pt>
                <c:pt idx="43">
                  <c:v>0.20952380952381</c:v>
                </c:pt>
                <c:pt idx="44">
                  <c:v>0.214285714285714</c:v>
                </c:pt>
                <c:pt idx="45">
                  <c:v>0.219047619047619</c:v>
                </c:pt>
                <c:pt idx="46">
                  <c:v>0.223809523809524</c:v>
                </c:pt>
                <c:pt idx="47">
                  <c:v>0.228571428571429</c:v>
                </c:pt>
                <c:pt idx="48">
                  <c:v>0.233333333333334</c:v>
                </c:pt>
                <c:pt idx="49">
                  <c:v>0.238095238095238</c:v>
                </c:pt>
                <c:pt idx="50">
                  <c:v>0.242857142857143</c:v>
                </c:pt>
                <c:pt idx="51">
                  <c:v>0.247619047619048</c:v>
                </c:pt>
                <c:pt idx="52">
                  <c:v>0.252380952380953</c:v>
                </c:pt>
                <c:pt idx="53">
                  <c:v>0.257142857142857</c:v>
                </c:pt>
                <c:pt idx="54">
                  <c:v>0.261904761904762</c:v>
                </c:pt>
                <c:pt idx="55">
                  <c:v>0.266666666666667</c:v>
                </c:pt>
                <c:pt idx="56">
                  <c:v>0.271428571428572</c:v>
                </c:pt>
                <c:pt idx="57">
                  <c:v>0.276190476190476</c:v>
                </c:pt>
                <c:pt idx="58">
                  <c:v>0.280952380952381</c:v>
                </c:pt>
                <c:pt idx="59">
                  <c:v>0.285714285714286</c:v>
                </c:pt>
                <c:pt idx="60">
                  <c:v>0.290476190476191</c:v>
                </c:pt>
                <c:pt idx="61">
                  <c:v>0.295238095238095</c:v>
                </c:pt>
                <c:pt idx="62">
                  <c:v>0.3</c:v>
                </c:pt>
                <c:pt idx="63">
                  <c:v>0.304761904761905</c:v>
                </c:pt>
                <c:pt idx="64">
                  <c:v>0.30952380952381</c:v>
                </c:pt>
                <c:pt idx="65">
                  <c:v>0.314285714285714</c:v>
                </c:pt>
                <c:pt idx="66">
                  <c:v>0.319047619047619</c:v>
                </c:pt>
                <c:pt idx="67">
                  <c:v>0.323809523809524</c:v>
                </c:pt>
                <c:pt idx="68">
                  <c:v>0.328571428571429</c:v>
                </c:pt>
                <c:pt idx="69">
                  <c:v>0.333333333333333</c:v>
                </c:pt>
                <c:pt idx="70">
                  <c:v>0.338095238095238</c:v>
                </c:pt>
                <c:pt idx="71">
                  <c:v>0.342857142857143</c:v>
                </c:pt>
                <c:pt idx="72">
                  <c:v>0.347619047619048</c:v>
                </c:pt>
                <c:pt idx="73">
                  <c:v>0.352380952380952</c:v>
                </c:pt>
                <c:pt idx="74">
                  <c:v>0.357142857142857</c:v>
                </c:pt>
                <c:pt idx="75">
                  <c:v>0.361904761904762</c:v>
                </c:pt>
                <c:pt idx="76">
                  <c:v>0.366666666666667</c:v>
                </c:pt>
                <c:pt idx="77">
                  <c:v>0.371428571428571</c:v>
                </c:pt>
                <c:pt idx="78">
                  <c:v>0.376190476190476</c:v>
                </c:pt>
                <c:pt idx="79">
                  <c:v>0.380952380952381</c:v>
                </c:pt>
                <c:pt idx="80">
                  <c:v>0.385714285714285</c:v>
                </c:pt>
                <c:pt idx="81">
                  <c:v>0.39047619047619</c:v>
                </c:pt>
                <c:pt idx="82">
                  <c:v>0.395238095238095</c:v>
                </c:pt>
                <c:pt idx="83">
                  <c:v>0.4</c:v>
                </c:pt>
                <c:pt idx="84">
                  <c:v>0.404761904761904</c:v>
                </c:pt>
                <c:pt idx="85">
                  <c:v>0.409523809523809</c:v>
                </c:pt>
                <c:pt idx="86">
                  <c:v>0.414285714285714</c:v>
                </c:pt>
                <c:pt idx="87">
                  <c:v>0.419047619047619</c:v>
                </c:pt>
                <c:pt idx="88">
                  <c:v>0.423809523809523</c:v>
                </c:pt>
                <c:pt idx="89">
                  <c:v>0.428571428571428</c:v>
                </c:pt>
                <c:pt idx="90">
                  <c:v>0.433333333333333</c:v>
                </c:pt>
                <c:pt idx="91">
                  <c:v>0.438095238095238</c:v>
                </c:pt>
                <c:pt idx="92">
                  <c:v>0.442857142857142</c:v>
                </c:pt>
                <c:pt idx="93">
                  <c:v>0.447619047619047</c:v>
                </c:pt>
                <c:pt idx="94">
                  <c:v>0.452380952380952</c:v>
                </c:pt>
                <c:pt idx="95">
                  <c:v>0.457142857142857</c:v>
                </c:pt>
                <c:pt idx="96">
                  <c:v>0.461904761904761</c:v>
                </c:pt>
                <c:pt idx="97">
                  <c:v>0.466666666666666</c:v>
                </c:pt>
                <c:pt idx="98">
                  <c:v>0.471428571428571</c:v>
                </c:pt>
                <c:pt idx="99">
                  <c:v>0.476190476190476</c:v>
                </c:pt>
                <c:pt idx="100">
                  <c:v>0.48095238095238</c:v>
                </c:pt>
                <c:pt idx="101">
                  <c:v>0.485714285714285</c:v>
                </c:pt>
                <c:pt idx="102">
                  <c:v>0.49047619047619</c:v>
                </c:pt>
                <c:pt idx="103">
                  <c:v>0.495238095238095</c:v>
                </c:pt>
                <c:pt idx="104">
                  <c:v>0.499999999999999</c:v>
                </c:pt>
                <c:pt idx="105">
                  <c:v>0.504761904761904</c:v>
                </c:pt>
                <c:pt idx="106">
                  <c:v>0.509523809523809</c:v>
                </c:pt>
                <c:pt idx="107">
                  <c:v>0.514285714285714</c:v>
                </c:pt>
                <c:pt idx="108">
                  <c:v>0.519047619047618</c:v>
                </c:pt>
                <c:pt idx="109">
                  <c:v>0.523809523809523</c:v>
                </c:pt>
                <c:pt idx="110">
                  <c:v>0.528571428571428</c:v>
                </c:pt>
                <c:pt idx="111">
                  <c:v>0.533333333333333</c:v>
                </c:pt>
                <c:pt idx="112">
                  <c:v>0.538095238095237</c:v>
                </c:pt>
                <c:pt idx="113">
                  <c:v>0.542857142857142</c:v>
                </c:pt>
                <c:pt idx="114">
                  <c:v>0.547619047619047</c:v>
                </c:pt>
                <c:pt idx="115">
                  <c:v>0.552380952380952</c:v>
                </c:pt>
                <c:pt idx="116">
                  <c:v>0.557142857142856</c:v>
                </c:pt>
                <c:pt idx="117">
                  <c:v>0.561904761904761</c:v>
                </c:pt>
                <c:pt idx="118">
                  <c:v>0.566666666666666</c:v>
                </c:pt>
                <c:pt idx="119">
                  <c:v>0.571428571428571</c:v>
                </c:pt>
                <c:pt idx="120">
                  <c:v>0.576190476190475</c:v>
                </c:pt>
                <c:pt idx="121">
                  <c:v>0.58095238095238</c:v>
                </c:pt>
                <c:pt idx="122">
                  <c:v>0.585714285714285</c:v>
                </c:pt>
                <c:pt idx="123">
                  <c:v>0.59047619047619</c:v>
                </c:pt>
                <c:pt idx="124">
                  <c:v>0.595238095238094</c:v>
                </c:pt>
                <c:pt idx="125">
                  <c:v>0.599999999999999</c:v>
                </c:pt>
                <c:pt idx="126">
                  <c:v>0.604761904761904</c:v>
                </c:pt>
                <c:pt idx="127">
                  <c:v>0.609523809523809</c:v>
                </c:pt>
                <c:pt idx="128">
                  <c:v>0.614285714285713</c:v>
                </c:pt>
                <c:pt idx="129">
                  <c:v>0.619047619047618</c:v>
                </c:pt>
                <c:pt idx="130">
                  <c:v>0.623809523809523</c:v>
                </c:pt>
                <c:pt idx="131">
                  <c:v>0.628571428571427</c:v>
                </c:pt>
                <c:pt idx="132">
                  <c:v>0.633333333333332</c:v>
                </c:pt>
                <c:pt idx="133">
                  <c:v>0.638095238095237</c:v>
                </c:pt>
                <c:pt idx="134">
                  <c:v>0.642857142857142</c:v>
                </c:pt>
                <c:pt idx="135">
                  <c:v>0.647619047619046</c:v>
                </c:pt>
                <c:pt idx="136">
                  <c:v>0.652380952380951</c:v>
                </c:pt>
                <c:pt idx="137">
                  <c:v>0.657142857142856</c:v>
                </c:pt>
                <c:pt idx="138">
                  <c:v>0.661904761904761</c:v>
                </c:pt>
                <c:pt idx="139">
                  <c:v>0.666666666666665</c:v>
                </c:pt>
                <c:pt idx="140">
                  <c:v>0.67142857142857</c:v>
                </c:pt>
                <c:pt idx="141">
                  <c:v>0.676190476190475</c:v>
                </c:pt>
                <c:pt idx="142">
                  <c:v>0.68095238095238</c:v>
                </c:pt>
                <c:pt idx="143">
                  <c:v>0.685714285714284</c:v>
                </c:pt>
                <c:pt idx="144">
                  <c:v>0.690476190476189</c:v>
                </c:pt>
                <c:pt idx="145">
                  <c:v>0.695238095238094</c:v>
                </c:pt>
                <c:pt idx="146">
                  <c:v>0.699999999999999</c:v>
                </c:pt>
                <c:pt idx="147">
                  <c:v>0.704761904761903</c:v>
                </c:pt>
                <c:pt idx="148">
                  <c:v>0.709523809523808</c:v>
                </c:pt>
                <c:pt idx="149">
                  <c:v>0.714285714285713</c:v>
                </c:pt>
                <c:pt idx="150">
                  <c:v>0.719047619047618</c:v>
                </c:pt>
                <c:pt idx="151">
                  <c:v>0.723809523809522</c:v>
                </c:pt>
                <c:pt idx="152">
                  <c:v>0.728571428571427</c:v>
                </c:pt>
                <c:pt idx="153">
                  <c:v>0.733333333333332</c:v>
                </c:pt>
                <c:pt idx="154">
                  <c:v>0.738095238095237</c:v>
                </c:pt>
                <c:pt idx="155">
                  <c:v>0.742857142857141</c:v>
                </c:pt>
                <c:pt idx="156">
                  <c:v>0.747619047619046</c:v>
                </c:pt>
                <c:pt idx="157">
                  <c:v>0.752380952380951</c:v>
                </c:pt>
                <c:pt idx="158">
                  <c:v>0.757142857142856</c:v>
                </c:pt>
                <c:pt idx="159">
                  <c:v>0.76190476190476</c:v>
                </c:pt>
                <c:pt idx="160">
                  <c:v>0.766666666666665</c:v>
                </c:pt>
                <c:pt idx="161">
                  <c:v>0.77142857142857</c:v>
                </c:pt>
                <c:pt idx="162">
                  <c:v>0.776190476190475</c:v>
                </c:pt>
                <c:pt idx="163">
                  <c:v>0.780952380952379</c:v>
                </c:pt>
                <c:pt idx="164">
                  <c:v>0.785714285714284</c:v>
                </c:pt>
                <c:pt idx="165">
                  <c:v>0.790476190476189</c:v>
                </c:pt>
                <c:pt idx="166">
                  <c:v>0.795238095238094</c:v>
                </c:pt>
                <c:pt idx="167">
                  <c:v>0.799999999999998</c:v>
                </c:pt>
                <c:pt idx="168">
                  <c:v>0.804761904761903</c:v>
                </c:pt>
                <c:pt idx="169">
                  <c:v>0.809523809523808</c:v>
                </c:pt>
                <c:pt idx="170">
                  <c:v>0.814285714285713</c:v>
                </c:pt>
                <c:pt idx="171">
                  <c:v>0.819047619047617</c:v>
                </c:pt>
                <c:pt idx="172">
                  <c:v>0.823809523809522</c:v>
                </c:pt>
                <c:pt idx="173">
                  <c:v>0.828571428571427</c:v>
                </c:pt>
                <c:pt idx="174">
                  <c:v>0.833333333333332</c:v>
                </c:pt>
                <c:pt idx="175">
                  <c:v>0.838095238095236</c:v>
                </c:pt>
                <c:pt idx="176">
                  <c:v>0.842857142857141</c:v>
                </c:pt>
                <c:pt idx="177">
                  <c:v>0.847619047619046</c:v>
                </c:pt>
                <c:pt idx="178">
                  <c:v>0.852380952380951</c:v>
                </c:pt>
                <c:pt idx="179">
                  <c:v>0.857142857142855</c:v>
                </c:pt>
                <c:pt idx="180">
                  <c:v>0.86190476190476</c:v>
                </c:pt>
                <c:pt idx="181">
                  <c:v>0.866666666666665</c:v>
                </c:pt>
                <c:pt idx="182">
                  <c:v>0.871428571428569</c:v>
                </c:pt>
                <c:pt idx="183">
                  <c:v>0.876190476190474</c:v>
                </c:pt>
                <c:pt idx="184">
                  <c:v>0.880952380952379</c:v>
                </c:pt>
                <c:pt idx="185">
                  <c:v>0.885714285714284</c:v>
                </c:pt>
                <c:pt idx="186">
                  <c:v>0.890476190476188</c:v>
                </c:pt>
                <c:pt idx="187">
                  <c:v>0.895238095238093</c:v>
                </c:pt>
                <c:pt idx="188">
                  <c:v>0.899999999999998</c:v>
                </c:pt>
                <c:pt idx="189">
                  <c:v>0.904761904761903</c:v>
                </c:pt>
                <c:pt idx="190">
                  <c:v>0.909523809523807</c:v>
                </c:pt>
                <c:pt idx="191">
                  <c:v>0.914285714285712</c:v>
                </c:pt>
                <c:pt idx="192">
                  <c:v>0.919047619047617</c:v>
                </c:pt>
                <c:pt idx="193">
                  <c:v>0.923809523809522</c:v>
                </c:pt>
                <c:pt idx="194">
                  <c:v>0.928571428571426</c:v>
                </c:pt>
                <c:pt idx="195">
                  <c:v>0.933333333333331</c:v>
                </c:pt>
                <c:pt idx="196">
                  <c:v>0.938095238095236</c:v>
                </c:pt>
                <c:pt idx="197">
                  <c:v>0.942857142857141</c:v>
                </c:pt>
                <c:pt idx="198">
                  <c:v>0.947619047619045</c:v>
                </c:pt>
                <c:pt idx="199">
                  <c:v>0.95238095238095</c:v>
                </c:pt>
                <c:pt idx="200">
                  <c:v>0.957142857142855</c:v>
                </c:pt>
                <c:pt idx="201">
                  <c:v>0.96190476190476</c:v>
                </c:pt>
                <c:pt idx="202">
                  <c:v>0.966666666666664</c:v>
                </c:pt>
                <c:pt idx="203">
                  <c:v>0.971428571428569</c:v>
                </c:pt>
                <c:pt idx="204">
                  <c:v>0.976190476190474</c:v>
                </c:pt>
                <c:pt idx="205">
                  <c:v>0.980952380952379</c:v>
                </c:pt>
                <c:pt idx="206">
                  <c:v>0.985714285714283</c:v>
                </c:pt>
                <c:pt idx="207">
                  <c:v>0.990476190476188</c:v>
                </c:pt>
                <c:pt idx="208">
                  <c:v>0.995238095238093</c:v>
                </c:pt>
                <c:pt idx="209">
                  <c:v>0.999999999999998</c:v>
                </c:pt>
              </c:numCache>
            </c:numRef>
          </c:xVal>
          <c:yVal>
            <c:numRef>
              <c:f>'E-field gain'!$B$3:$B$212</c:f>
              <c:numCache>
                <c:formatCode>General</c:formatCode>
                <c:ptCount val="210"/>
                <c:pt idx="0">
                  <c:v>2.73625371074522</c:v>
                </c:pt>
                <c:pt idx="1">
                  <c:v>3.80392160057027</c:v>
                </c:pt>
                <c:pt idx="2">
                  <c:v>4.43621230425093</c:v>
                </c:pt>
                <c:pt idx="3">
                  <c:v>4.59667433239876</c:v>
                </c:pt>
                <c:pt idx="4">
                  <c:v>4.88585966245353</c:v>
                </c:pt>
                <c:pt idx="5">
                  <c:v>4.91710390347458</c:v>
                </c:pt>
                <c:pt idx="6">
                  <c:v>5.01016789702693</c:v>
                </c:pt>
                <c:pt idx="7">
                  <c:v>5.22351626311463</c:v>
                </c:pt>
                <c:pt idx="8">
                  <c:v>5.36694660824315</c:v>
                </c:pt>
                <c:pt idx="9">
                  <c:v>6.28495191463841</c:v>
                </c:pt>
                <c:pt idx="10">
                  <c:v>6.29332128504179</c:v>
                </c:pt>
                <c:pt idx="11">
                  <c:v>6.3380767875132</c:v>
                </c:pt>
                <c:pt idx="12">
                  <c:v>6.3380767875132</c:v>
                </c:pt>
                <c:pt idx="13">
                  <c:v>6.39087871083738</c:v>
                </c:pt>
                <c:pt idx="14">
                  <c:v>6.4488846701264</c:v>
                </c:pt>
                <c:pt idx="15">
                  <c:v>6.49374165236808</c:v>
                </c:pt>
                <c:pt idx="16">
                  <c:v>6.52149605401653</c:v>
                </c:pt>
                <c:pt idx="17">
                  <c:v>6.53445040337984</c:v>
                </c:pt>
                <c:pt idx="18">
                  <c:v>6.59893391883272</c:v>
                </c:pt>
                <c:pt idx="19">
                  <c:v>6.62459387734127</c:v>
                </c:pt>
                <c:pt idx="20">
                  <c:v>6.67568749312958</c:v>
                </c:pt>
                <c:pt idx="21">
                  <c:v>6.71381142984851</c:v>
                </c:pt>
                <c:pt idx="22">
                  <c:v>6.73913474119101</c:v>
                </c:pt>
                <c:pt idx="23">
                  <c:v>6.76645720240911</c:v>
                </c:pt>
                <c:pt idx="24">
                  <c:v>6.77698181474511</c:v>
                </c:pt>
                <c:pt idx="25">
                  <c:v>6.95145318284224</c:v>
                </c:pt>
                <c:pt idx="26">
                  <c:v>7.02516697438151</c:v>
                </c:pt>
                <c:pt idx="27">
                  <c:v>7.04738546107651</c:v>
                </c:pt>
                <c:pt idx="28">
                  <c:v>7.05176876471022</c:v>
                </c:pt>
                <c:pt idx="29">
                  <c:v>7.10399396406164</c:v>
                </c:pt>
                <c:pt idx="30">
                  <c:v>7.14664992862537</c:v>
                </c:pt>
                <c:pt idx="31">
                  <c:v>7.15017825412473</c:v>
                </c:pt>
                <c:pt idx="32">
                  <c:v>7.21852679602862</c:v>
                </c:pt>
                <c:pt idx="33">
                  <c:v>7.23068821718076</c:v>
                </c:pt>
                <c:pt idx="34">
                  <c:v>7.29794432066269</c:v>
                </c:pt>
                <c:pt idx="35">
                  <c:v>7.31392119832141</c:v>
                </c:pt>
                <c:pt idx="36">
                  <c:v>7.3565085391836</c:v>
                </c:pt>
                <c:pt idx="37">
                  <c:v>7.37288876789651</c:v>
                </c:pt>
                <c:pt idx="38">
                  <c:v>7.40272109947515</c:v>
                </c:pt>
                <c:pt idx="39">
                  <c:v>7.40807810558054</c:v>
                </c:pt>
                <c:pt idx="40">
                  <c:v>7.43457539265208</c:v>
                </c:pt>
                <c:pt idx="41">
                  <c:v>7.43457539265208</c:v>
                </c:pt>
                <c:pt idx="42">
                  <c:v>7.44312545496585</c:v>
                </c:pt>
                <c:pt idx="43">
                  <c:v>7.53589952401401</c:v>
                </c:pt>
                <c:pt idx="44">
                  <c:v>7.57043591002413</c:v>
                </c:pt>
                <c:pt idx="45">
                  <c:v>7.61398578437403</c:v>
                </c:pt>
                <c:pt idx="46">
                  <c:v>7.63909942679201</c:v>
                </c:pt>
                <c:pt idx="47">
                  <c:v>7.66936911159173</c:v>
                </c:pt>
                <c:pt idx="48">
                  <c:v>7.67417141066332</c:v>
                </c:pt>
                <c:pt idx="49">
                  <c:v>7.67417141066332</c:v>
                </c:pt>
                <c:pt idx="50">
                  <c:v>7.68457539265208</c:v>
                </c:pt>
                <c:pt idx="51">
                  <c:v>7.74108756101914</c:v>
                </c:pt>
                <c:pt idx="52">
                  <c:v>7.77663451188415</c:v>
                </c:pt>
                <c:pt idx="53">
                  <c:v>7.79332128504179</c:v>
                </c:pt>
                <c:pt idx="54">
                  <c:v>7.79723442516377</c:v>
                </c:pt>
                <c:pt idx="55">
                  <c:v>7.87109061100547</c:v>
                </c:pt>
                <c:pt idx="56">
                  <c:v>7.88632125368877</c:v>
                </c:pt>
                <c:pt idx="57">
                  <c:v>7.96352966995353</c:v>
                </c:pt>
                <c:pt idx="58">
                  <c:v>7.96352966995353</c:v>
                </c:pt>
                <c:pt idx="59">
                  <c:v>7.96352966995353</c:v>
                </c:pt>
                <c:pt idx="60">
                  <c:v>8.01945791373496</c:v>
                </c:pt>
                <c:pt idx="61">
                  <c:v>8.01945791373496</c:v>
                </c:pt>
                <c:pt idx="62">
                  <c:v>8.02916642792225</c:v>
                </c:pt>
                <c:pt idx="63">
                  <c:v>8.04005782701459</c:v>
                </c:pt>
                <c:pt idx="64">
                  <c:v>8.12670083610181</c:v>
                </c:pt>
                <c:pt idx="65">
                  <c:v>8.20181091188137</c:v>
                </c:pt>
                <c:pt idx="66">
                  <c:v>8.22315217479953</c:v>
                </c:pt>
                <c:pt idx="67">
                  <c:v>8.25506607342646</c:v>
                </c:pt>
                <c:pt idx="68">
                  <c:v>8.27663451188415</c:v>
                </c:pt>
                <c:pt idx="69">
                  <c:v>8.34800935910501</c:v>
                </c:pt>
                <c:pt idx="70">
                  <c:v>8.34800935910501</c:v>
                </c:pt>
                <c:pt idx="71">
                  <c:v>8.40246652581448</c:v>
                </c:pt>
                <c:pt idx="72">
                  <c:v>8.40246652581448</c:v>
                </c:pt>
                <c:pt idx="73">
                  <c:v>8.43372950967204</c:v>
                </c:pt>
                <c:pt idx="74">
                  <c:v>8.53387219249733</c:v>
                </c:pt>
                <c:pt idx="75">
                  <c:v>8.58837851428585</c:v>
                </c:pt>
                <c:pt idx="76">
                  <c:v>8.58837851428585</c:v>
                </c:pt>
                <c:pt idx="77">
                  <c:v>8.6291574137801</c:v>
                </c:pt>
                <c:pt idx="78">
                  <c:v>8.71483477204527</c:v>
                </c:pt>
                <c:pt idx="79">
                  <c:v>8.72021591430419</c:v>
                </c:pt>
                <c:pt idx="80">
                  <c:v>8.75057922429269</c:v>
                </c:pt>
                <c:pt idx="81">
                  <c:v>8.76038194952421</c:v>
                </c:pt>
                <c:pt idx="82">
                  <c:v>8.76038194952421</c:v>
                </c:pt>
                <c:pt idx="83">
                  <c:v>8.77039450352984</c:v>
                </c:pt>
                <c:pt idx="84">
                  <c:v>8.78039552897333</c:v>
                </c:pt>
                <c:pt idx="85">
                  <c:v>8.78617718247241</c:v>
                </c:pt>
                <c:pt idx="86">
                  <c:v>8.80413075083883</c:v>
                </c:pt>
                <c:pt idx="87">
                  <c:v>8.87977750147544</c:v>
                </c:pt>
                <c:pt idx="88">
                  <c:v>8.92712777466664</c:v>
                </c:pt>
                <c:pt idx="89">
                  <c:v>8.94867443774102</c:v>
                </c:pt>
                <c:pt idx="90">
                  <c:v>9.08301033679599</c:v>
                </c:pt>
                <c:pt idx="91">
                  <c:v>9.08301033679599</c:v>
                </c:pt>
                <c:pt idx="92">
                  <c:v>9.12336860950727</c:v>
                </c:pt>
                <c:pt idx="93">
                  <c:v>9.16841800269425</c:v>
                </c:pt>
                <c:pt idx="94">
                  <c:v>9.18539921951662</c:v>
                </c:pt>
                <c:pt idx="95">
                  <c:v>9.19036753945996</c:v>
                </c:pt>
                <c:pt idx="96">
                  <c:v>9.23032022897898</c:v>
                </c:pt>
                <c:pt idx="97">
                  <c:v>9.23380317507722</c:v>
                </c:pt>
                <c:pt idx="98">
                  <c:v>9.25685362402485</c:v>
                </c:pt>
                <c:pt idx="99">
                  <c:v>9.30403402051824</c:v>
                </c:pt>
                <c:pt idx="100">
                  <c:v>9.38831824707962</c:v>
                </c:pt>
                <c:pt idx="101">
                  <c:v>9.41623221745036</c:v>
                </c:pt>
                <c:pt idx="102">
                  <c:v>9.46255707199397</c:v>
                </c:pt>
                <c:pt idx="103">
                  <c:v>9.55447210577696</c:v>
                </c:pt>
                <c:pt idx="104">
                  <c:v>9.55447210577696</c:v>
                </c:pt>
                <c:pt idx="105">
                  <c:v>9.60671026829127</c:v>
                </c:pt>
                <c:pt idx="106">
                  <c:v>9.609157845522</c:v>
                </c:pt>
                <c:pt idx="107">
                  <c:v>9.67003377734548</c:v>
                </c:pt>
                <c:pt idx="108">
                  <c:v>9.68154067805662</c:v>
                </c:pt>
                <c:pt idx="109">
                  <c:v>9.69054626687586</c:v>
                </c:pt>
                <c:pt idx="110">
                  <c:v>9.69954252830987</c:v>
                </c:pt>
                <c:pt idx="111">
                  <c:v>9.7533252985255</c:v>
                </c:pt>
                <c:pt idx="112">
                  <c:v>9.76631022772223</c:v>
                </c:pt>
                <c:pt idx="113">
                  <c:v>9.81565383606276</c:v>
                </c:pt>
                <c:pt idx="114">
                  <c:v>9.86872460995223</c:v>
                </c:pt>
                <c:pt idx="115">
                  <c:v>9.8701952945686</c:v>
                </c:pt>
                <c:pt idx="116">
                  <c:v>9.89893363357685</c:v>
                </c:pt>
                <c:pt idx="117">
                  <c:v>9.99472631138122</c:v>
                </c:pt>
                <c:pt idx="118">
                  <c:v>10.1207590999463</c:v>
                </c:pt>
                <c:pt idx="119">
                  <c:v>10.132722164917</c:v>
                </c:pt>
                <c:pt idx="120">
                  <c:v>10.1975126742432</c:v>
                </c:pt>
                <c:pt idx="121">
                  <c:v>10.2059991327962</c:v>
                </c:pt>
                <c:pt idx="122">
                  <c:v>10.2144773078355</c:v>
                </c:pt>
                <c:pt idx="123">
                  <c:v>10.2325779072432</c:v>
                </c:pt>
                <c:pt idx="124">
                  <c:v>10.2505792242927</c:v>
                </c:pt>
                <c:pt idx="125">
                  <c:v>10.2735939458238</c:v>
                </c:pt>
                <c:pt idx="126">
                  <c:v>10.328256942248</c:v>
                </c:pt>
                <c:pt idx="127">
                  <c:v>10.3823258089415</c:v>
                </c:pt>
                <c:pt idx="128">
                  <c:v>10.4445868551944</c:v>
                </c:pt>
                <c:pt idx="129">
                  <c:v>10.4479205758605</c:v>
                </c:pt>
                <c:pt idx="130">
                  <c:v>10.4568122175306</c:v>
                </c:pt>
                <c:pt idx="131">
                  <c:v>10.4732783639559</c:v>
                </c:pt>
                <c:pt idx="132">
                  <c:v>10.522490334909</c:v>
                </c:pt>
                <c:pt idx="133">
                  <c:v>10.5714250538507</c:v>
                </c:pt>
                <c:pt idx="134">
                  <c:v>10.6362454266074</c:v>
                </c:pt>
                <c:pt idx="135">
                  <c:v>10.684545215411</c:v>
                </c:pt>
                <c:pt idx="136">
                  <c:v>10.6923458526575</c:v>
                </c:pt>
                <c:pt idx="137">
                  <c:v>10.7325779072432</c:v>
                </c:pt>
                <c:pt idx="138">
                  <c:v>10.7325779072432</c:v>
                </c:pt>
                <c:pt idx="139">
                  <c:v>10.796211082967</c:v>
                </c:pt>
                <c:pt idx="140">
                  <c:v>10.8436318903153</c:v>
                </c:pt>
                <c:pt idx="141">
                  <c:v>10.8829524175745</c:v>
                </c:pt>
                <c:pt idx="142">
                  <c:v>10.9176003468815</c:v>
                </c:pt>
                <c:pt idx="143">
                  <c:v>10.9314866642086</c:v>
                </c:pt>
                <c:pt idx="144">
                  <c:v>10.9314866642086</c:v>
                </c:pt>
                <c:pt idx="145">
                  <c:v>10.9921122518995</c:v>
                </c:pt>
                <c:pt idx="146">
                  <c:v>11.0075951252292</c:v>
                </c:pt>
                <c:pt idx="147">
                  <c:v>11.0384783209221</c:v>
                </c:pt>
                <c:pt idx="148">
                  <c:v>11.0538788384994</c:v>
                </c:pt>
                <c:pt idx="149">
                  <c:v>11.1637172349232</c:v>
                </c:pt>
                <c:pt idx="150">
                  <c:v>11.1988377612391</c:v>
                </c:pt>
                <c:pt idx="151">
                  <c:v>11.2064005737657</c:v>
                </c:pt>
                <c:pt idx="152">
                  <c:v>11.3265185072407</c:v>
                </c:pt>
                <c:pt idx="153">
                  <c:v>11.3645178722791</c:v>
                </c:pt>
                <c:pt idx="154">
                  <c:v>11.4007573321551</c:v>
                </c:pt>
                <c:pt idx="155">
                  <c:v>11.4155292568687</c:v>
                </c:pt>
                <c:pt idx="156">
                  <c:v>11.4596948925586</c:v>
                </c:pt>
                <c:pt idx="157">
                  <c:v>11.4955292495109</c:v>
                </c:pt>
                <c:pt idx="158">
                  <c:v>11.4963288129035</c:v>
                </c:pt>
                <c:pt idx="159">
                  <c:v>11.5328088734068</c:v>
                </c:pt>
                <c:pt idx="160">
                  <c:v>11.5344504033798</c:v>
                </c:pt>
                <c:pt idx="161">
                  <c:v>11.5989339188327</c:v>
                </c:pt>
                <c:pt idx="162">
                  <c:v>11.6642194584844</c:v>
                </c:pt>
                <c:pt idx="163">
                  <c:v>11.8894225728329</c:v>
                </c:pt>
                <c:pt idx="164">
                  <c:v>11.9033870286351</c:v>
                </c:pt>
                <c:pt idx="165">
                  <c:v>12.0005146021573</c:v>
                </c:pt>
                <c:pt idx="166">
                  <c:v>12.0074109023513</c:v>
                </c:pt>
                <c:pt idx="167">
                  <c:v>12.1713004746567</c:v>
                </c:pt>
                <c:pt idx="168">
                  <c:v>12.1848193717641</c:v>
                </c:pt>
                <c:pt idx="169">
                  <c:v>12.2280689626798</c:v>
                </c:pt>
                <c:pt idx="170">
                  <c:v>12.2426275862607</c:v>
                </c:pt>
                <c:pt idx="171">
                  <c:v>12.2855459312317</c:v>
                </c:pt>
                <c:pt idx="172">
                  <c:v>12.332154879765</c:v>
                </c:pt>
                <c:pt idx="173">
                  <c:v>12.332154879765</c:v>
                </c:pt>
                <c:pt idx="174">
                  <c:v>12.3983082051598</c:v>
                </c:pt>
                <c:pt idx="175">
                  <c:v>12.4180563522905</c:v>
                </c:pt>
                <c:pt idx="176">
                  <c:v>12.4591928747439</c:v>
                </c:pt>
                <c:pt idx="177">
                  <c:v>12.4770328193417</c:v>
                </c:pt>
                <c:pt idx="178">
                  <c:v>12.4835611094935</c:v>
                </c:pt>
                <c:pt idx="179">
                  <c:v>12.5031165916106</c:v>
                </c:pt>
                <c:pt idx="180">
                  <c:v>12.5096253140119</c:v>
                </c:pt>
                <c:pt idx="181">
                  <c:v>12.548575557032</c:v>
                </c:pt>
                <c:pt idx="182">
                  <c:v>12.5744456867685</c:v>
                </c:pt>
                <c:pt idx="183">
                  <c:v>12.593797843986</c:v>
                </c:pt>
                <c:pt idx="184">
                  <c:v>12.6131069804406</c:v>
                </c:pt>
                <c:pt idx="185">
                  <c:v>12.6771625040667</c:v>
                </c:pt>
                <c:pt idx="186">
                  <c:v>12.8352646055158</c:v>
                </c:pt>
                <c:pt idx="187">
                  <c:v>12.8727847054909</c:v>
                </c:pt>
                <c:pt idx="188">
                  <c:v>12.9745036317899</c:v>
                </c:pt>
                <c:pt idx="189">
                  <c:v>13.0512881304604</c:v>
                </c:pt>
                <c:pt idx="190">
                  <c:v>13.057991927875</c:v>
                </c:pt>
                <c:pt idx="191">
                  <c:v>13.1680268306751</c:v>
                </c:pt>
                <c:pt idx="192">
                  <c:v>13.1732796162798</c:v>
                </c:pt>
                <c:pt idx="193">
                  <c:v>13.1756874931296</c:v>
                </c:pt>
                <c:pt idx="194">
                  <c:v>13.2333482487547</c:v>
                </c:pt>
                <c:pt idx="195">
                  <c:v>13.3699496704607</c:v>
                </c:pt>
                <c:pt idx="196">
                  <c:v>13.3815618475215</c:v>
                </c:pt>
                <c:pt idx="197">
                  <c:v>13.3817271497405</c:v>
                </c:pt>
                <c:pt idx="198">
                  <c:v>13.4986318705688</c:v>
                </c:pt>
                <c:pt idx="199">
                  <c:v>13.5218251811136</c:v>
                </c:pt>
                <c:pt idx="200">
                  <c:v>13.5391796117382</c:v>
                </c:pt>
                <c:pt idx="201">
                  <c:v>13.5852892867805</c:v>
                </c:pt>
                <c:pt idx="202">
                  <c:v>13.6707439513928</c:v>
                </c:pt>
                <c:pt idx="203">
                  <c:v>13.693828616352</c:v>
                </c:pt>
                <c:pt idx="204">
                  <c:v>13.7785696752171</c:v>
                </c:pt>
                <c:pt idx="205">
                  <c:v>13.8178343384434</c:v>
                </c:pt>
                <c:pt idx="206">
                  <c:v>13.9841295832332</c:v>
                </c:pt>
                <c:pt idx="207">
                  <c:v>14.1712776644393</c:v>
                </c:pt>
                <c:pt idx="208">
                  <c:v>14.328596617525</c:v>
                </c:pt>
                <c:pt idx="209">
                  <c:v>14.65992220784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802.11b (Wi-Fi)"</c:f>
              <c:strCache>
                <c:ptCount val="1"/>
                <c:pt idx="0">
                  <c:v>802.11b (Wi-Fi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-field gain'!$G$3:$G$29</c:f>
              <c:numCache>
                <c:formatCode>General</c:formatCode>
                <c:ptCount val="27"/>
                <c:pt idx="0">
                  <c:v>0.037037037037037</c:v>
                </c:pt>
                <c:pt idx="1">
                  <c:v>0.0740740740740741</c:v>
                </c:pt>
                <c:pt idx="2">
                  <c:v>0.111111111111111</c:v>
                </c:pt>
                <c:pt idx="3">
                  <c:v>0.148148148148148</c:v>
                </c:pt>
                <c:pt idx="4">
                  <c:v>0.185185185185185</c:v>
                </c:pt>
                <c:pt idx="5">
                  <c:v>0.222222222222222</c:v>
                </c:pt>
                <c:pt idx="6">
                  <c:v>0.259259259259259</c:v>
                </c:pt>
                <c:pt idx="7">
                  <c:v>0.296296296296296</c:v>
                </c:pt>
                <c:pt idx="8">
                  <c:v>0.333333333333333</c:v>
                </c:pt>
                <c:pt idx="9">
                  <c:v>0.37037037037037</c:v>
                </c:pt>
                <c:pt idx="10">
                  <c:v>0.407407407407407</c:v>
                </c:pt>
                <c:pt idx="11">
                  <c:v>0.444444444444444</c:v>
                </c:pt>
                <c:pt idx="12">
                  <c:v>0.481481481481481</c:v>
                </c:pt>
                <c:pt idx="13">
                  <c:v>0.518518518518519</c:v>
                </c:pt>
                <c:pt idx="14">
                  <c:v>0.555555555555556</c:v>
                </c:pt>
                <c:pt idx="15">
                  <c:v>0.592592592592593</c:v>
                </c:pt>
                <c:pt idx="16">
                  <c:v>0.62962962962963</c:v>
                </c:pt>
                <c:pt idx="17">
                  <c:v>0.666666666666667</c:v>
                </c:pt>
                <c:pt idx="18">
                  <c:v>0.703703703703704</c:v>
                </c:pt>
                <c:pt idx="19">
                  <c:v>0.740740740740741</c:v>
                </c:pt>
                <c:pt idx="20">
                  <c:v>0.777777777777778</c:v>
                </c:pt>
                <c:pt idx="21">
                  <c:v>0.814814814814814</c:v>
                </c:pt>
                <c:pt idx="22">
                  <c:v>0.851851851851851</c:v>
                </c:pt>
                <c:pt idx="23">
                  <c:v>0.888888888888888</c:v>
                </c:pt>
                <c:pt idx="24">
                  <c:v>0.925925925925925</c:v>
                </c:pt>
                <c:pt idx="25">
                  <c:v>0.962962962962962</c:v>
                </c:pt>
                <c:pt idx="26">
                  <c:v>0.999999999999999</c:v>
                </c:pt>
              </c:numCache>
            </c:numRef>
          </c:xVal>
          <c:yVal>
            <c:numRef>
              <c:f>'E-field gain'!$C$3:$C$29</c:f>
              <c:numCache>
                <c:formatCode>General</c:formatCode>
                <c:ptCount val="27"/>
                <c:pt idx="0">
                  <c:v>5.167249841905</c:v>
                </c:pt>
                <c:pt idx="1">
                  <c:v>5.34542591311529</c:v>
                </c:pt>
                <c:pt idx="2">
                  <c:v>5.34542591311529</c:v>
                </c:pt>
                <c:pt idx="3">
                  <c:v>10.1403408514974</c:v>
                </c:pt>
                <c:pt idx="4">
                  <c:v>10.164799306237</c:v>
                </c:pt>
                <c:pt idx="5">
                  <c:v>10.6986624666259</c:v>
                </c:pt>
                <c:pt idx="6">
                  <c:v>10.8181816413044</c:v>
                </c:pt>
                <c:pt idx="7">
                  <c:v>11.2778597797181</c:v>
                </c:pt>
                <c:pt idx="8">
                  <c:v>11.2866538766053</c:v>
                </c:pt>
                <c:pt idx="9">
                  <c:v>11.3669466082431</c:v>
                </c:pt>
                <c:pt idx="10">
                  <c:v>11.3808959183615</c:v>
                </c:pt>
                <c:pt idx="11">
                  <c:v>11.4741263981016</c:v>
                </c:pt>
                <c:pt idx="12">
                  <c:v>11.9258342211788</c:v>
                </c:pt>
                <c:pt idx="13">
                  <c:v>12.6029995663981</c:v>
                </c:pt>
                <c:pt idx="14">
                  <c:v>12.6840504466221</c:v>
                </c:pt>
                <c:pt idx="15">
                  <c:v>12.7563819014655</c:v>
                </c:pt>
                <c:pt idx="16">
                  <c:v>13.0783340055531</c:v>
                </c:pt>
                <c:pt idx="17">
                  <c:v>13.1805221211227</c:v>
                </c:pt>
                <c:pt idx="18">
                  <c:v>13.7933212850418</c:v>
                </c:pt>
                <c:pt idx="19">
                  <c:v>13.8405273231812</c:v>
                </c:pt>
                <c:pt idx="20">
                  <c:v>13.9976614414738</c:v>
                </c:pt>
                <c:pt idx="21">
                  <c:v>15.0677786010062</c:v>
                </c:pt>
                <c:pt idx="22">
                  <c:v>15.7327253852459</c:v>
                </c:pt>
                <c:pt idx="23">
                  <c:v>16.3216298424594</c:v>
                </c:pt>
                <c:pt idx="24">
                  <c:v>16.7756111696874</c:v>
                </c:pt>
                <c:pt idx="25">
                  <c:v>16.8072537898849</c:v>
                </c:pt>
                <c:pt idx="26">
                  <c:v>16.870033777345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luetooth"</c:f>
              <c:strCache>
                <c:ptCount val="1"/>
                <c:pt idx="0">
                  <c:v>Bluetooth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-field gain'!$H$3:$H$32</c:f>
              <c:numCache>
                <c:formatCode>General</c:formatCode>
                <c:ptCount val="30"/>
                <c:pt idx="0">
                  <c:v>0.0333333333333333</c:v>
                </c:pt>
                <c:pt idx="1">
                  <c:v>0.0666666666666667</c:v>
                </c:pt>
                <c:pt idx="2">
                  <c:v>0.1</c:v>
                </c:pt>
                <c:pt idx="3">
                  <c:v>0.133333333333333</c:v>
                </c:pt>
                <c:pt idx="4">
                  <c:v>0.166666666666667</c:v>
                </c:pt>
                <c:pt idx="5">
                  <c:v>0.2</c:v>
                </c:pt>
                <c:pt idx="6">
                  <c:v>0.233333333333333</c:v>
                </c:pt>
                <c:pt idx="7">
                  <c:v>0.266666666666667</c:v>
                </c:pt>
                <c:pt idx="8">
                  <c:v>0.3</c:v>
                </c:pt>
                <c:pt idx="9">
                  <c:v>0.333333333333333</c:v>
                </c:pt>
                <c:pt idx="10">
                  <c:v>0.366666666666667</c:v>
                </c:pt>
                <c:pt idx="11">
                  <c:v>0.4</c:v>
                </c:pt>
                <c:pt idx="12">
                  <c:v>0.433333333333333</c:v>
                </c:pt>
                <c:pt idx="13">
                  <c:v>0.466666666666667</c:v>
                </c:pt>
                <c:pt idx="14">
                  <c:v>0.5</c:v>
                </c:pt>
                <c:pt idx="15">
                  <c:v>0.533333333333333</c:v>
                </c:pt>
                <c:pt idx="16">
                  <c:v>0.566666666666667</c:v>
                </c:pt>
                <c:pt idx="17">
                  <c:v>0.6</c:v>
                </c:pt>
                <c:pt idx="18">
                  <c:v>0.633333333333333</c:v>
                </c:pt>
                <c:pt idx="19">
                  <c:v>0.666666666666667</c:v>
                </c:pt>
                <c:pt idx="20">
                  <c:v>0.7</c:v>
                </c:pt>
                <c:pt idx="21">
                  <c:v>0.733333333333333</c:v>
                </c:pt>
                <c:pt idx="22">
                  <c:v>0.766666666666667</c:v>
                </c:pt>
                <c:pt idx="23">
                  <c:v>0.8</c:v>
                </c:pt>
                <c:pt idx="24">
                  <c:v>0.833333333333333</c:v>
                </c:pt>
                <c:pt idx="25">
                  <c:v>0.866666666666667</c:v>
                </c:pt>
                <c:pt idx="26">
                  <c:v>0.9</c:v>
                </c:pt>
                <c:pt idx="27">
                  <c:v>0.933333333333333</c:v>
                </c:pt>
                <c:pt idx="28">
                  <c:v>0.966666666666667</c:v>
                </c:pt>
                <c:pt idx="29">
                  <c:v>1</c:v>
                </c:pt>
              </c:numCache>
            </c:numRef>
          </c:xVal>
          <c:yVal>
            <c:numRef>
              <c:f>'E-field gain'!$D$3:$D$32</c:f>
              <c:numCache>
                <c:formatCode>General</c:formatCode>
                <c:ptCount val="30"/>
                <c:pt idx="0">
                  <c:v>1.99916958849669</c:v>
                </c:pt>
                <c:pt idx="1">
                  <c:v>2.22118524435503</c:v>
                </c:pt>
                <c:pt idx="2">
                  <c:v>2.25638190146548</c:v>
                </c:pt>
                <c:pt idx="3">
                  <c:v>2.29095505320572</c:v>
                </c:pt>
                <c:pt idx="4">
                  <c:v>2.55259801742677</c:v>
                </c:pt>
                <c:pt idx="5">
                  <c:v>2.88747819230092</c:v>
                </c:pt>
                <c:pt idx="6">
                  <c:v>3.0956719323362</c:v>
                </c:pt>
                <c:pt idx="7">
                  <c:v>3.59962170788821</c:v>
                </c:pt>
                <c:pt idx="8">
                  <c:v>3.94785977971815</c:v>
                </c:pt>
                <c:pt idx="9">
                  <c:v>3.95421930037823</c:v>
                </c:pt>
                <c:pt idx="10">
                  <c:v>4.0617460934351</c:v>
                </c:pt>
                <c:pt idx="11">
                  <c:v>4.26288745240365</c:v>
                </c:pt>
                <c:pt idx="12">
                  <c:v>4.32723387668546</c:v>
                </c:pt>
                <c:pt idx="13">
                  <c:v>4.6235256355007</c:v>
                </c:pt>
                <c:pt idx="14">
                  <c:v>4.84391795899949</c:v>
                </c:pt>
                <c:pt idx="15">
                  <c:v>5.29283951112251</c:v>
                </c:pt>
                <c:pt idx="16">
                  <c:v>5.31161982035906</c:v>
                </c:pt>
                <c:pt idx="17">
                  <c:v>5.44195715871435</c:v>
                </c:pt>
                <c:pt idx="18">
                  <c:v>5.45549410775645</c:v>
                </c:pt>
                <c:pt idx="19">
                  <c:v>5.82722281475623</c:v>
                </c:pt>
                <c:pt idx="20">
                  <c:v>6.01407434290039</c:v>
                </c:pt>
                <c:pt idx="21">
                  <c:v>6.46899202651415</c:v>
                </c:pt>
                <c:pt idx="22">
                  <c:v>6.73454418053145</c:v>
                </c:pt>
                <c:pt idx="23">
                  <c:v>6.81910046429337</c:v>
                </c:pt>
                <c:pt idx="24">
                  <c:v>6.96510749304938</c:v>
                </c:pt>
                <c:pt idx="25">
                  <c:v>7.76027056809546</c:v>
                </c:pt>
                <c:pt idx="26">
                  <c:v>7.9929422382557</c:v>
                </c:pt>
                <c:pt idx="27">
                  <c:v>13.8412776644393</c:v>
                </c:pt>
                <c:pt idx="28">
                  <c:v>13.86036753946</c:v>
                </c:pt>
                <c:pt idx="29">
                  <c:v>14.0209595243772</c:v>
                </c:pt>
              </c:numCache>
            </c:numRef>
          </c:yVal>
          <c:smooth val="0"/>
        </c:ser>
        <c:axId val="37124185"/>
        <c:axId val="57747658"/>
      </c:scatterChart>
      <c:valAx>
        <c:axId val="37124185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below vertical-axis value</a:t>
                </a:r>
              </a:p>
            </c:rich>
          </c:tx>
          <c:layout>
            <c:manualLayout>
              <c:xMode val="edge"/>
              <c:yMode val="edge"/>
              <c:x val="0.283748395378691"/>
              <c:y val="0.87901282174877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47658"/>
        <c:crossesAt val="0"/>
        <c:crossBetween val="midCat"/>
      </c:valAx>
      <c:valAx>
        <c:axId val="577476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B(V/m) - dBm</a:t>
                </a:r>
              </a:p>
            </c:rich>
          </c:tx>
          <c:layout>
            <c:manualLayout>
              <c:xMode val="edge"/>
              <c:yMode val="edge"/>
              <c:x val="0.0367137355584082"/>
              <c:y val="0.1351585847874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2418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304236200257"/>
          <c:y val="0.309842861274463"/>
          <c:w val="0.273530166880616"/>
          <c:h val="0.408078665766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stogram of H-field to input power log ratio results</a:t>
            </a:r>
          </a:p>
        </c:rich>
      </c:tx>
      <c:layout>
        <c:manualLayout>
          <c:xMode val="edge"/>
          <c:yMode val="edge"/>
          <c:x val="0.13216944801027"/>
          <c:y val="0.0363454484828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362002567394"/>
          <c:y val="0.141825052795376"/>
          <c:w val="0.621566110397946"/>
          <c:h val="0.7525841947315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-field gain'!$I$3:$I$53</c:f>
              <c:numCache>
                <c:formatCode>General</c:formatCode>
                <c:ptCount val="51"/>
                <c:pt idx="0">
                  <c:v>-60</c:v>
                </c:pt>
                <c:pt idx="1">
                  <c:v>-59</c:v>
                </c:pt>
                <c:pt idx="2">
                  <c:v>-58</c:v>
                </c:pt>
                <c:pt idx="3">
                  <c:v>-57</c:v>
                </c:pt>
                <c:pt idx="4">
                  <c:v>-56</c:v>
                </c:pt>
                <c:pt idx="5">
                  <c:v>-55</c:v>
                </c:pt>
                <c:pt idx="6">
                  <c:v>-54</c:v>
                </c:pt>
                <c:pt idx="7">
                  <c:v>-53</c:v>
                </c:pt>
                <c:pt idx="8">
                  <c:v>-52</c:v>
                </c:pt>
                <c:pt idx="9">
                  <c:v>-51</c:v>
                </c:pt>
                <c:pt idx="10">
                  <c:v>-50</c:v>
                </c:pt>
                <c:pt idx="11">
                  <c:v>-49</c:v>
                </c:pt>
                <c:pt idx="12">
                  <c:v>-48</c:v>
                </c:pt>
                <c:pt idx="13">
                  <c:v>-47</c:v>
                </c:pt>
                <c:pt idx="14">
                  <c:v>-46</c:v>
                </c:pt>
                <c:pt idx="15">
                  <c:v>-45</c:v>
                </c:pt>
                <c:pt idx="16">
                  <c:v>-44</c:v>
                </c:pt>
                <c:pt idx="17">
                  <c:v>-43</c:v>
                </c:pt>
                <c:pt idx="18">
                  <c:v>-42</c:v>
                </c:pt>
                <c:pt idx="19">
                  <c:v>-41</c:v>
                </c:pt>
                <c:pt idx="20">
                  <c:v>-40</c:v>
                </c:pt>
                <c:pt idx="21">
                  <c:v>-39</c:v>
                </c:pt>
                <c:pt idx="22">
                  <c:v>-38</c:v>
                </c:pt>
                <c:pt idx="23">
                  <c:v>-37</c:v>
                </c:pt>
                <c:pt idx="24">
                  <c:v>-36</c:v>
                </c:pt>
                <c:pt idx="25">
                  <c:v>-35</c:v>
                </c:pt>
                <c:pt idx="26">
                  <c:v>-34</c:v>
                </c:pt>
                <c:pt idx="27">
                  <c:v>-33</c:v>
                </c:pt>
                <c:pt idx="28">
                  <c:v>-32</c:v>
                </c:pt>
                <c:pt idx="29">
                  <c:v>-31</c:v>
                </c:pt>
                <c:pt idx="30">
                  <c:v>-30</c:v>
                </c:pt>
                <c:pt idx="31">
                  <c:v>-29</c:v>
                </c:pt>
                <c:pt idx="32">
                  <c:v>-28</c:v>
                </c:pt>
                <c:pt idx="33">
                  <c:v>-27</c:v>
                </c:pt>
                <c:pt idx="34">
                  <c:v>-26</c:v>
                </c:pt>
                <c:pt idx="35">
                  <c:v>-25</c:v>
                </c:pt>
                <c:pt idx="36">
                  <c:v>-24</c:v>
                </c:pt>
                <c:pt idx="37">
                  <c:v>-23</c:v>
                </c:pt>
                <c:pt idx="38">
                  <c:v>-22</c:v>
                </c:pt>
                <c:pt idx="39">
                  <c:v>-21</c:v>
                </c:pt>
                <c:pt idx="40">
                  <c:v>-20</c:v>
                </c:pt>
                <c:pt idx="41">
                  <c:v>-19</c:v>
                </c:pt>
                <c:pt idx="42">
                  <c:v>-18</c:v>
                </c:pt>
                <c:pt idx="43">
                  <c:v>-17</c:v>
                </c:pt>
                <c:pt idx="44">
                  <c:v>-16</c:v>
                </c:pt>
                <c:pt idx="45">
                  <c:v>-15</c:v>
                </c:pt>
                <c:pt idx="46">
                  <c:v>-14</c:v>
                </c:pt>
                <c:pt idx="47">
                  <c:v>-13</c:v>
                </c:pt>
                <c:pt idx="48">
                  <c:v>-12</c:v>
                </c:pt>
                <c:pt idx="49">
                  <c:v>-11</c:v>
                </c:pt>
                <c:pt idx="50">
                  <c:v>-10</c:v>
                </c:pt>
              </c:numCache>
            </c:numRef>
          </c:xVal>
          <c:yVal>
            <c:numRef>
              <c:f>'H-field gain'!$K$3:$K$53</c:f>
              <c:numCache>
                <c:formatCode>General</c:formatCode>
                <c:ptCount val="5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4</c:v>
                </c:pt>
                <c:pt idx="14">
                  <c:v>8</c:v>
                </c:pt>
                <c:pt idx="15">
                  <c:v>15</c:v>
                </c:pt>
                <c:pt idx="16">
                  <c:v>23</c:v>
                </c:pt>
                <c:pt idx="17">
                  <c:v>31</c:v>
                </c:pt>
                <c:pt idx="18">
                  <c:v>27</c:v>
                </c:pt>
                <c:pt idx="19">
                  <c:v>26</c:v>
                </c:pt>
                <c:pt idx="20">
                  <c:v>22</c:v>
                </c:pt>
                <c:pt idx="21">
                  <c:v>18</c:v>
                </c:pt>
                <c:pt idx="22">
                  <c:v>4</c:v>
                </c:pt>
                <c:pt idx="23">
                  <c:v>5</c:v>
                </c:pt>
                <c:pt idx="24">
                  <c:v>7</c:v>
                </c:pt>
                <c:pt idx="25">
                  <c:v>9</c:v>
                </c:pt>
                <c:pt idx="26">
                  <c:v>5</c:v>
                </c:pt>
                <c:pt idx="27">
                  <c:v>6</c:v>
                </c:pt>
                <c:pt idx="28">
                  <c:v>1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-field gain'!$I$3:$I$53</c:f>
              <c:numCache>
                <c:formatCode>General</c:formatCode>
                <c:ptCount val="51"/>
                <c:pt idx="0">
                  <c:v>-60</c:v>
                </c:pt>
                <c:pt idx="1">
                  <c:v>-59</c:v>
                </c:pt>
                <c:pt idx="2">
                  <c:v>-58</c:v>
                </c:pt>
                <c:pt idx="3">
                  <c:v>-57</c:v>
                </c:pt>
                <c:pt idx="4">
                  <c:v>-56</c:v>
                </c:pt>
                <c:pt idx="5">
                  <c:v>-55</c:v>
                </c:pt>
                <c:pt idx="6">
                  <c:v>-54</c:v>
                </c:pt>
                <c:pt idx="7">
                  <c:v>-53</c:v>
                </c:pt>
                <c:pt idx="8">
                  <c:v>-52</c:v>
                </c:pt>
                <c:pt idx="9">
                  <c:v>-51</c:v>
                </c:pt>
                <c:pt idx="10">
                  <c:v>-50</c:v>
                </c:pt>
                <c:pt idx="11">
                  <c:v>-49</c:v>
                </c:pt>
                <c:pt idx="12">
                  <c:v>-48</c:v>
                </c:pt>
                <c:pt idx="13">
                  <c:v>-47</c:v>
                </c:pt>
                <c:pt idx="14">
                  <c:v>-46</c:v>
                </c:pt>
                <c:pt idx="15">
                  <c:v>-45</c:v>
                </c:pt>
                <c:pt idx="16">
                  <c:v>-44</c:v>
                </c:pt>
                <c:pt idx="17">
                  <c:v>-43</c:v>
                </c:pt>
                <c:pt idx="18">
                  <c:v>-42</c:v>
                </c:pt>
                <c:pt idx="19">
                  <c:v>-41</c:v>
                </c:pt>
                <c:pt idx="20">
                  <c:v>-40</c:v>
                </c:pt>
                <c:pt idx="21">
                  <c:v>-39</c:v>
                </c:pt>
                <c:pt idx="22">
                  <c:v>-38</c:v>
                </c:pt>
                <c:pt idx="23">
                  <c:v>-37</c:v>
                </c:pt>
                <c:pt idx="24">
                  <c:v>-36</c:v>
                </c:pt>
                <c:pt idx="25">
                  <c:v>-35</c:v>
                </c:pt>
                <c:pt idx="26">
                  <c:v>-34</c:v>
                </c:pt>
                <c:pt idx="27">
                  <c:v>-33</c:v>
                </c:pt>
                <c:pt idx="28">
                  <c:v>-32</c:v>
                </c:pt>
                <c:pt idx="29">
                  <c:v>-31</c:v>
                </c:pt>
                <c:pt idx="30">
                  <c:v>-30</c:v>
                </c:pt>
                <c:pt idx="31">
                  <c:v>-29</c:v>
                </c:pt>
                <c:pt idx="32">
                  <c:v>-28</c:v>
                </c:pt>
                <c:pt idx="33">
                  <c:v>-27</c:v>
                </c:pt>
                <c:pt idx="34">
                  <c:v>-26</c:v>
                </c:pt>
                <c:pt idx="35">
                  <c:v>-25</c:v>
                </c:pt>
                <c:pt idx="36">
                  <c:v>-24</c:v>
                </c:pt>
                <c:pt idx="37">
                  <c:v>-23</c:v>
                </c:pt>
                <c:pt idx="38">
                  <c:v>-22</c:v>
                </c:pt>
                <c:pt idx="39">
                  <c:v>-21</c:v>
                </c:pt>
                <c:pt idx="40">
                  <c:v>-20</c:v>
                </c:pt>
                <c:pt idx="41">
                  <c:v>-19</c:v>
                </c:pt>
                <c:pt idx="42">
                  <c:v>-18</c:v>
                </c:pt>
                <c:pt idx="43">
                  <c:v>-17</c:v>
                </c:pt>
                <c:pt idx="44">
                  <c:v>-16</c:v>
                </c:pt>
                <c:pt idx="45">
                  <c:v>-15</c:v>
                </c:pt>
                <c:pt idx="46">
                  <c:v>-14</c:v>
                </c:pt>
                <c:pt idx="47">
                  <c:v>-13</c:v>
                </c:pt>
                <c:pt idx="48">
                  <c:v>-12</c:v>
                </c:pt>
                <c:pt idx="49">
                  <c:v>-11</c:v>
                </c:pt>
                <c:pt idx="50">
                  <c:v>-10</c:v>
                </c:pt>
              </c:numCache>
            </c:numRef>
          </c:xVal>
          <c:yVal>
            <c:numRef>
              <c:f>'H-field gain'!$L$3:$L$5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5</c:v>
                </c:pt>
                <c:pt idx="13">
                  <c:v>2</c:v>
                </c:pt>
                <c:pt idx="14">
                  <c:v>8</c:v>
                </c:pt>
                <c:pt idx="15">
                  <c:v>25</c:v>
                </c:pt>
                <c:pt idx="16">
                  <c:v>23</c:v>
                </c:pt>
                <c:pt idx="17">
                  <c:v>31</c:v>
                </c:pt>
                <c:pt idx="18">
                  <c:v>26</c:v>
                </c:pt>
                <c:pt idx="19">
                  <c:v>23</c:v>
                </c:pt>
                <c:pt idx="20">
                  <c:v>16</c:v>
                </c:pt>
                <c:pt idx="21">
                  <c:v>17</c:v>
                </c:pt>
                <c:pt idx="22">
                  <c:v>11</c:v>
                </c:pt>
                <c:pt idx="23">
                  <c:v>9</c:v>
                </c:pt>
                <c:pt idx="24">
                  <c:v>3</c:v>
                </c:pt>
                <c:pt idx="25">
                  <c:v>3</c:v>
                </c:pt>
                <c:pt idx="26">
                  <c:v>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802.11b (Wi-Fi)"</c:f>
              <c:strCache>
                <c:ptCount val="1"/>
                <c:pt idx="0">
                  <c:v>802.11b (Wi-Fi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-field gain'!$I$3:$I$53</c:f>
              <c:numCache>
                <c:formatCode>General</c:formatCode>
                <c:ptCount val="51"/>
                <c:pt idx="0">
                  <c:v>-60</c:v>
                </c:pt>
                <c:pt idx="1">
                  <c:v>-59</c:v>
                </c:pt>
                <c:pt idx="2">
                  <c:v>-58</c:v>
                </c:pt>
                <c:pt idx="3">
                  <c:v>-57</c:v>
                </c:pt>
                <c:pt idx="4">
                  <c:v>-56</c:v>
                </c:pt>
                <c:pt idx="5">
                  <c:v>-55</c:v>
                </c:pt>
                <c:pt idx="6">
                  <c:v>-54</c:v>
                </c:pt>
                <c:pt idx="7">
                  <c:v>-53</c:v>
                </c:pt>
                <c:pt idx="8">
                  <c:v>-52</c:v>
                </c:pt>
                <c:pt idx="9">
                  <c:v>-51</c:v>
                </c:pt>
                <c:pt idx="10">
                  <c:v>-50</c:v>
                </c:pt>
                <c:pt idx="11">
                  <c:v>-49</c:v>
                </c:pt>
                <c:pt idx="12">
                  <c:v>-48</c:v>
                </c:pt>
                <c:pt idx="13">
                  <c:v>-47</c:v>
                </c:pt>
                <c:pt idx="14">
                  <c:v>-46</c:v>
                </c:pt>
                <c:pt idx="15">
                  <c:v>-45</c:v>
                </c:pt>
                <c:pt idx="16">
                  <c:v>-44</c:v>
                </c:pt>
                <c:pt idx="17">
                  <c:v>-43</c:v>
                </c:pt>
                <c:pt idx="18">
                  <c:v>-42</c:v>
                </c:pt>
                <c:pt idx="19">
                  <c:v>-41</c:v>
                </c:pt>
                <c:pt idx="20">
                  <c:v>-40</c:v>
                </c:pt>
                <c:pt idx="21">
                  <c:v>-39</c:v>
                </c:pt>
                <c:pt idx="22">
                  <c:v>-38</c:v>
                </c:pt>
                <c:pt idx="23">
                  <c:v>-37</c:v>
                </c:pt>
                <c:pt idx="24">
                  <c:v>-36</c:v>
                </c:pt>
                <c:pt idx="25">
                  <c:v>-35</c:v>
                </c:pt>
                <c:pt idx="26">
                  <c:v>-34</c:v>
                </c:pt>
                <c:pt idx="27">
                  <c:v>-33</c:v>
                </c:pt>
                <c:pt idx="28">
                  <c:v>-32</c:v>
                </c:pt>
                <c:pt idx="29">
                  <c:v>-31</c:v>
                </c:pt>
                <c:pt idx="30">
                  <c:v>-30</c:v>
                </c:pt>
                <c:pt idx="31">
                  <c:v>-29</c:v>
                </c:pt>
                <c:pt idx="32">
                  <c:v>-28</c:v>
                </c:pt>
                <c:pt idx="33">
                  <c:v>-27</c:v>
                </c:pt>
                <c:pt idx="34">
                  <c:v>-26</c:v>
                </c:pt>
                <c:pt idx="35">
                  <c:v>-25</c:v>
                </c:pt>
                <c:pt idx="36">
                  <c:v>-24</c:v>
                </c:pt>
                <c:pt idx="37">
                  <c:v>-23</c:v>
                </c:pt>
                <c:pt idx="38">
                  <c:v>-22</c:v>
                </c:pt>
                <c:pt idx="39">
                  <c:v>-21</c:v>
                </c:pt>
                <c:pt idx="40">
                  <c:v>-20</c:v>
                </c:pt>
                <c:pt idx="41">
                  <c:v>-19</c:v>
                </c:pt>
                <c:pt idx="42">
                  <c:v>-18</c:v>
                </c:pt>
                <c:pt idx="43">
                  <c:v>-17</c:v>
                </c:pt>
                <c:pt idx="44">
                  <c:v>-16</c:v>
                </c:pt>
                <c:pt idx="45">
                  <c:v>-15</c:v>
                </c:pt>
                <c:pt idx="46">
                  <c:v>-14</c:v>
                </c:pt>
                <c:pt idx="47">
                  <c:v>-13</c:v>
                </c:pt>
                <c:pt idx="48">
                  <c:v>-12</c:v>
                </c:pt>
                <c:pt idx="49">
                  <c:v>-11</c:v>
                </c:pt>
                <c:pt idx="50">
                  <c:v>-10</c:v>
                </c:pt>
              </c:numCache>
            </c:numRef>
          </c:xVal>
          <c:yVal>
            <c:numRef>
              <c:f>'H-field gain'!$M$3:$M$5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4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3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luetooth"</c:f>
              <c:strCache>
                <c:ptCount val="1"/>
                <c:pt idx="0">
                  <c:v>Bluetooth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-field gain'!$I$3:$I$53</c:f>
              <c:numCache>
                <c:formatCode>General</c:formatCode>
                <c:ptCount val="51"/>
                <c:pt idx="0">
                  <c:v>-60</c:v>
                </c:pt>
                <c:pt idx="1">
                  <c:v>-59</c:v>
                </c:pt>
                <c:pt idx="2">
                  <c:v>-58</c:v>
                </c:pt>
                <c:pt idx="3">
                  <c:v>-57</c:v>
                </c:pt>
                <c:pt idx="4">
                  <c:v>-56</c:v>
                </c:pt>
                <c:pt idx="5">
                  <c:v>-55</c:v>
                </c:pt>
                <c:pt idx="6">
                  <c:v>-54</c:v>
                </c:pt>
                <c:pt idx="7">
                  <c:v>-53</c:v>
                </c:pt>
                <c:pt idx="8">
                  <c:v>-52</c:v>
                </c:pt>
                <c:pt idx="9">
                  <c:v>-51</c:v>
                </c:pt>
                <c:pt idx="10">
                  <c:v>-50</c:v>
                </c:pt>
                <c:pt idx="11">
                  <c:v>-49</c:v>
                </c:pt>
                <c:pt idx="12">
                  <c:v>-48</c:v>
                </c:pt>
                <c:pt idx="13">
                  <c:v>-47</c:v>
                </c:pt>
                <c:pt idx="14">
                  <c:v>-46</c:v>
                </c:pt>
                <c:pt idx="15">
                  <c:v>-45</c:v>
                </c:pt>
                <c:pt idx="16">
                  <c:v>-44</c:v>
                </c:pt>
                <c:pt idx="17">
                  <c:v>-43</c:v>
                </c:pt>
                <c:pt idx="18">
                  <c:v>-42</c:v>
                </c:pt>
                <c:pt idx="19">
                  <c:v>-41</c:v>
                </c:pt>
                <c:pt idx="20">
                  <c:v>-40</c:v>
                </c:pt>
                <c:pt idx="21">
                  <c:v>-39</c:v>
                </c:pt>
                <c:pt idx="22">
                  <c:v>-38</c:v>
                </c:pt>
                <c:pt idx="23">
                  <c:v>-37</c:v>
                </c:pt>
                <c:pt idx="24">
                  <c:v>-36</c:v>
                </c:pt>
                <c:pt idx="25">
                  <c:v>-35</c:v>
                </c:pt>
                <c:pt idx="26">
                  <c:v>-34</c:v>
                </c:pt>
                <c:pt idx="27">
                  <c:v>-33</c:v>
                </c:pt>
                <c:pt idx="28">
                  <c:v>-32</c:v>
                </c:pt>
                <c:pt idx="29">
                  <c:v>-31</c:v>
                </c:pt>
                <c:pt idx="30">
                  <c:v>-30</c:v>
                </c:pt>
                <c:pt idx="31">
                  <c:v>-29</c:v>
                </c:pt>
                <c:pt idx="32">
                  <c:v>-28</c:v>
                </c:pt>
                <c:pt idx="33">
                  <c:v>-27</c:v>
                </c:pt>
                <c:pt idx="34">
                  <c:v>-26</c:v>
                </c:pt>
                <c:pt idx="35">
                  <c:v>-25</c:v>
                </c:pt>
                <c:pt idx="36">
                  <c:v>-24</c:v>
                </c:pt>
                <c:pt idx="37">
                  <c:v>-23</c:v>
                </c:pt>
                <c:pt idx="38">
                  <c:v>-22</c:v>
                </c:pt>
                <c:pt idx="39">
                  <c:v>-21</c:v>
                </c:pt>
                <c:pt idx="40">
                  <c:v>-20</c:v>
                </c:pt>
                <c:pt idx="41">
                  <c:v>-19</c:v>
                </c:pt>
                <c:pt idx="42">
                  <c:v>-18</c:v>
                </c:pt>
                <c:pt idx="43">
                  <c:v>-17</c:v>
                </c:pt>
                <c:pt idx="44">
                  <c:v>-16</c:v>
                </c:pt>
                <c:pt idx="45">
                  <c:v>-15</c:v>
                </c:pt>
                <c:pt idx="46">
                  <c:v>-14</c:v>
                </c:pt>
                <c:pt idx="47">
                  <c:v>-13</c:v>
                </c:pt>
                <c:pt idx="48">
                  <c:v>-12</c:v>
                </c:pt>
                <c:pt idx="49">
                  <c:v>-11</c:v>
                </c:pt>
                <c:pt idx="50">
                  <c:v>-10</c:v>
                </c:pt>
              </c:numCache>
            </c:numRef>
          </c:xVal>
          <c:yVal>
            <c:numRef>
              <c:f>'H-field gain'!$N$3:$N$5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0</c:v>
                </c:pt>
                <c:pt idx="10">
                  <c:v>3</c:v>
                </c:pt>
                <c:pt idx="11">
                  <c:v>2</c:v>
                </c:pt>
                <c:pt idx="12">
                  <c:v>6</c:v>
                </c:pt>
                <c:pt idx="13">
                  <c:v>2</c:v>
                </c:pt>
                <c:pt idx="14">
                  <c:v>4</c:v>
                </c:pt>
                <c:pt idx="15">
                  <c:v>4</c:v>
                </c:pt>
                <c:pt idx="16">
                  <c:v>2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yVal>
          <c:smooth val="0"/>
        </c:ser>
        <c:axId val="97592222"/>
        <c:axId val="92003960"/>
      </c:scatterChart>
      <c:valAx>
        <c:axId val="97592222"/>
        <c:scaling>
          <c:orientation val="minMax"/>
          <c:max val="-10"/>
          <c:min val="-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B(A/m) - dBm</a:t>
                </a:r>
              </a:p>
            </c:rich>
          </c:tx>
          <c:layout>
            <c:manualLayout>
              <c:xMode val="edge"/>
              <c:yMode val="edge"/>
              <c:x val="0.272554557124519"/>
              <c:y val="0.860953651217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03960"/>
        <c:crossesAt val="0"/>
        <c:crossBetween val="midCat"/>
      </c:valAx>
      <c:valAx>
        <c:axId val="9200396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 of occurrence</a:t>
                </a:r>
              </a:p>
            </c:rich>
          </c:tx>
          <c:layout>
            <c:manualLayout>
              <c:xMode val="edge"/>
              <c:yMode val="edge"/>
              <c:x val="0.0311168164313222"/>
              <c:y val="-0.132377459153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92222"/>
        <c:crossesAt val="-6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9756097560976"/>
          <c:y val="0.27620317883739"/>
          <c:w val="0.280770218228498"/>
          <c:h val="0.4665999777703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m. dist. of H-field to input power log ratio results</a:t>
            </a:r>
          </a:p>
        </c:rich>
      </c:tx>
      <c:layout>
        <c:manualLayout>
          <c:xMode val="edge"/>
          <c:yMode val="edge"/>
          <c:x val="0.133658536585366"/>
          <c:y val="0.0316064179393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362002567394"/>
          <c:y val="0.123622656098975"/>
          <c:w val="0.64421052631579"/>
          <c:h val="0.78407113860429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-field gain'!$E$3:$E$219</c:f>
              <c:numCache>
                <c:formatCode>General</c:formatCode>
                <c:ptCount val="217"/>
                <c:pt idx="0">
                  <c:v>0.00460829493087558</c:v>
                </c:pt>
                <c:pt idx="1">
                  <c:v>0.00921658986175115</c:v>
                </c:pt>
                <c:pt idx="2">
                  <c:v>0.0138248847926267</c:v>
                </c:pt>
                <c:pt idx="3">
                  <c:v>0.0184331797235023</c:v>
                </c:pt>
                <c:pt idx="4">
                  <c:v>0.0230414746543779</c:v>
                </c:pt>
                <c:pt idx="5">
                  <c:v>0.0276497695852535</c:v>
                </c:pt>
                <c:pt idx="6">
                  <c:v>0.032258064516129</c:v>
                </c:pt>
                <c:pt idx="7">
                  <c:v>0.0368663594470046</c:v>
                </c:pt>
                <c:pt idx="8">
                  <c:v>0.0414746543778802</c:v>
                </c:pt>
                <c:pt idx="9">
                  <c:v>0.0460829493087558</c:v>
                </c:pt>
                <c:pt idx="10">
                  <c:v>0.0506912442396313</c:v>
                </c:pt>
                <c:pt idx="11">
                  <c:v>0.0552995391705069</c:v>
                </c:pt>
                <c:pt idx="12">
                  <c:v>0.0599078341013825</c:v>
                </c:pt>
                <c:pt idx="13">
                  <c:v>0.0645161290322581</c:v>
                </c:pt>
                <c:pt idx="14">
                  <c:v>0.0691244239631336</c:v>
                </c:pt>
                <c:pt idx="15">
                  <c:v>0.0737327188940092</c:v>
                </c:pt>
                <c:pt idx="16">
                  <c:v>0.0783410138248848</c:v>
                </c:pt>
                <c:pt idx="17">
                  <c:v>0.0829493087557603</c:v>
                </c:pt>
                <c:pt idx="18">
                  <c:v>0.0875576036866359</c:v>
                </c:pt>
                <c:pt idx="19">
                  <c:v>0.0921658986175115</c:v>
                </c:pt>
                <c:pt idx="20">
                  <c:v>0.0967741935483871</c:v>
                </c:pt>
                <c:pt idx="21">
                  <c:v>0.101382488479263</c:v>
                </c:pt>
                <c:pt idx="22">
                  <c:v>0.105990783410138</c:v>
                </c:pt>
                <c:pt idx="23">
                  <c:v>0.110599078341014</c:v>
                </c:pt>
                <c:pt idx="24">
                  <c:v>0.115207373271889</c:v>
                </c:pt>
                <c:pt idx="25">
                  <c:v>0.119815668202765</c:v>
                </c:pt>
                <c:pt idx="26">
                  <c:v>0.12442396313364</c:v>
                </c:pt>
                <c:pt idx="27">
                  <c:v>0.129032258064516</c:v>
                </c:pt>
                <c:pt idx="28">
                  <c:v>0.133640552995392</c:v>
                </c:pt>
                <c:pt idx="29">
                  <c:v>0.138248847926267</c:v>
                </c:pt>
                <c:pt idx="30">
                  <c:v>0.142857142857143</c:v>
                </c:pt>
                <c:pt idx="31">
                  <c:v>0.147465437788018</c:v>
                </c:pt>
                <c:pt idx="32">
                  <c:v>0.152073732718894</c:v>
                </c:pt>
                <c:pt idx="33">
                  <c:v>0.15668202764977</c:v>
                </c:pt>
                <c:pt idx="34">
                  <c:v>0.161290322580645</c:v>
                </c:pt>
                <c:pt idx="35">
                  <c:v>0.165898617511521</c:v>
                </c:pt>
                <c:pt idx="36">
                  <c:v>0.170506912442396</c:v>
                </c:pt>
                <c:pt idx="37">
                  <c:v>0.175115207373272</c:v>
                </c:pt>
                <c:pt idx="38">
                  <c:v>0.179723502304147</c:v>
                </c:pt>
                <c:pt idx="39">
                  <c:v>0.184331797235023</c:v>
                </c:pt>
                <c:pt idx="40">
                  <c:v>0.188940092165899</c:v>
                </c:pt>
                <c:pt idx="41">
                  <c:v>0.193548387096774</c:v>
                </c:pt>
                <c:pt idx="42">
                  <c:v>0.19815668202765</c:v>
                </c:pt>
                <c:pt idx="43">
                  <c:v>0.202764976958525</c:v>
                </c:pt>
                <c:pt idx="44">
                  <c:v>0.207373271889401</c:v>
                </c:pt>
                <c:pt idx="45">
                  <c:v>0.211981566820277</c:v>
                </c:pt>
                <c:pt idx="46">
                  <c:v>0.216589861751152</c:v>
                </c:pt>
                <c:pt idx="47">
                  <c:v>0.221198156682028</c:v>
                </c:pt>
                <c:pt idx="48">
                  <c:v>0.225806451612903</c:v>
                </c:pt>
                <c:pt idx="49">
                  <c:v>0.230414746543779</c:v>
                </c:pt>
                <c:pt idx="50">
                  <c:v>0.235023041474654</c:v>
                </c:pt>
                <c:pt idx="51">
                  <c:v>0.23963133640553</c:v>
                </c:pt>
                <c:pt idx="52">
                  <c:v>0.244239631336406</c:v>
                </c:pt>
                <c:pt idx="53">
                  <c:v>0.248847926267281</c:v>
                </c:pt>
                <c:pt idx="54">
                  <c:v>0.253456221198157</c:v>
                </c:pt>
                <c:pt idx="55">
                  <c:v>0.258064516129032</c:v>
                </c:pt>
                <c:pt idx="56">
                  <c:v>0.262672811059908</c:v>
                </c:pt>
                <c:pt idx="57">
                  <c:v>0.267281105990784</c:v>
                </c:pt>
                <c:pt idx="58">
                  <c:v>0.271889400921659</c:v>
                </c:pt>
                <c:pt idx="59">
                  <c:v>0.276497695852535</c:v>
                </c:pt>
                <c:pt idx="60">
                  <c:v>0.28110599078341</c:v>
                </c:pt>
                <c:pt idx="61">
                  <c:v>0.285714285714286</c:v>
                </c:pt>
                <c:pt idx="62">
                  <c:v>0.290322580645161</c:v>
                </c:pt>
                <c:pt idx="63">
                  <c:v>0.294930875576037</c:v>
                </c:pt>
                <c:pt idx="64">
                  <c:v>0.299539170506912</c:v>
                </c:pt>
                <c:pt idx="65">
                  <c:v>0.304147465437788</c:v>
                </c:pt>
                <c:pt idx="66">
                  <c:v>0.308755760368664</c:v>
                </c:pt>
                <c:pt idx="67">
                  <c:v>0.313364055299539</c:v>
                </c:pt>
                <c:pt idx="68">
                  <c:v>0.317972350230415</c:v>
                </c:pt>
                <c:pt idx="69">
                  <c:v>0.32258064516129</c:v>
                </c:pt>
                <c:pt idx="70">
                  <c:v>0.327188940092166</c:v>
                </c:pt>
                <c:pt idx="71">
                  <c:v>0.331797235023041</c:v>
                </c:pt>
                <c:pt idx="72">
                  <c:v>0.336405529953917</c:v>
                </c:pt>
                <c:pt idx="73">
                  <c:v>0.341013824884792</c:v>
                </c:pt>
                <c:pt idx="74">
                  <c:v>0.345622119815668</c:v>
                </c:pt>
                <c:pt idx="75">
                  <c:v>0.350230414746544</c:v>
                </c:pt>
                <c:pt idx="76">
                  <c:v>0.354838709677419</c:v>
                </c:pt>
                <c:pt idx="77">
                  <c:v>0.359447004608295</c:v>
                </c:pt>
                <c:pt idx="78">
                  <c:v>0.36405529953917</c:v>
                </c:pt>
                <c:pt idx="79">
                  <c:v>0.368663594470046</c:v>
                </c:pt>
                <c:pt idx="80">
                  <c:v>0.373271889400921</c:v>
                </c:pt>
                <c:pt idx="81">
                  <c:v>0.377880184331797</c:v>
                </c:pt>
                <c:pt idx="82">
                  <c:v>0.382488479262672</c:v>
                </c:pt>
                <c:pt idx="83">
                  <c:v>0.387096774193548</c:v>
                </c:pt>
                <c:pt idx="84">
                  <c:v>0.391705069124424</c:v>
                </c:pt>
                <c:pt idx="85">
                  <c:v>0.396313364055299</c:v>
                </c:pt>
                <c:pt idx="86">
                  <c:v>0.400921658986175</c:v>
                </c:pt>
                <c:pt idx="87">
                  <c:v>0.40552995391705</c:v>
                </c:pt>
                <c:pt idx="88">
                  <c:v>0.410138248847926</c:v>
                </c:pt>
                <c:pt idx="89">
                  <c:v>0.414746543778801</c:v>
                </c:pt>
                <c:pt idx="90">
                  <c:v>0.419354838709677</c:v>
                </c:pt>
                <c:pt idx="91">
                  <c:v>0.423963133640552</c:v>
                </c:pt>
                <c:pt idx="92">
                  <c:v>0.428571428571428</c:v>
                </c:pt>
                <c:pt idx="93">
                  <c:v>0.433179723502304</c:v>
                </c:pt>
                <c:pt idx="94">
                  <c:v>0.437788018433179</c:v>
                </c:pt>
                <c:pt idx="95">
                  <c:v>0.442396313364055</c:v>
                </c:pt>
                <c:pt idx="96">
                  <c:v>0.44700460829493</c:v>
                </c:pt>
                <c:pt idx="97">
                  <c:v>0.451612903225806</c:v>
                </c:pt>
                <c:pt idx="98">
                  <c:v>0.456221198156681</c:v>
                </c:pt>
                <c:pt idx="99">
                  <c:v>0.460829493087557</c:v>
                </c:pt>
                <c:pt idx="100">
                  <c:v>0.465437788018432</c:v>
                </c:pt>
                <c:pt idx="101">
                  <c:v>0.470046082949308</c:v>
                </c:pt>
                <c:pt idx="102">
                  <c:v>0.474654377880184</c:v>
                </c:pt>
                <c:pt idx="103">
                  <c:v>0.479262672811059</c:v>
                </c:pt>
                <c:pt idx="104">
                  <c:v>0.483870967741935</c:v>
                </c:pt>
                <c:pt idx="105">
                  <c:v>0.48847926267281</c:v>
                </c:pt>
                <c:pt idx="106">
                  <c:v>0.493087557603686</c:v>
                </c:pt>
                <c:pt idx="107">
                  <c:v>0.497695852534561</c:v>
                </c:pt>
                <c:pt idx="108">
                  <c:v>0.502304147465437</c:v>
                </c:pt>
                <c:pt idx="109">
                  <c:v>0.506912442396312</c:v>
                </c:pt>
                <c:pt idx="110">
                  <c:v>0.511520737327188</c:v>
                </c:pt>
                <c:pt idx="111">
                  <c:v>0.516129032258064</c:v>
                </c:pt>
                <c:pt idx="112">
                  <c:v>0.520737327188939</c:v>
                </c:pt>
                <c:pt idx="113">
                  <c:v>0.525345622119815</c:v>
                </c:pt>
                <c:pt idx="114">
                  <c:v>0.52995391705069</c:v>
                </c:pt>
                <c:pt idx="115">
                  <c:v>0.534562211981566</c:v>
                </c:pt>
                <c:pt idx="116">
                  <c:v>0.539170506912441</c:v>
                </c:pt>
                <c:pt idx="117">
                  <c:v>0.543778801843317</c:v>
                </c:pt>
                <c:pt idx="118">
                  <c:v>0.548387096774192</c:v>
                </c:pt>
                <c:pt idx="119">
                  <c:v>0.552995391705068</c:v>
                </c:pt>
                <c:pt idx="120">
                  <c:v>0.557603686635944</c:v>
                </c:pt>
                <c:pt idx="121">
                  <c:v>0.562211981566819</c:v>
                </c:pt>
                <c:pt idx="122">
                  <c:v>0.566820276497695</c:v>
                </c:pt>
                <c:pt idx="123">
                  <c:v>0.57142857142857</c:v>
                </c:pt>
                <c:pt idx="124">
                  <c:v>0.576036866359446</c:v>
                </c:pt>
                <c:pt idx="125">
                  <c:v>0.580645161290321</c:v>
                </c:pt>
                <c:pt idx="126">
                  <c:v>0.585253456221197</c:v>
                </c:pt>
                <c:pt idx="127">
                  <c:v>0.589861751152072</c:v>
                </c:pt>
                <c:pt idx="128">
                  <c:v>0.594470046082948</c:v>
                </c:pt>
                <c:pt idx="129">
                  <c:v>0.599078341013824</c:v>
                </c:pt>
                <c:pt idx="130">
                  <c:v>0.603686635944699</c:v>
                </c:pt>
                <c:pt idx="131">
                  <c:v>0.608294930875575</c:v>
                </c:pt>
                <c:pt idx="132">
                  <c:v>0.61290322580645</c:v>
                </c:pt>
                <c:pt idx="133">
                  <c:v>0.617511520737326</c:v>
                </c:pt>
                <c:pt idx="134">
                  <c:v>0.622119815668201</c:v>
                </c:pt>
                <c:pt idx="135">
                  <c:v>0.626728110599077</c:v>
                </c:pt>
                <c:pt idx="136">
                  <c:v>0.631336405529952</c:v>
                </c:pt>
                <c:pt idx="137">
                  <c:v>0.635944700460828</c:v>
                </c:pt>
                <c:pt idx="138">
                  <c:v>0.640552995391704</c:v>
                </c:pt>
                <c:pt idx="139">
                  <c:v>0.645161290322579</c:v>
                </c:pt>
                <c:pt idx="140">
                  <c:v>0.649769585253455</c:v>
                </c:pt>
                <c:pt idx="141">
                  <c:v>0.65437788018433</c:v>
                </c:pt>
                <c:pt idx="142">
                  <c:v>0.658986175115206</c:v>
                </c:pt>
                <c:pt idx="143">
                  <c:v>0.663594470046081</c:v>
                </c:pt>
                <c:pt idx="144">
                  <c:v>0.668202764976957</c:v>
                </c:pt>
                <c:pt idx="145">
                  <c:v>0.672811059907832</c:v>
                </c:pt>
                <c:pt idx="146">
                  <c:v>0.677419354838708</c:v>
                </c:pt>
                <c:pt idx="147">
                  <c:v>0.682027649769584</c:v>
                </c:pt>
                <c:pt idx="148">
                  <c:v>0.686635944700459</c:v>
                </c:pt>
                <c:pt idx="149">
                  <c:v>0.691244239631335</c:v>
                </c:pt>
                <c:pt idx="150">
                  <c:v>0.69585253456221</c:v>
                </c:pt>
                <c:pt idx="151">
                  <c:v>0.700460829493086</c:v>
                </c:pt>
                <c:pt idx="152">
                  <c:v>0.705069124423961</c:v>
                </c:pt>
                <c:pt idx="153">
                  <c:v>0.709677419354837</c:v>
                </c:pt>
                <c:pt idx="154">
                  <c:v>0.714285714285712</c:v>
                </c:pt>
                <c:pt idx="155">
                  <c:v>0.718894009216588</c:v>
                </c:pt>
                <c:pt idx="156">
                  <c:v>0.723502304147464</c:v>
                </c:pt>
                <c:pt idx="157">
                  <c:v>0.728110599078339</c:v>
                </c:pt>
                <c:pt idx="158">
                  <c:v>0.732718894009215</c:v>
                </c:pt>
                <c:pt idx="159">
                  <c:v>0.73732718894009</c:v>
                </c:pt>
                <c:pt idx="160">
                  <c:v>0.741935483870966</c:v>
                </c:pt>
                <c:pt idx="161">
                  <c:v>0.746543778801841</c:v>
                </c:pt>
                <c:pt idx="162">
                  <c:v>0.751152073732717</c:v>
                </c:pt>
                <c:pt idx="163">
                  <c:v>0.755760368663592</c:v>
                </c:pt>
                <c:pt idx="164">
                  <c:v>0.760368663594468</c:v>
                </c:pt>
                <c:pt idx="165">
                  <c:v>0.764976958525344</c:v>
                </c:pt>
                <c:pt idx="166">
                  <c:v>0.769585253456219</c:v>
                </c:pt>
                <c:pt idx="167">
                  <c:v>0.774193548387095</c:v>
                </c:pt>
                <c:pt idx="168">
                  <c:v>0.77880184331797</c:v>
                </c:pt>
                <c:pt idx="169">
                  <c:v>0.783410138248846</c:v>
                </c:pt>
                <c:pt idx="170">
                  <c:v>0.788018433179721</c:v>
                </c:pt>
                <c:pt idx="171">
                  <c:v>0.792626728110597</c:v>
                </c:pt>
                <c:pt idx="172">
                  <c:v>0.797235023041472</c:v>
                </c:pt>
                <c:pt idx="173">
                  <c:v>0.801843317972348</c:v>
                </c:pt>
                <c:pt idx="174">
                  <c:v>0.806451612903224</c:v>
                </c:pt>
                <c:pt idx="175">
                  <c:v>0.811059907834099</c:v>
                </c:pt>
                <c:pt idx="176">
                  <c:v>0.815668202764975</c:v>
                </c:pt>
                <c:pt idx="177">
                  <c:v>0.82027649769585</c:v>
                </c:pt>
                <c:pt idx="178">
                  <c:v>0.824884792626726</c:v>
                </c:pt>
                <c:pt idx="179">
                  <c:v>0.829493087557601</c:v>
                </c:pt>
                <c:pt idx="180">
                  <c:v>0.834101382488477</c:v>
                </c:pt>
                <c:pt idx="181">
                  <c:v>0.838709677419352</c:v>
                </c:pt>
                <c:pt idx="182">
                  <c:v>0.843317972350228</c:v>
                </c:pt>
                <c:pt idx="183">
                  <c:v>0.847926267281104</c:v>
                </c:pt>
                <c:pt idx="184">
                  <c:v>0.852534562211979</c:v>
                </c:pt>
                <c:pt idx="185">
                  <c:v>0.857142857142855</c:v>
                </c:pt>
                <c:pt idx="186">
                  <c:v>0.86175115207373</c:v>
                </c:pt>
                <c:pt idx="187">
                  <c:v>0.866359447004606</c:v>
                </c:pt>
                <c:pt idx="188">
                  <c:v>0.870967741935481</c:v>
                </c:pt>
                <c:pt idx="189">
                  <c:v>0.875576036866357</c:v>
                </c:pt>
                <c:pt idx="190">
                  <c:v>0.880184331797232</c:v>
                </c:pt>
                <c:pt idx="191">
                  <c:v>0.884792626728108</c:v>
                </c:pt>
                <c:pt idx="192">
                  <c:v>0.889400921658984</c:v>
                </c:pt>
                <c:pt idx="193">
                  <c:v>0.894009216589859</c:v>
                </c:pt>
                <c:pt idx="194">
                  <c:v>0.898617511520735</c:v>
                </c:pt>
                <c:pt idx="195">
                  <c:v>0.90322580645161</c:v>
                </c:pt>
                <c:pt idx="196">
                  <c:v>0.907834101382486</c:v>
                </c:pt>
                <c:pt idx="197">
                  <c:v>0.912442396313361</c:v>
                </c:pt>
                <c:pt idx="198">
                  <c:v>0.917050691244237</c:v>
                </c:pt>
                <c:pt idx="199">
                  <c:v>0.921658986175112</c:v>
                </c:pt>
                <c:pt idx="200">
                  <c:v>0.926267281105988</c:v>
                </c:pt>
                <c:pt idx="201">
                  <c:v>0.930875576036864</c:v>
                </c:pt>
                <c:pt idx="202">
                  <c:v>0.935483870967739</c:v>
                </c:pt>
                <c:pt idx="203">
                  <c:v>0.940092165898615</c:v>
                </c:pt>
                <c:pt idx="204">
                  <c:v>0.94470046082949</c:v>
                </c:pt>
                <c:pt idx="205">
                  <c:v>0.949308755760366</c:v>
                </c:pt>
                <c:pt idx="206">
                  <c:v>0.953917050691241</c:v>
                </c:pt>
                <c:pt idx="207">
                  <c:v>0.958525345622117</c:v>
                </c:pt>
                <c:pt idx="208">
                  <c:v>0.963133640552992</c:v>
                </c:pt>
                <c:pt idx="209">
                  <c:v>0.967741935483868</c:v>
                </c:pt>
                <c:pt idx="210">
                  <c:v>0.972350230414744</c:v>
                </c:pt>
                <c:pt idx="211">
                  <c:v>0.976958525345619</c:v>
                </c:pt>
                <c:pt idx="212">
                  <c:v>0.981566820276495</c:v>
                </c:pt>
                <c:pt idx="213">
                  <c:v>0.98617511520737</c:v>
                </c:pt>
                <c:pt idx="214">
                  <c:v>0.990783410138246</c:v>
                </c:pt>
                <c:pt idx="215">
                  <c:v>0.995391705069121</c:v>
                </c:pt>
                <c:pt idx="216">
                  <c:v>0.999999999999997</c:v>
                </c:pt>
              </c:numCache>
            </c:numRef>
          </c:xVal>
          <c:yVal>
            <c:numRef>
              <c:f>'H-field gain'!$A$4:$A$220</c:f>
              <c:numCache>
                <c:formatCode>General</c:formatCode>
                <c:ptCount val="217"/>
                <c:pt idx="0">
                  <c:v>-52.0623598538775</c:v>
                </c:pt>
                <c:pt idx="1">
                  <c:v>-50.7211329538633</c:v>
                </c:pt>
                <c:pt idx="2">
                  <c:v>-48.089746643717</c:v>
                </c:pt>
                <c:pt idx="3">
                  <c:v>-48.0390779374241</c:v>
                </c:pt>
                <c:pt idx="4">
                  <c:v>-47.2230181852549</c:v>
                </c:pt>
                <c:pt idx="5">
                  <c:v>-46.8970742777789</c:v>
                </c:pt>
                <c:pt idx="6">
                  <c:v>-46.6387333007448</c:v>
                </c:pt>
                <c:pt idx="7">
                  <c:v>-46.6106754767681</c:v>
                </c:pt>
                <c:pt idx="8">
                  <c:v>-46.4805930908616</c:v>
                </c:pt>
                <c:pt idx="9">
                  <c:v>-46.3917245330162</c:v>
                </c:pt>
                <c:pt idx="10">
                  <c:v>-45.9563496377727</c:v>
                </c:pt>
                <c:pt idx="11">
                  <c:v>-45.8794828561375</c:v>
                </c:pt>
                <c:pt idx="12">
                  <c:v>-45.7654432796481</c:v>
                </c:pt>
                <c:pt idx="13">
                  <c:v>-45.7277604021571</c:v>
                </c:pt>
                <c:pt idx="14">
                  <c:v>-45.690240302182</c:v>
                </c:pt>
                <c:pt idx="15">
                  <c:v>-45.5786427545653</c:v>
                </c:pt>
                <c:pt idx="16">
                  <c:v>-45.4515463835559</c:v>
                </c:pt>
                <c:pt idx="17">
                  <c:v>-45.4320419810372</c:v>
                </c:pt>
                <c:pt idx="18">
                  <c:v>-45.3596591485026</c:v>
                </c:pt>
                <c:pt idx="19">
                  <c:v>-45.3545753392086</c:v>
                </c:pt>
                <c:pt idx="20">
                  <c:v>-45.2878745280338</c:v>
                </c:pt>
                <c:pt idx="21">
                  <c:v>-45.1528815794796</c:v>
                </c:pt>
                <c:pt idx="22">
                  <c:v>-45.1460609348067</c:v>
                </c:pt>
                <c:pt idx="23">
                  <c:v>-45.1103465569966</c:v>
                </c:pt>
                <c:pt idx="24">
                  <c:v>-44.9375895764836</c:v>
                </c:pt>
                <c:pt idx="25">
                  <c:v>-44.8691963913209</c:v>
                </c:pt>
                <c:pt idx="26">
                  <c:v>-44.8013375333741</c:v>
                </c:pt>
                <c:pt idx="27">
                  <c:v>-44.7432555058966</c:v>
                </c:pt>
                <c:pt idx="28">
                  <c:v>-44.7005330405836</c:v>
                </c:pt>
                <c:pt idx="29">
                  <c:v>-44.6959659794818</c:v>
                </c:pt>
                <c:pt idx="30">
                  <c:v>-44.6593332140244</c:v>
                </c:pt>
                <c:pt idx="31">
                  <c:v>-44.4460609348067</c:v>
                </c:pt>
                <c:pt idx="32">
                  <c:v>-44.4373041194242</c:v>
                </c:pt>
                <c:pt idx="33">
                  <c:v>-44.2767470591849</c:v>
                </c:pt>
                <c:pt idx="34">
                  <c:v>-44.2767470591849</c:v>
                </c:pt>
                <c:pt idx="35">
                  <c:v>-44.0935404242669</c:v>
                </c:pt>
                <c:pt idx="36">
                  <c:v>-44.0568393731556</c:v>
                </c:pt>
                <c:pt idx="37">
                  <c:v>-44.0258736018984</c:v>
                </c:pt>
                <c:pt idx="38">
                  <c:v>-44.0258736018984</c:v>
                </c:pt>
                <c:pt idx="39">
                  <c:v>-43.9123244462958</c:v>
                </c:pt>
                <c:pt idx="40">
                  <c:v>-43.9049543999518</c:v>
                </c:pt>
                <c:pt idx="41">
                  <c:v>-43.9031027998298</c:v>
                </c:pt>
                <c:pt idx="42">
                  <c:v>-43.8726793374191</c:v>
                </c:pt>
                <c:pt idx="43">
                  <c:v>-43.8423620653202</c:v>
                </c:pt>
                <c:pt idx="44">
                  <c:v>-43.782043144869</c:v>
                </c:pt>
                <c:pt idx="45">
                  <c:v>-43.782043144869</c:v>
                </c:pt>
                <c:pt idx="46">
                  <c:v>-43.7626475929178</c:v>
                </c:pt>
                <c:pt idx="47">
                  <c:v>-43.7520400420209</c:v>
                </c:pt>
                <c:pt idx="48">
                  <c:v>-43.6923429710316</c:v>
                </c:pt>
                <c:pt idx="49">
                  <c:v>-43.650404618711</c:v>
                </c:pt>
                <c:pt idx="50">
                  <c:v>-43.6035596804367</c:v>
                </c:pt>
                <c:pt idx="51">
                  <c:v>-43.5741657788212</c:v>
                </c:pt>
                <c:pt idx="52">
                  <c:v>-43.5741657788212</c:v>
                </c:pt>
                <c:pt idx="53">
                  <c:v>-43.5448710136558</c:v>
                </c:pt>
                <c:pt idx="54">
                  <c:v>-43.4890607721494</c:v>
                </c:pt>
                <c:pt idx="55">
                  <c:v>-43.4865762335114</c:v>
                </c:pt>
                <c:pt idx="56">
                  <c:v>-43.4336331990592</c:v>
                </c:pt>
                <c:pt idx="57">
                  <c:v>-43.4286700881231</c:v>
                </c:pt>
                <c:pt idx="58">
                  <c:v>-43.3711474299539</c:v>
                </c:pt>
                <c:pt idx="59">
                  <c:v>-43.344292593671</c:v>
                </c:pt>
                <c:pt idx="60">
                  <c:v>-43.344292593671</c:v>
                </c:pt>
                <c:pt idx="61">
                  <c:v>-43.3425283278249</c:v>
                </c:pt>
                <c:pt idx="62">
                  <c:v>-43.331524890261</c:v>
                </c:pt>
                <c:pt idx="63">
                  <c:v>-43.3258736018984</c:v>
                </c:pt>
                <c:pt idx="64">
                  <c:v>-43.3140032130643</c:v>
                </c:pt>
                <c:pt idx="65">
                  <c:v>-43.2572324904563</c:v>
                </c:pt>
                <c:pt idx="66">
                  <c:v>-43.2289856699911</c:v>
                </c:pt>
                <c:pt idx="67">
                  <c:v>-43.2024182719753</c:v>
                </c:pt>
                <c:pt idx="68">
                  <c:v>-43.1727661233145</c:v>
                </c:pt>
                <c:pt idx="69">
                  <c:v>-43.1315662967553</c:v>
                </c:pt>
                <c:pt idx="70">
                  <c:v>-43.0617997398389</c:v>
                </c:pt>
                <c:pt idx="71">
                  <c:v>-43.0614070385357</c:v>
                </c:pt>
                <c:pt idx="72">
                  <c:v>-43.0614070385357</c:v>
                </c:pt>
                <c:pt idx="73">
                  <c:v>-42.9514576003113</c:v>
                </c:pt>
                <c:pt idx="74">
                  <c:v>-42.844292593671</c:v>
                </c:pt>
                <c:pt idx="75">
                  <c:v>-42.7356479986412</c:v>
                </c:pt>
                <c:pt idx="76">
                  <c:v>-42.7356479986412</c:v>
                </c:pt>
                <c:pt idx="77">
                  <c:v>-42.7356479986412</c:v>
                </c:pt>
                <c:pt idx="78">
                  <c:v>-42.7090449467943</c:v>
                </c:pt>
                <c:pt idx="79">
                  <c:v>-42.6825231257664</c:v>
                </c:pt>
                <c:pt idx="80">
                  <c:v>-42.6825231257664</c:v>
                </c:pt>
                <c:pt idx="81">
                  <c:v>-42.6362827650768</c:v>
                </c:pt>
                <c:pt idx="82">
                  <c:v>-42.6034401244856</c:v>
                </c:pt>
                <c:pt idx="83">
                  <c:v>-42.589113249071</c:v>
                </c:pt>
                <c:pt idx="84">
                  <c:v>-42.533788924208</c:v>
                </c:pt>
                <c:pt idx="85">
                  <c:v>-42.4732144522031</c:v>
                </c:pt>
                <c:pt idx="86">
                  <c:v>-42.4579040327038</c:v>
                </c:pt>
                <c:pt idx="87">
                  <c:v>-42.4474019825732</c:v>
                </c:pt>
                <c:pt idx="88">
                  <c:v>-42.4239255808809</c:v>
                </c:pt>
                <c:pt idx="89">
                  <c:v>-42.3960060359384</c:v>
                </c:pt>
                <c:pt idx="90">
                  <c:v>-42.3704216591549</c:v>
                </c:pt>
                <c:pt idx="91">
                  <c:v>-42.3558006070426</c:v>
                </c:pt>
                <c:pt idx="92">
                  <c:v>-42.34491242015</c:v>
                </c:pt>
                <c:pt idx="93">
                  <c:v>-42.3194778788773</c:v>
                </c:pt>
                <c:pt idx="94">
                  <c:v>-42.3194778788773</c:v>
                </c:pt>
                <c:pt idx="95">
                  <c:v>-42.3194778788773</c:v>
                </c:pt>
                <c:pt idx="96">
                  <c:v>-42.2211329538633</c:v>
                </c:pt>
                <c:pt idx="97">
                  <c:v>-42.2184780241445</c:v>
                </c:pt>
                <c:pt idx="98">
                  <c:v>-42.1704216591549</c:v>
                </c:pt>
                <c:pt idx="99">
                  <c:v>-42.0938576706835</c:v>
                </c:pt>
                <c:pt idx="100">
                  <c:v>-42.0445058922436</c:v>
                </c:pt>
                <c:pt idx="101">
                  <c:v>-42.0199347594842</c:v>
                </c:pt>
                <c:pt idx="102">
                  <c:v>-42.0156177468924</c:v>
                </c:pt>
                <c:pt idx="103">
                  <c:v>-41.9579040327038</c:v>
                </c:pt>
                <c:pt idx="104">
                  <c:v>-41.9466356777561</c:v>
                </c:pt>
                <c:pt idx="105">
                  <c:v>-41.9223394671225</c:v>
                </c:pt>
                <c:pt idx="106">
                  <c:v>-41.8739499846543</c:v>
                </c:pt>
                <c:pt idx="107">
                  <c:v>-41.8018674992778</c:v>
                </c:pt>
                <c:pt idx="108">
                  <c:v>-41.6594726768188</c:v>
                </c:pt>
                <c:pt idx="109">
                  <c:v>-41.6536533050365</c:v>
                </c:pt>
                <c:pt idx="110">
                  <c:v>-41.6359655186601</c:v>
                </c:pt>
                <c:pt idx="111">
                  <c:v>-41.5362746317545</c:v>
                </c:pt>
                <c:pt idx="112">
                  <c:v>-41.4710000405425</c:v>
                </c:pt>
                <c:pt idx="113">
                  <c:v>-41.4501640032555</c:v>
                </c:pt>
                <c:pt idx="114">
                  <c:v>-41.4501640032555</c:v>
                </c:pt>
                <c:pt idx="115">
                  <c:v>-41.306171383648</c:v>
                </c:pt>
                <c:pt idx="116">
                  <c:v>-41.2211329538633</c:v>
                </c:pt>
                <c:pt idx="117">
                  <c:v>-41.1564648520827</c:v>
                </c:pt>
                <c:pt idx="118">
                  <c:v>-41.0900755634885</c:v>
                </c:pt>
                <c:pt idx="119">
                  <c:v>-41.0820069518153</c:v>
                </c:pt>
                <c:pt idx="120">
                  <c:v>-41.0680580874708</c:v>
                </c:pt>
                <c:pt idx="121">
                  <c:v>-41.0460962814898</c:v>
                </c:pt>
                <c:pt idx="122">
                  <c:v>-41.0023385585263</c:v>
                </c:pt>
                <c:pt idx="123">
                  <c:v>-40.980542086265</c:v>
                </c:pt>
                <c:pt idx="124">
                  <c:v>-40.9596591485026</c:v>
                </c:pt>
                <c:pt idx="125">
                  <c:v>-40.9371125475964</c:v>
                </c:pt>
                <c:pt idx="126">
                  <c:v>-40.8945498979339</c:v>
                </c:pt>
                <c:pt idx="127">
                  <c:v>-40.8723726977879</c:v>
                </c:pt>
                <c:pt idx="128">
                  <c:v>-40.7443228656053</c:v>
                </c:pt>
                <c:pt idx="129">
                  <c:v>-40.7443228656053</c:v>
                </c:pt>
                <c:pt idx="130">
                  <c:v>-40.7443228656053</c:v>
                </c:pt>
                <c:pt idx="131">
                  <c:v>-40.7443228656053</c:v>
                </c:pt>
                <c:pt idx="132">
                  <c:v>-40.680998966872</c:v>
                </c:pt>
                <c:pt idx="133">
                  <c:v>-40.6503211157219</c:v>
                </c:pt>
                <c:pt idx="134">
                  <c:v>-40.6181333874651</c:v>
                </c:pt>
                <c:pt idx="135">
                  <c:v>-40.5972789005249</c:v>
                </c:pt>
                <c:pt idx="136">
                  <c:v>-40.5679214626034</c:v>
                </c:pt>
                <c:pt idx="137">
                  <c:v>-40.535014192042</c:v>
                </c:pt>
                <c:pt idx="138">
                  <c:v>-40.4938143654827</c:v>
                </c:pt>
                <c:pt idx="139">
                  <c:v>-40.4731926524992</c:v>
                </c:pt>
                <c:pt idx="140">
                  <c:v>-40.4118080179456</c:v>
                </c:pt>
                <c:pt idx="141">
                  <c:v>-40.3306308884083</c:v>
                </c:pt>
                <c:pt idx="142">
                  <c:v>-40.2390779374241</c:v>
                </c:pt>
                <c:pt idx="143">
                  <c:v>-40.2181333874651</c:v>
                </c:pt>
                <c:pt idx="144">
                  <c:v>-40.1503211157219</c:v>
                </c:pt>
                <c:pt idx="145">
                  <c:v>-40.1392390262741</c:v>
                </c:pt>
                <c:pt idx="146">
                  <c:v>-40.0405346727639</c:v>
                </c:pt>
                <c:pt idx="147">
                  <c:v>-40.0133028257572</c:v>
                </c:pt>
                <c:pt idx="148">
                  <c:v>-39.9422659077265</c:v>
                </c:pt>
                <c:pt idx="149">
                  <c:v>-39.9357497244931</c:v>
                </c:pt>
                <c:pt idx="150">
                  <c:v>-39.8972313037724</c:v>
                </c:pt>
                <c:pt idx="151">
                  <c:v>-39.8972313037724</c:v>
                </c:pt>
                <c:pt idx="152">
                  <c:v>-39.8767470591849</c:v>
                </c:pt>
                <c:pt idx="153">
                  <c:v>-39.8464285026163</c:v>
                </c:pt>
                <c:pt idx="154">
                  <c:v>-39.7071604888775</c:v>
                </c:pt>
                <c:pt idx="155">
                  <c:v>-39.7071604888775</c:v>
                </c:pt>
                <c:pt idx="156">
                  <c:v>-39.6608850302048</c:v>
                </c:pt>
                <c:pt idx="157">
                  <c:v>-39.6392390262741</c:v>
                </c:pt>
                <c:pt idx="158">
                  <c:v>-39.56316786927</c:v>
                </c:pt>
                <c:pt idx="159">
                  <c:v>-39.5395818574221</c:v>
                </c:pt>
                <c:pt idx="160">
                  <c:v>-39.4915999538221</c:v>
                </c:pt>
                <c:pt idx="161">
                  <c:v>-39.2855714703684</c:v>
                </c:pt>
                <c:pt idx="162">
                  <c:v>-39.2509782053914</c:v>
                </c:pt>
                <c:pt idx="163">
                  <c:v>-39.1783701575406</c:v>
                </c:pt>
                <c:pt idx="164">
                  <c:v>-39.0379890875322</c:v>
                </c:pt>
                <c:pt idx="165">
                  <c:v>-39.0379890875322</c:v>
                </c:pt>
                <c:pt idx="166">
                  <c:v>-39.0205999132796</c:v>
                </c:pt>
                <c:pt idx="167">
                  <c:v>-39.0205999132796</c:v>
                </c:pt>
                <c:pt idx="168">
                  <c:v>-38.9326793374191</c:v>
                </c:pt>
                <c:pt idx="169">
                  <c:v>-38.8998408133333</c:v>
                </c:pt>
                <c:pt idx="170">
                  <c:v>-38.8485964780413</c:v>
                </c:pt>
                <c:pt idx="171">
                  <c:v>-38.833975425929</c:v>
                </c:pt>
                <c:pt idx="172">
                  <c:v>-38.8159495533779</c:v>
                </c:pt>
                <c:pt idx="173">
                  <c:v>-38.7134048050953</c:v>
                </c:pt>
                <c:pt idx="174">
                  <c:v>-38.6254610215271</c:v>
                </c:pt>
                <c:pt idx="175">
                  <c:v>-38.5308865592963</c:v>
                </c:pt>
                <c:pt idx="176">
                  <c:v>-38.5144826079842</c:v>
                </c:pt>
                <c:pt idx="177">
                  <c:v>-38.5144826079842</c:v>
                </c:pt>
                <c:pt idx="178">
                  <c:v>-38.3521248035406</c:v>
                </c:pt>
                <c:pt idx="179">
                  <c:v>-38.1141403375465</c:v>
                </c:pt>
                <c:pt idx="180">
                  <c:v>-37.8141403375465</c:v>
                </c:pt>
                <c:pt idx="181">
                  <c:v>-37.6521248035406</c:v>
                </c:pt>
                <c:pt idx="182">
                  <c:v>-37.2934032997847</c:v>
                </c:pt>
                <c:pt idx="183">
                  <c:v>-37.2654432796481</c:v>
                </c:pt>
                <c:pt idx="184">
                  <c:v>-37.1521662100349</c:v>
                </c:pt>
                <c:pt idx="185">
                  <c:v>-36.9994128151173</c:v>
                </c:pt>
                <c:pt idx="186">
                  <c:v>-36.8222826528038</c:v>
                </c:pt>
                <c:pt idx="187">
                  <c:v>-36.2005330405836</c:v>
                </c:pt>
                <c:pt idx="188">
                  <c:v>-36.0568393731556</c:v>
                </c:pt>
                <c:pt idx="189">
                  <c:v>-35.9081118154956</c:v>
                </c:pt>
                <c:pt idx="190">
                  <c:v>-35.8231635624786</c:v>
                </c:pt>
                <c:pt idx="191">
                  <c:v>-35.7335427975909</c:v>
                </c:pt>
                <c:pt idx="192">
                  <c:v>-35.6557195406741</c:v>
                </c:pt>
                <c:pt idx="193">
                  <c:v>-35.5216524608428</c:v>
                </c:pt>
                <c:pt idx="194">
                  <c:v>-35.270517789918</c:v>
                </c:pt>
                <c:pt idx="195">
                  <c:v>-35.1327997803814</c:v>
                </c:pt>
                <c:pt idx="196">
                  <c:v>-35.0938495373613</c:v>
                </c:pt>
                <c:pt idx="197">
                  <c:v>-35.0927997803814</c:v>
                </c:pt>
                <c:pt idx="198">
                  <c:v>-35.0035899514581</c:v>
                </c:pt>
                <c:pt idx="199">
                  <c:v>-34.9273496783152</c:v>
                </c:pt>
                <c:pt idx="200">
                  <c:v>-34.9207031467113</c:v>
                </c:pt>
                <c:pt idx="201">
                  <c:v>-34.8807031467113</c:v>
                </c:pt>
                <c:pt idx="202">
                  <c:v>-34.702563649199</c:v>
                </c:pt>
                <c:pt idx="203">
                  <c:v>-34.2960783994297</c:v>
                </c:pt>
                <c:pt idx="204">
                  <c:v>-34.2916035599458</c:v>
                </c:pt>
                <c:pt idx="205">
                  <c:v>-34.1503664701961</c:v>
                </c:pt>
                <c:pt idx="206">
                  <c:v>-33.9538398067575</c:v>
                </c:pt>
                <c:pt idx="207">
                  <c:v>-33.771578118671</c:v>
                </c:pt>
                <c:pt idx="208">
                  <c:v>-33.2301891381212</c:v>
                </c:pt>
                <c:pt idx="209">
                  <c:v>-32.8279965647617</c:v>
                </c:pt>
                <c:pt idx="210">
                  <c:v>-32.8066431062074</c:v>
                </c:pt>
                <c:pt idx="211">
                  <c:v>-32.7561471459053</c:v>
                </c:pt>
                <c:pt idx="212">
                  <c:v>-32.7020476796382</c:v>
                </c:pt>
                <c:pt idx="213">
                  <c:v>-32.6593332140244</c:v>
                </c:pt>
                <c:pt idx="214">
                  <c:v>-32.0731890109284</c:v>
                </c:pt>
                <c:pt idx="215">
                  <c:v>-31.1853353077639</c:v>
                </c:pt>
                <c:pt idx="216">
                  <c:v>-31.048546817157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-field gain'!$F$3:$F$211</c:f>
              <c:numCache>
                <c:formatCode>General</c:formatCode>
                <c:ptCount val="209"/>
                <c:pt idx="0">
                  <c:v>0.00478468899521531</c:v>
                </c:pt>
                <c:pt idx="1">
                  <c:v>0.00956937799043062</c:v>
                </c:pt>
                <c:pt idx="2">
                  <c:v>0.0143540669856459</c:v>
                </c:pt>
                <c:pt idx="3">
                  <c:v>0.0191387559808612</c:v>
                </c:pt>
                <c:pt idx="4">
                  <c:v>0.0239234449760766</c:v>
                </c:pt>
                <c:pt idx="5">
                  <c:v>0.0287081339712919</c:v>
                </c:pt>
                <c:pt idx="6">
                  <c:v>0.0334928229665072</c:v>
                </c:pt>
                <c:pt idx="7">
                  <c:v>0.0382775119617225</c:v>
                </c:pt>
                <c:pt idx="8">
                  <c:v>0.0430622009569378</c:v>
                </c:pt>
                <c:pt idx="9">
                  <c:v>0.0478468899521531</c:v>
                </c:pt>
                <c:pt idx="10">
                  <c:v>0.0526315789473684</c:v>
                </c:pt>
                <c:pt idx="11">
                  <c:v>0.0574162679425837</c:v>
                </c:pt>
                <c:pt idx="12">
                  <c:v>0.062200956937799</c:v>
                </c:pt>
                <c:pt idx="13">
                  <c:v>0.0669856459330143</c:v>
                </c:pt>
                <c:pt idx="14">
                  <c:v>0.0717703349282297</c:v>
                </c:pt>
                <c:pt idx="15">
                  <c:v>0.076555023923445</c:v>
                </c:pt>
                <c:pt idx="16">
                  <c:v>0.0813397129186603</c:v>
                </c:pt>
                <c:pt idx="17">
                  <c:v>0.0861244019138756</c:v>
                </c:pt>
                <c:pt idx="18">
                  <c:v>0.0909090909090909</c:v>
                </c:pt>
                <c:pt idx="19">
                  <c:v>0.0956937799043062</c:v>
                </c:pt>
                <c:pt idx="20">
                  <c:v>0.100478468899522</c:v>
                </c:pt>
                <c:pt idx="21">
                  <c:v>0.105263157894737</c:v>
                </c:pt>
                <c:pt idx="22">
                  <c:v>0.110047846889952</c:v>
                </c:pt>
                <c:pt idx="23">
                  <c:v>0.114832535885167</c:v>
                </c:pt>
                <c:pt idx="24">
                  <c:v>0.119617224880383</c:v>
                </c:pt>
                <c:pt idx="25">
                  <c:v>0.124401913875598</c:v>
                </c:pt>
                <c:pt idx="26">
                  <c:v>0.129186602870813</c:v>
                </c:pt>
                <c:pt idx="27">
                  <c:v>0.133971291866029</c:v>
                </c:pt>
                <c:pt idx="28">
                  <c:v>0.138755980861244</c:v>
                </c:pt>
                <c:pt idx="29">
                  <c:v>0.143540669856459</c:v>
                </c:pt>
                <c:pt idx="30">
                  <c:v>0.148325358851675</c:v>
                </c:pt>
                <c:pt idx="31">
                  <c:v>0.15311004784689</c:v>
                </c:pt>
                <c:pt idx="32">
                  <c:v>0.157894736842105</c:v>
                </c:pt>
                <c:pt idx="33">
                  <c:v>0.162679425837321</c:v>
                </c:pt>
                <c:pt idx="34">
                  <c:v>0.167464114832536</c:v>
                </c:pt>
                <c:pt idx="35">
                  <c:v>0.172248803827751</c:v>
                </c:pt>
                <c:pt idx="36">
                  <c:v>0.177033492822966</c:v>
                </c:pt>
                <c:pt idx="37">
                  <c:v>0.181818181818182</c:v>
                </c:pt>
                <c:pt idx="38">
                  <c:v>0.186602870813397</c:v>
                </c:pt>
                <c:pt idx="39">
                  <c:v>0.191387559808612</c:v>
                </c:pt>
                <c:pt idx="40">
                  <c:v>0.196172248803828</c:v>
                </c:pt>
                <c:pt idx="41">
                  <c:v>0.200956937799043</c:v>
                </c:pt>
                <c:pt idx="42">
                  <c:v>0.205741626794258</c:v>
                </c:pt>
                <c:pt idx="43">
                  <c:v>0.210526315789474</c:v>
                </c:pt>
                <c:pt idx="44">
                  <c:v>0.215311004784689</c:v>
                </c:pt>
                <c:pt idx="45">
                  <c:v>0.220095693779904</c:v>
                </c:pt>
                <c:pt idx="46">
                  <c:v>0.22488038277512</c:v>
                </c:pt>
                <c:pt idx="47">
                  <c:v>0.229665071770335</c:v>
                </c:pt>
                <c:pt idx="48">
                  <c:v>0.23444976076555</c:v>
                </c:pt>
                <c:pt idx="49">
                  <c:v>0.239234449760765</c:v>
                </c:pt>
                <c:pt idx="50">
                  <c:v>0.244019138755981</c:v>
                </c:pt>
                <c:pt idx="51">
                  <c:v>0.248803827751196</c:v>
                </c:pt>
                <c:pt idx="52">
                  <c:v>0.253588516746411</c:v>
                </c:pt>
                <c:pt idx="53">
                  <c:v>0.258373205741627</c:v>
                </c:pt>
                <c:pt idx="54">
                  <c:v>0.263157894736842</c:v>
                </c:pt>
                <c:pt idx="55">
                  <c:v>0.267942583732057</c:v>
                </c:pt>
                <c:pt idx="56">
                  <c:v>0.272727272727273</c:v>
                </c:pt>
                <c:pt idx="57">
                  <c:v>0.277511961722488</c:v>
                </c:pt>
                <c:pt idx="58">
                  <c:v>0.282296650717703</c:v>
                </c:pt>
                <c:pt idx="59">
                  <c:v>0.287081339712919</c:v>
                </c:pt>
                <c:pt idx="60">
                  <c:v>0.291866028708134</c:v>
                </c:pt>
                <c:pt idx="61">
                  <c:v>0.296650717703349</c:v>
                </c:pt>
                <c:pt idx="62">
                  <c:v>0.301435406698565</c:v>
                </c:pt>
                <c:pt idx="63">
                  <c:v>0.30622009569378</c:v>
                </c:pt>
                <c:pt idx="64">
                  <c:v>0.311004784688995</c:v>
                </c:pt>
                <c:pt idx="65">
                  <c:v>0.315789473684211</c:v>
                </c:pt>
                <c:pt idx="66">
                  <c:v>0.320574162679426</c:v>
                </c:pt>
                <c:pt idx="67">
                  <c:v>0.325358851674641</c:v>
                </c:pt>
                <c:pt idx="68">
                  <c:v>0.330143540669857</c:v>
                </c:pt>
                <c:pt idx="69">
                  <c:v>0.334928229665072</c:v>
                </c:pt>
                <c:pt idx="70">
                  <c:v>0.339712918660287</c:v>
                </c:pt>
                <c:pt idx="71">
                  <c:v>0.344497607655503</c:v>
                </c:pt>
                <c:pt idx="72">
                  <c:v>0.349282296650718</c:v>
                </c:pt>
                <c:pt idx="73">
                  <c:v>0.354066985645933</c:v>
                </c:pt>
                <c:pt idx="74">
                  <c:v>0.358851674641149</c:v>
                </c:pt>
                <c:pt idx="75">
                  <c:v>0.363636363636364</c:v>
                </c:pt>
                <c:pt idx="76">
                  <c:v>0.368421052631579</c:v>
                </c:pt>
                <c:pt idx="77">
                  <c:v>0.373205741626795</c:v>
                </c:pt>
                <c:pt idx="78">
                  <c:v>0.37799043062201</c:v>
                </c:pt>
                <c:pt idx="79">
                  <c:v>0.382775119617225</c:v>
                </c:pt>
                <c:pt idx="80">
                  <c:v>0.387559808612441</c:v>
                </c:pt>
                <c:pt idx="81">
                  <c:v>0.392344497607656</c:v>
                </c:pt>
                <c:pt idx="82">
                  <c:v>0.397129186602871</c:v>
                </c:pt>
                <c:pt idx="83">
                  <c:v>0.401913875598087</c:v>
                </c:pt>
                <c:pt idx="84">
                  <c:v>0.406698564593302</c:v>
                </c:pt>
                <c:pt idx="85">
                  <c:v>0.411483253588517</c:v>
                </c:pt>
                <c:pt idx="86">
                  <c:v>0.416267942583733</c:v>
                </c:pt>
                <c:pt idx="87">
                  <c:v>0.421052631578948</c:v>
                </c:pt>
                <c:pt idx="88">
                  <c:v>0.425837320574163</c:v>
                </c:pt>
                <c:pt idx="89">
                  <c:v>0.430622009569379</c:v>
                </c:pt>
                <c:pt idx="90">
                  <c:v>0.435406698564594</c:v>
                </c:pt>
                <c:pt idx="91">
                  <c:v>0.440191387559809</c:v>
                </c:pt>
                <c:pt idx="92">
                  <c:v>0.444976076555025</c:v>
                </c:pt>
                <c:pt idx="93">
                  <c:v>0.44976076555024</c:v>
                </c:pt>
                <c:pt idx="94">
                  <c:v>0.454545454545456</c:v>
                </c:pt>
                <c:pt idx="95">
                  <c:v>0.459330143540671</c:v>
                </c:pt>
                <c:pt idx="96">
                  <c:v>0.464114832535886</c:v>
                </c:pt>
                <c:pt idx="97">
                  <c:v>0.468899521531102</c:v>
                </c:pt>
                <c:pt idx="98">
                  <c:v>0.473684210526317</c:v>
                </c:pt>
                <c:pt idx="99">
                  <c:v>0.478468899521532</c:v>
                </c:pt>
                <c:pt idx="100">
                  <c:v>0.483253588516748</c:v>
                </c:pt>
                <c:pt idx="101">
                  <c:v>0.488038277511963</c:v>
                </c:pt>
                <c:pt idx="102">
                  <c:v>0.492822966507178</c:v>
                </c:pt>
                <c:pt idx="103">
                  <c:v>0.497607655502394</c:v>
                </c:pt>
                <c:pt idx="104">
                  <c:v>0.502392344497609</c:v>
                </c:pt>
                <c:pt idx="105">
                  <c:v>0.507177033492824</c:v>
                </c:pt>
                <c:pt idx="106">
                  <c:v>0.51196172248804</c:v>
                </c:pt>
                <c:pt idx="107">
                  <c:v>0.516746411483255</c:v>
                </c:pt>
                <c:pt idx="108">
                  <c:v>0.52153110047847</c:v>
                </c:pt>
                <c:pt idx="109">
                  <c:v>0.526315789473686</c:v>
                </c:pt>
                <c:pt idx="110">
                  <c:v>0.531100478468901</c:v>
                </c:pt>
                <c:pt idx="111">
                  <c:v>0.535885167464116</c:v>
                </c:pt>
                <c:pt idx="112">
                  <c:v>0.540669856459332</c:v>
                </c:pt>
                <c:pt idx="113">
                  <c:v>0.545454545454547</c:v>
                </c:pt>
                <c:pt idx="114">
                  <c:v>0.550239234449762</c:v>
                </c:pt>
                <c:pt idx="115">
                  <c:v>0.555023923444978</c:v>
                </c:pt>
                <c:pt idx="116">
                  <c:v>0.559808612440193</c:v>
                </c:pt>
                <c:pt idx="117">
                  <c:v>0.564593301435408</c:v>
                </c:pt>
                <c:pt idx="118">
                  <c:v>0.569377990430624</c:v>
                </c:pt>
                <c:pt idx="119">
                  <c:v>0.574162679425839</c:v>
                </c:pt>
                <c:pt idx="120">
                  <c:v>0.578947368421054</c:v>
                </c:pt>
                <c:pt idx="121">
                  <c:v>0.58373205741627</c:v>
                </c:pt>
                <c:pt idx="122">
                  <c:v>0.588516746411485</c:v>
                </c:pt>
                <c:pt idx="123">
                  <c:v>0.5933014354067</c:v>
                </c:pt>
                <c:pt idx="124">
                  <c:v>0.598086124401916</c:v>
                </c:pt>
                <c:pt idx="125">
                  <c:v>0.602870813397131</c:v>
                </c:pt>
                <c:pt idx="126">
                  <c:v>0.607655502392346</c:v>
                </c:pt>
                <c:pt idx="127">
                  <c:v>0.612440191387562</c:v>
                </c:pt>
                <c:pt idx="128">
                  <c:v>0.617224880382777</c:v>
                </c:pt>
                <c:pt idx="129">
                  <c:v>0.622009569377992</c:v>
                </c:pt>
                <c:pt idx="130">
                  <c:v>0.626794258373208</c:v>
                </c:pt>
                <c:pt idx="131">
                  <c:v>0.631578947368423</c:v>
                </c:pt>
                <c:pt idx="132">
                  <c:v>0.636363636363638</c:v>
                </c:pt>
                <c:pt idx="133">
                  <c:v>0.641148325358854</c:v>
                </c:pt>
                <c:pt idx="134">
                  <c:v>0.645933014354069</c:v>
                </c:pt>
                <c:pt idx="135">
                  <c:v>0.650717703349284</c:v>
                </c:pt>
                <c:pt idx="136">
                  <c:v>0.6555023923445</c:v>
                </c:pt>
                <c:pt idx="137">
                  <c:v>0.660287081339715</c:v>
                </c:pt>
                <c:pt idx="138">
                  <c:v>0.66507177033493</c:v>
                </c:pt>
                <c:pt idx="139">
                  <c:v>0.669856459330146</c:v>
                </c:pt>
                <c:pt idx="140">
                  <c:v>0.674641148325361</c:v>
                </c:pt>
                <c:pt idx="141">
                  <c:v>0.679425837320576</c:v>
                </c:pt>
                <c:pt idx="142">
                  <c:v>0.684210526315792</c:v>
                </c:pt>
                <c:pt idx="143">
                  <c:v>0.688995215311007</c:v>
                </c:pt>
                <c:pt idx="144">
                  <c:v>0.693779904306222</c:v>
                </c:pt>
                <c:pt idx="145">
                  <c:v>0.698564593301438</c:v>
                </c:pt>
                <c:pt idx="146">
                  <c:v>0.703349282296653</c:v>
                </c:pt>
                <c:pt idx="147">
                  <c:v>0.708133971291868</c:v>
                </c:pt>
                <c:pt idx="148">
                  <c:v>0.712918660287084</c:v>
                </c:pt>
                <c:pt idx="149">
                  <c:v>0.717703349282299</c:v>
                </c:pt>
                <c:pt idx="150">
                  <c:v>0.722488038277514</c:v>
                </c:pt>
                <c:pt idx="151">
                  <c:v>0.72727272727273</c:v>
                </c:pt>
                <c:pt idx="152">
                  <c:v>0.732057416267945</c:v>
                </c:pt>
                <c:pt idx="153">
                  <c:v>0.73684210526316</c:v>
                </c:pt>
                <c:pt idx="154">
                  <c:v>0.741626794258376</c:v>
                </c:pt>
                <c:pt idx="155">
                  <c:v>0.746411483253591</c:v>
                </c:pt>
                <c:pt idx="156">
                  <c:v>0.751196172248806</c:v>
                </c:pt>
                <c:pt idx="157">
                  <c:v>0.755980861244022</c:v>
                </c:pt>
                <c:pt idx="158">
                  <c:v>0.760765550239237</c:v>
                </c:pt>
                <c:pt idx="159">
                  <c:v>0.765550239234452</c:v>
                </c:pt>
                <c:pt idx="160">
                  <c:v>0.770334928229668</c:v>
                </c:pt>
                <c:pt idx="161">
                  <c:v>0.775119617224883</c:v>
                </c:pt>
                <c:pt idx="162">
                  <c:v>0.779904306220098</c:v>
                </c:pt>
                <c:pt idx="163">
                  <c:v>0.784688995215314</c:v>
                </c:pt>
                <c:pt idx="164">
                  <c:v>0.789473684210529</c:v>
                </c:pt>
                <c:pt idx="165">
                  <c:v>0.794258373205744</c:v>
                </c:pt>
                <c:pt idx="166">
                  <c:v>0.79904306220096</c:v>
                </c:pt>
                <c:pt idx="167">
                  <c:v>0.803827751196175</c:v>
                </c:pt>
                <c:pt idx="168">
                  <c:v>0.80861244019139</c:v>
                </c:pt>
                <c:pt idx="169">
                  <c:v>0.813397129186606</c:v>
                </c:pt>
                <c:pt idx="170">
                  <c:v>0.818181818181821</c:v>
                </c:pt>
                <c:pt idx="171">
                  <c:v>0.822966507177036</c:v>
                </c:pt>
                <c:pt idx="172">
                  <c:v>0.827751196172252</c:v>
                </c:pt>
                <c:pt idx="173">
                  <c:v>0.832535885167467</c:v>
                </c:pt>
                <c:pt idx="174">
                  <c:v>0.837320574162682</c:v>
                </c:pt>
                <c:pt idx="175">
                  <c:v>0.842105263157898</c:v>
                </c:pt>
                <c:pt idx="176">
                  <c:v>0.846889952153113</c:v>
                </c:pt>
                <c:pt idx="177">
                  <c:v>0.851674641148328</c:v>
                </c:pt>
                <c:pt idx="178">
                  <c:v>0.856459330143544</c:v>
                </c:pt>
                <c:pt idx="179">
                  <c:v>0.861244019138759</c:v>
                </c:pt>
                <c:pt idx="180">
                  <c:v>0.866028708133974</c:v>
                </c:pt>
                <c:pt idx="181">
                  <c:v>0.87081339712919</c:v>
                </c:pt>
                <c:pt idx="182">
                  <c:v>0.875598086124405</c:v>
                </c:pt>
                <c:pt idx="183">
                  <c:v>0.88038277511962</c:v>
                </c:pt>
                <c:pt idx="184">
                  <c:v>0.885167464114836</c:v>
                </c:pt>
                <c:pt idx="185">
                  <c:v>0.889952153110051</c:v>
                </c:pt>
                <c:pt idx="186">
                  <c:v>0.894736842105266</c:v>
                </c:pt>
                <c:pt idx="187">
                  <c:v>0.899521531100482</c:v>
                </c:pt>
                <c:pt idx="188">
                  <c:v>0.904306220095697</c:v>
                </c:pt>
                <c:pt idx="189">
                  <c:v>0.909090909090912</c:v>
                </c:pt>
                <c:pt idx="190">
                  <c:v>0.913875598086128</c:v>
                </c:pt>
                <c:pt idx="191">
                  <c:v>0.918660287081343</c:v>
                </c:pt>
                <c:pt idx="192">
                  <c:v>0.923444976076558</c:v>
                </c:pt>
                <c:pt idx="193">
                  <c:v>0.928229665071774</c:v>
                </c:pt>
                <c:pt idx="194">
                  <c:v>0.933014354066989</c:v>
                </c:pt>
                <c:pt idx="195">
                  <c:v>0.937799043062204</c:v>
                </c:pt>
                <c:pt idx="196">
                  <c:v>0.94258373205742</c:v>
                </c:pt>
                <c:pt idx="197">
                  <c:v>0.947368421052635</c:v>
                </c:pt>
                <c:pt idx="198">
                  <c:v>0.95215311004785</c:v>
                </c:pt>
                <c:pt idx="199">
                  <c:v>0.956937799043066</c:v>
                </c:pt>
                <c:pt idx="200">
                  <c:v>0.961722488038281</c:v>
                </c:pt>
                <c:pt idx="201">
                  <c:v>0.966507177033496</c:v>
                </c:pt>
                <c:pt idx="202">
                  <c:v>0.971291866028712</c:v>
                </c:pt>
                <c:pt idx="203">
                  <c:v>0.976076555023927</c:v>
                </c:pt>
                <c:pt idx="204">
                  <c:v>0.980861244019142</c:v>
                </c:pt>
                <c:pt idx="205">
                  <c:v>0.985645933014358</c:v>
                </c:pt>
                <c:pt idx="206">
                  <c:v>0.990430622009573</c:v>
                </c:pt>
                <c:pt idx="207">
                  <c:v>0.995215311004788</c:v>
                </c:pt>
                <c:pt idx="208">
                  <c:v>1</c:v>
                </c:pt>
              </c:numCache>
            </c:numRef>
          </c:xVal>
          <c:yVal>
            <c:numRef>
              <c:f>'H-field gain'!$B$4:$B$212</c:f>
              <c:numCache>
                <c:formatCode>General</c:formatCode>
                <c:ptCount val="209"/>
                <c:pt idx="0">
                  <c:v>-49.2514700411875</c:v>
                </c:pt>
                <c:pt idx="1">
                  <c:v>-48.288205794015</c:v>
                </c:pt>
                <c:pt idx="2">
                  <c:v>-47.788205794015</c:v>
                </c:pt>
                <c:pt idx="3">
                  <c:v>-47.7211329538633</c:v>
                </c:pt>
                <c:pt idx="4">
                  <c:v>-47.701897771212</c:v>
                </c:pt>
                <c:pt idx="5">
                  <c:v>-47.6545740868847</c:v>
                </c:pt>
                <c:pt idx="6">
                  <c:v>-47.0156177468924</c:v>
                </c:pt>
                <c:pt idx="7">
                  <c:v>-46.6536533050365</c:v>
                </c:pt>
                <c:pt idx="8">
                  <c:v>-46.3631282411046</c:v>
                </c:pt>
                <c:pt idx="9">
                  <c:v>-46.2701854965504</c:v>
                </c:pt>
                <c:pt idx="10">
                  <c:v>-46.1933660365942</c:v>
                </c:pt>
                <c:pt idx="11">
                  <c:v>-45.9176003468815</c:v>
                </c:pt>
                <c:pt idx="12">
                  <c:v>-45.8096997091474</c:v>
                </c:pt>
                <c:pt idx="13">
                  <c:v>-45.703123039046</c:v>
                </c:pt>
                <c:pt idx="14">
                  <c:v>-45.6503211157219</c:v>
                </c:pt>
                <c:pt idx="15">
                  <c:v>-45.5144142787624</c:v>
                </c:pt>
                <c:pt idx="16">
                  <c:v>-45.4938143654827</c:v>
                </c:pt>
                <c:pt idx="17">
                  <c:v>-45.4938143654827</c:v>
                </c:pt>
                <c:pt idx="18">
                  <c:v>-45.4455278942231</c:v>
                </c:pt>
                <c:pt idx="19">
                  <c:v>-45.3910215724345</c:v>
                </c:pt>
                <c:pt idx="20">
                  <c:v>-45.3400777921569</c:v>
                </c:pt>
                <c:pt idx="21">
                  <c:v>-45.289431061849</c:v>
                </c:pt>
                <c:pt idx="22">
                  <c:v>-45.2509782053914</c:v>
                </c:pt>
                <c:pt idx="23">
                  <c:v>-45.189015034348</c:v>
                </c:pt>
                <c:pt idx="24">
                  <c:v>-45.1754784861501</c:v>
                </c:pt>
                <c:pt idx="25">
                  <c:v>-45.1422659077265</c:v>
                </c:pt>
                <c:pt idx="26">
                  <c:v>-45.1392390262741</c:v>
                </c:pt>
                <c:pt idx="27">
                  <c:v>-45.089746643717</c:v>
                </c:pt>
                <c:pt idx="28">
                  <c:v>-45.089746643717</c:v>
                </c:pt>
                <c:pt idx="29">
                  <c:v>-45.087296108049</c:v>
                </c:pt>
                <c:pt idx="30">
                  <c:v>-45</c:v>
                </c:pt>
                <c:pt idx="31">
                  <c:v>-44.9915999538221</c:v>
                </c:pt>
                <c:pt idx="32">
                  <c:v>-44.9645653146751</c:v>
                </c:pt>
                <c:pt idx="33">
                  <c:v>-44.9429393804021</c:v>
                </c:pt>
                <c:pt idx="34">
                  <c:v>-44.9429393804021</c:v>
                </c:pt>
                <c:pt idx="35">
                  <c:v>-44.9422659077265</c:v>
                </c:pt>
                <c:pt idx="36">
                  <c:v>-44.9116214857141</c:v>
                </c:pt>
                <c:pt idx="37">
                  <c:v>-44.6565654319397</c:v>
                </c:pt>
                <c:pt idx="38">
                  <c:v>-44.6106754767681</c:v>
                </c:pt>
                <c:pt idx="39">
                  <c:v>-44.6097411156417</c:v>
                </c:pt>
                <c:pt idx="40">
                  <c:v>-44.5121998671017</c:v>
                </c:pt>
                <c:pt idx="41">
                  <c:v>-44.4123244462958</c:v>
                </c:pt>
                <c:pt idx="42">
                  <c:v>-44.331524890261</c:v>
                </c:pt>
                <c:pt idx="43">
                  <c:v>-44.2888538198445</c:v>
                </c:pt>
                <c:pt idx="44">
                  <c:v>-44.2242434530889</c:v>
                </c:pt>
                <c:pt idx="45">
                  <c:v>-44.1993077727496</c:v>
                </c:pt>
                <c:pt idx="46">
                  <c:v>-44.1721462968355</c:v>
                </c:pt>
                <c:pt idx="47">
                  <c:v>-44.1000792417357</c:v>
                </c:pt>
                <c:pt idx="48">
                  <c:v>-44.1000792417357</c:v>
                </c:pt>
                <c:pt idx="49">
                  <c:v>-44.0156395465964</c:v>
                </c:pt>
                <c:pt idx="50">
                  <c:v>-43.9794000867204</c:v>
                </c:pt>
                <c:pt idx="51">
                  <c:v>-43.9794000867204</c:v>
                </c:pt>
                <c:pt idx="52">
                  <c:v>-43.973282781425</c:v>
                </c:pt>
                <c:pt idx="53">
                  <c:v>-43.9360788515902</c:v>
                </c:pt>
                <c:pt idx="54">
                  <c:v>-43.8500792417357</c:v>
                </c:pt>
                <c:pt idx="55">
                  <c:v>-43.8109249769814</c:v>
                </c:pt>
                <c:pt idx="56">
                  <c:v>-43.807396651482</c:v>
                </c:pt>
                <c:pt idx="57">
                  <c:v>-43.7226555926169</c:v>
                </c:pt>
                <c:pt idx="58">
                  <c:v>-43.7226555926169</c:v>
                </c:pt>
                <c:pt idx="59">
                  <c:v>-43.6805930908617</c:v>
                </c:pt>
                <c:pt idx="60">
                  <c:v>-43.5762140186012</c:v>
                </c:pt>
                <c:pt idx="61">
                  <c:v>-43.5762140186012</c:v>
                </c:pt>
                <c:pt idx="62">
                  <c:v>-43.5143508940461</c:v>
                </c:pt>
                <c:pt idx="63">
                  <c:v>-43.5</c:v>
                </c:pt>
                <c:pt idx="64">
                  <c:v>-43.4324079312252</c:v>
                </c:pt>
                <c:pt idx="65">
                  <c:v>-43.4324079312252</c:v>
                </c:pt>
                <c:pt idx="66">
                  <c:v>-43.3512308016879</c:v>
                </c:pt>
                <c:pt idx="67">
                  <c:v>-43.331524890261</c:v>
                </c:pt>
                <c:pt idx="68">
                  <c:v>-43.3109249769814</c:v>
                </c:pt>
                <c:pt idx="69">
                  <c:v>-43.2308701279079</c:v>
                </c:pt>
                <c:pt idx="70">
                  <c:v>-43.1593332140244</c:v>
                </c:pt>
                <c:pt idx="71">
                  <c:v>-43.1515463835559</c:v>
                </c:pt>
                <c:pt idx="72">
                  <c:v>-43.1315662967553</c:v>
                </c:pt>
                <c:pt idx="73">
                  <c:v>-43.1121545262978</c:v>
                </c:pt>
                <c:pt idx="74">
                  <c:v>-43.0339027390368</c:v>
                </c:pt>
                <c:pt idx="75">
                  <c:v>-43.0339027390368</c:v>
                </c:pt>
                <c:pt idx="76">
                  <c:v>-43.0339027390368</c:v>
                </c:pt>
                <c:pt idx="77">
                  <c:v>-42.972803386505</c:v>
                </c:pt>
                <c:pt idx="78">
                  <c:v>-42.9563496377727</c:v>
                </c:pt>
                <c:pt idx="79">
                  <c:v>-42.9239255808809</c:v>
                </c:pt>
                <c:pt idx="80">
                  <c:v>-42.8558006070426</c:v>
                </c:pt>
                <c:pt idx="81">
                  <c:v>-42.8558006070426</c:v>
                </c:pt>
                <c:pt idx="82">
                  <c:v>-42.8558006070426</c:v>
                </c:pt>
                <c:pt idx="83">
                  <c:v>-42.8413030599909</c:v>
                </c:pt>
                <c:pt idx="84">
                  <c:v>-42.7654432796481</c:v>
                </c:pt>
                <c:pt idx="85">
                  <c:v>-42.7654432796481</c:v>
                </c:pt>
                <c:pt idx="86">
                  <c:v>-42.7654432796481</c:v>
                </c:pt>
                <c:pt idx="87">
                  <c:v>-42.7277604021571</c:v>
                </c:pt>
                <c:pt idx="88">
                  <c:v>-42.7277604021571</c:v>
                </c:pt>
                <c:pt idx="89">
                  <c:v>-42.6812978579324</c:v>
                </c:pt>
                <c:pt idx="90">
                  <c:v>-42.6545740868847</c:v>
                </c:pt>
                <c:pt idx="91">
                  <c:v>-42.6545740868847</c:v>
                </c:pt>
                <c:pt idx="92">
                  <c:v>-42.6362827650768</c:v>
                </c:pt>
                <c:pt idx="93">
                  <c:v>-42.5229671806583</c:v>
                </c:pt>
                <c:pt idx="94">
                  <c:v>-42.5050330797979</c:v>
                </c:pt>
                <c:pt idx="95">
                  <c:v>-42.4684608588698</c:v>
                </c:pt>
                <c:pt idx="96">
                  <c:v>-42.4320419810372</c:v>
                </c:pt>
                <c:pt idx="97">
                  <c:v>-42.3957751657679</c:v>
                </c:pt>
                <c:pt idx="98">
                  <c:v>-42.3957751657679</c:v>
                </c:pt>
                <c:pt idx="99">
                  <c:v>-42.3933246300999</c:v>
                </c:pt>
                <c:pt idx="100">
                  <c:v>-42.3933246300999</c:v>
                </c:pt>
                <c:pt idx="101">
                  <c:v>-42.3460609348067</c:v>
                </c:pt>
                <c:pt idx="102">
                  <c:v>-42.3236926803914</c:v>
                </c:pt>
                <c:pt idx="103">
                  <c:v>-42.2878745280338</c:v>
                </c:pt>
                <c:pt idx="104">
                  <c:v>-42.2655886568719</c:v>
                </c:pt>
                <c:pt idx="105">
                  <c:v>-42.2655886568719</c:v>
                </c:pt>
                <c:pt idx="106">
                  <c:v>-42.2277604021571</c:v>
                </c:pt>
                <c:pt idx="107">
                  <c:v>-42.2024182719753</c:v>
                </c:pt>
                <c:pt idx="108">
                  <c:v>-42.1812978579324</c:v>
                </c:pt>
                <c:pt idx="109">
                  <c:v>-42.1460609348067</c:v>
                </c:pt>
                <c:pt idx="110">
                  <c:v>-42.135200693763</c:v>
                </c:pt>
                <c:pt idx="111">
                  <c:v>-42.1109663834757</c:v>
                </c:pt>
                <c:pt idx="112">
                  <c:v>-42.0065255703792</c:v>
                </c:pt>
                <c:pt idx="113">
                  <c:v>-41.9890607721494</c:v>
                </c:pt>
                <c:pt idx="114">
                  <c:v>-41.9163750790475</c:v>
                </c:pt>
                <c:pt idx="115">
                  <c:v>-41.832750158095</c:v>
                </c:pt>
                <c:pt idx="116">
                  <c:v>-41.7005330405836</c:v>
                </c:pt>
                <c:pt idx="117">
                  <c:v>-41.7005330405836</c:v>
                </c:pt>
                <c:pt idx="118">
                  <c:v>-41.6339741736051</c:v>
                </c:pt>
                <c:pt idx="119">
                  <c:v>-41.6008850302048</c:v>
                </c:pt>
                <c:pt idx="120">
                  <c:v>-41.5362746317545</c:v>
                </c:pt>
                <c:pt idx="121">
                  <c:v>-41.4204610541366</c:v>
                </c:pt>
                <c:pt idx="122">
                  <c:v>-41.3727247168203</c:v>
                </c:pt>
                <c:pt idx="123">
                  <c:v>-41.3558006070426</c:v>
                </c:pt>
                <c:pt idx="124">
                  <c:v>-41.3236926803914</c:v>
                </c:pt>
                <c:pt idx="125">
                  <c:v>-41.308621919316</c:v>
                </c:pt>
                <c:pt idx="126">
                  <c:v>-41.1191040816385</c:v>
                </c:pt>
                <c:pt idx="127">
                  <c:v>-41.1191040816385</c:v>
                </c:pt>
                <c:pt idx="128">
                  <c:v>-41.0258736018984</c:v>
                </c:pt>
                <c:pt idx="129">
                  <c:v>-41.0229671806583</c:v>
                </c:pt>
                <c:pt idx="130">
                  <c:v>-40.9336331990592</c:v>
                </c:pt>
                <c:pt idx="131">
                  <c:v>-40.8423620653202</c:v>
                </c:pt>
                <c:pt idx="132">
                  <c:v>-40.8423620653202</c:v>
                </c:pt>
                <c:pt idx="133">
                  <c:v>-40.8121502448154</c:v>
                </c:pt>
                <c:pt idx="134">
                  <c:v>-40.8121502448154</c:v>
                </c:pt>
                <c:pt idx="135">
                  <c:v>-40.782043144869</c:v>
                </c:pt>
                <c:pt idx="136">
                  <c:v>-40.7520400420209</c:v>
                </c:pt>
                <c:pt idx="137">
                  <c:v>-40.7520400420209</c:v>
                </c:pt>
                <c:pt idx="138">
                  <c:v>-40.7520400420209</c:v>
                </c:pt>
                <c:pt idx="139">
                  <c:v>-40.7520400420209</c:v>
                </c:pt>
                <c:pt idx="140">
                  <c:v>-40.7495855832707</c:v>
                </c:pt>
                <c:pt idx="141">
                  <c:v>-40.6626475929178</c:v>
                </c:pt>
                <c:pt idx="142">
                  <c:v>-40.6575749056068</c:v>
                </c:pt>
                <c:pt idx="143">
                  <c:v>-40.5448710136558</c:v>
                </c:pt>
                <c:pt idx="144">
                  <c:v>-40.4542331123389</c:v>
                </c:pt>
                <c:pt idx="145">
                  <c:v>-40.399861140857</c:v>
                </c:pt>
                <c:pt idx="146">
                  <c:v>-40.3711474299539</c:v>
                </c:pt>
                <c:pt idx="147">
                  <c:v>-40.3140032130643</c:v>
                </c:pt>
                <c:pt idx="148">
                  <c:v>-40.2289856699911</c:v>
                </c:pt>
                <c:pt idx="149">
                  <c:v>-40.2289856699911</c:v>
                </c:pt>
                <c:pt idx="150">
                  <c:v>-40.089746643717</c:v>
                </c:pt>
                <c:pt idx="151">
                  <c:v>-39.978814755645</c:v>
                </c:pt>
                <c:pt idx="152">
                  <c:v>-39.978814755645</c:v>
                </c:pt>
                <c:pt idx="153">
                  <c:v>-39.9781748188864</c:v>
                </c:pt>
                <c:pt idx="154">
                  <c:v>-39.9241863388564</c:v>
                </c:pt>
                <c:pt idx="155">
                  <c:v>-39.8970004336019</c:v>
                </c:pt>
                <c:pt idx="156">
                  <c:v>-39.8970004336019</c:v>
                </c:pt>
                <c:pt idx="157">
                  <c:v>-39.8970004336019</c:v>
                </c:pt>
                <c:pt idx="158">
                  <c:v>-39.7356479986412</c:v>
                </c:pt>
                <c:pt idx="159">
                  <c:v>-39.7090449467943</c:v>
                </c:pt>
                <c:pt idx="160">
                  <c:v>-39.4991038592631</c:v>
                </c:pt>
                <c:pt idx="161">
                  <c:v>-39.4710000405425</c:v>
                </c:pt>
                <c:pt idx="162">
                  <c:v>-39.3704216591549</c:v>
                </c:pt>
                <c:pt idx="163">
                  <c:v>-39.3704216591549</c:v>
                </c:pt>
                <c:pt idx="164">
                  <c:v>-39.3704216591549</c:v>
                </c:pt>
                <c:pt idx="165">
                  <c:v>-39.363482479363</c:v>
                </c:pt>
                <c:pt idx="166">
                  <c:v>-39.3194778788773</c:v>
                </c:pt>
                <c:pt idx="167">
                  <c:v>-39.2981110284336</c:v>
                </c:pt>
                <c:pt idx="168">
                  <c:v>-39.2941175991446</c:v>
                </c:pt>
                <c:pt idx="169">
                  <c:v>-39.2941175991446</c:v>
                </c:pt>
                <c:pt idx="170">
                  <c:v>-39.2888538198445</c:v>
                </c:pt>
                <c:pt idx="171">
                  <c:v>-39.1548785728705</c:v>
                </c:pt>
                <c:pt idx="172">
                  <c:v>-39.1106754767681</c:v>
                </c:pt>
                <c:pt idx="173">
                  <c:v>-38.8498559618868</c:v>
                </c:pt>
                <c:pt idx="174">
                  <c:v>-38.7779723270189</c:v>
                </c:pt>
                <c:pt idx="175">
                  <c:v>-38.7303782921118</c:v>
                </c:pt>
                <c:pt idx="176">
                  <c:v>-38.6359655186601</c:v>
                </c:pt>
                <c:pt idx="177">
                  <c:v>-38.4962431014468</c:v>
                </c:pt>
                <c:pt idx="178">
                  <c:v>-38.29078540983</c:v>
                </c:pt>
                <c:pt idx="179">
                  <c:v>-38.17870785947</c:v>
                </c:pt>
                <c:pt idx="180">
                  <c:v>-38.17870785947</c:v>
                </c:pt>
                <c:pt idx="181">
                  <c:v>-38.17870785947</c:v>
                </c:pt>
                <c:pt idx="182">
                  <c:v>-38.1121489924915</c:v>
                </c:pt>
                <c:pt idx="183">
                  <c:v>-37.9371125475964</c:v>
                </c:pt>
                <c:pt idx="184">
                  <c:v>-37.8793326550454</c:v>
                </c:pt>
                <c:pt idx="185">
                  <c:v>-37.7443228656053</c:v>
                </c:pt>
                <c:pt idx="186">
                  <c:v>-37.659993177582</c:v>
                </c:pt>
                <c:pt idx="187">
                  <c:v>-37.5764743644993</c:v>
                </c:pt>
                <c:pt idx="188">
                  <c:v>-37.3711246197366</c:v>
                </c:pt>
                <c:pt idx="189">
                  <c:v>-37.3306308884083</c:v>
                </c:pt>
                <c:pt idx="190">
                  <c:v>-37.1309464702763</c:v>
                </c:pt>
                <c:pt idx="191">
                  <c:v>-37.0915546130182</c:v>
                </c:pt>
                <c:pt idx="192">
                  <c:v>-36.9744397200371</c:v>
                </c:pt>
                <c:pt idx="193">
                  <c:v>-36.9357497244931</c:v>
                </c:pt>
                <c:pt idx="194">
                  <c:v>-36.7637462892548</c:v>
                </c:pt>
                <c:pt idx="195">
                  <c:v>-36.7448433663685</c:v>
                </c:pt>
                <c:pt idx="196">
                  <c:v>-36.5580428412857</c:v>
                </c:pt>
                <c:pt idx="197">
                  <c:v>-36.3932897317087</c:v>
                </c:pt>
                <c:pt idx="198">
                  <c:v>-35.9341724376268</c:v>
                </c:pt>
                <c:pt idx="199">
                  <c:v>-35.6626475929178</c:v>
                </c:pt>
                <c:pt idx="200">
                  <c:v>-35.3200142692323</c:v>
                </c:pt>
                <c:pt idx="201">
                  <c:v>-35.2243888303126</c:v>
                </c:pt>
                <c:pt idx="202">
                  <c:v>-34.7164773521934</c:v>
                </c:pt>
                <c:pt idx="203">
                  <c:v>-34.4225105599452</c:v>
                </c:pt>
                <c:pt idx="204">
                  <c:v>-34.2366325771767</c:v>
                </c:pt>
                <c:pt idx="205">
                  <c:v>-34.1942967193352</c:v>
                </c:pt>
                <c:pt idx="206">
                  <c:v>-33.7551060639926</c:v>
                </c:pt>
                <c:pt idx="207">
                  <c:v>-33.582840211206</c:v>
                </c:pt>
                <c:pt idx="208">
                  <c:v>-28.78604319292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802.11b (Wi-Fi)"</c:f>
              <c:strCache>
                <c:ptCount val="1"/>
                <c:pt idx="0">
                  <c:v>802.11b (Wi-Fi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-field gain'!$G$3:$G$27</c:f>
              <c:numCache>
                <c:formatCode>General</c:formatCode>
                <c:ptCount val="25"/>
                <c:pt idx="0">
                  <c:v>0.04</c:v>
                </c:pt>
                <c:pt idx="1">
                  <c:v>0.08</c:v>
                </c:pt>
                <c:pt idx="2">
                  <c:v>0.12</c:v>
                </c:pt>
                <c:pt idx="3">
                  <c:v>0.16</c:v>
                </c:pt>
                <c:pt idx="4">
                  <c:v>0.2</c:v>
                </c:pt>
                <c:pt idx="5">
                  <c:v>0.24</c:v>
                </c:pt>
                <c:pt idx="6">
                  <c:v>0.28</c:v>
                </c:pt>
                <c:pt idx="7">
                  <c:v>0.32</c:v>
                </c:pt>
                <c:pt idx="8">
                  <c:v>0.36</c:v>
                </c:pt>
                <c:pt idx="9">
                  <c:v>0.4</c:v>
                </c:pt>
                <c:pt idx="10">
                  <c:v>0.44</c:v>
                </c:pt>
                <c:pt idx="11">
                  <c:v>0.48</c:v>
                </c:pt>
                <c:pt idx="12">
                  <c:v>0.52</c:v>
                </c:pt>
                <c:pt idx="13">
                  <c:v>0.56</c:v>
                </c:pt>
                <c:pt idx="14">
                  <c:v>0.6</c:v>
                </c:pt>
                <c:pt idx="15">
                  <c:v>0.64</c:v>
                </c:pt>
                <c:pt idx="16">
                  <c:v>0.68</c:v>
                </c:pt>
                <c:pt idx="17">
                  <c:v>0.72</c:v>
                </c:pt>
                <c:pt idx="18">
                  <c:v>0.76</c:v>
                </c:pt>
                <c:pt idx="19">
                  <c:v>0.8</c:v>
                </c:pt>
                <c:pt idx="20">
                  <c:v>0.84</c:v>
                </c:pt>
                <c:pt idx="21">
                  <c:v>0.88</c:v>
                </c:pt>
                <c:pt idx="22">
                  <c:v>0.92</c:v>
                </c:pt>
                <c:pt idx="23">
                  <c:v>0.96</c:v>
                </c:pt>
                <c:pt idx="24">
                  <c:v>1</c:v>
                </c:pt>
              </c:numCache>
            </c:numRef>
          </c:xVal>
          <c:yVal>
            <c:numRef>
              <c:f>'H-field gain'!$C$3:$C$27</c:f>
              <c:numCache>
                <c:formatCode>General</c:formatCode>
                <c:ptCount val="25"/>
                <c:pt idx="0">
                  <c:v>-46.6359655186601</c:v>
                </c:pt>
                <c:pt idx="1">
                  <c:v>-44.0205999132796</c:v>
                </c:pt>
                <c:pt idx="2">
                  <c:v>-40.6153656053805</c:v>
                </c:pt>
                <c:pt idx="3">
                  <c:v>-40.5980391997149</c:v>
                </c:pt>
                <c:pt idx="4">
                  <c:v>-39.4382002601611</c:v>
                </c:pt>
                <c:pt idx="5">
                  <c:v>-38.9151498112135</c:v>
                </c:pt>
                <c:pt idx="6">
                  <c:v>-38.8100309751287</c:v>
                </c:pt>
                <c:pt idx="7">
                  <c:v>-38.6103465569966</c:v>
                </c:pt>
                <c:pt idx="8">
                  <c:v>-38.3191721535781</c:v>
                </c:pt>
                <c:pt idx="9">
                  <c:v>-37.9455278942231</c:v>
                </c:pt>
                <c:pt idx="10">
                  <c:v>-37.6754784861501</c:v>
                </c:pt>
                <c:pt idx="11">
                  <c:v>-37.3279965647617</c:v>
                </c:pt>
                <c:pt idx="12">
                  <c:v>-37.1593332140244</c:v>
                </c:pt>
                <c:pt idx="13">
                  <c:v>-36.5935404242669</c:v>
                </c:pt>
                <c:pt idx="14">
                  <c:v>-36.5156395465964</c:v>
                </c:pt>
                <c:pt idx="15">
                  <c:v>-36.1315662967553</c:v>
                </c:pt>
                <c:pt idx="16">
                  <c:v>-35.9890607721494</c:v>
                </c:pt>
                <c:pt idx="17">
                  <c:v>-35.844292593671</c:v>
                </c:pt>
                <c:pt idx="18">
                  <c:v>-35.772803386505</c:v>
                </c:pt>
                <c:pt idx="19">
                  <c:v>-35.5229671806583</c:v>
                </c:pt>
                <c:pt idx="20">
                  <c:v>-35.2655886568719</c:v>
                </c:pt>
                <c:pt idx="21">
                  <c:v>-35.088521375883</c:v>
                </c:pt>
                <c:pt idx="22">
                  <c:v>-35.0774392864352</c:v>
                </c:pt>
                <c:pt idx="23">
                  <c:v>-34.1933660365942</c:v>
                </c:pt>
                <c:pt idx="24">
                  <c:v>-33.1890150343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luetooth"</c:f>
              <c:strCache>
                <c:ptCount val="1"/>
                <c:pt idx="0">
                  <c:v>Bluetooth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-field gain'!$H$3:$H$32</c:f>
              <c:numCache>
                <c:formatCode>General</c:formatCode>
                <c:ptCount val="30"/>
                <c:pt idx="0">
                  <c:v>0.0333333333333333</c:v>
                </c:pt>
                <c:pt idx="1">
                  <c:v>0.0666666666666667</c:v>
                </c:pt>
                <c:pt idx="2">
                  <c:v>0.1</c:v>
                </c:pt>
                <c:pt idx="3">
                  <c:v>0.133333333333333</c:v>
                </c:pt>
                <c:pt idx="4">
                  <c:v>0.166666666666667</c:v>
                </c:pt>
                <c:pt idx="5">
                  <c:v>0.2</c:v>
                </c:pt>
                <c:pt idx="6">
                  <c:v>0.233333333333333</c:v>
                </c:pt>
                <c:pt idx="7">
                  <c:v>0.266666666666667</c:v>
                </c:pt>
                <c:pt idx="8">
                  <c:v>0.3</c:v>
                </c:pt>
                <c:pt idx="9">
                  <c:v>0.333333333333333</c:v>
                </c:pt>
                <c:pt idx="10">
                  <c:v>0.366666666666667</c:v>
                </c:pt>
                <c:pt idx="11">
                  <c:v>0.4</c:v>
                </c:pt>
                <c:pt idx="12">
                  <c:v>0.433333333333333</c:v>
                </c:pt>
                <c:pt idx="13">
                  <c:v>0.466666666666667</c:v>
                </c:pt>
                <c:pt idx="14">
                  <c:v>0.5</c:v>
                </c:pt>
                <c:pt idx="15">
                  <c:v>0.533333333333333</c:v>
                </c:pt>
                <c:pt idx="16">
                  <c:v>0.566666666666667</c:v>
                </c:pt>
                <c:pt idx="17">
                  <c:v>0.6</c:v>
                </c:pt>
                <c:pt idx="18">
                  <c:v>0.633333333333333</c:v>
                </c:pt>
                <c:pt idx="19">
                  <c:v>0.666666666666667</c:v>
                </c:pt>
                <c:pt idx="20">
                  <c:v>0.7</c:v>
                </c:pt>
                <c:pt idx="21">
                  <c:v>0.733333333333333</c:v>
                </c:pt>
                <c:pt idx="22">
                  <c:v>0.766666666666667</c:v>
                </c:pt>
                <c:pt idx="23">
                  <c:v>0.8</c:v>
                </c:pt>
                <c:pt idx="24">
                  <c:v>0.833333333333333</c:v>
                </c:pt>
                <c:pt idx="25">
                  <c:v>0.866666666666667</c:v>
                </c:pt>
                <c:pt idx="26">
                  <c:v>0.9</c:v>
                </c:pt>
                <c:pt idx="27">
                  <c:v>0.933333333333333</c:v>
                </c:pt>
                <c:pt idx="28">
                  <c:v>0.966666666666667</c:v>
                </c:pt>
                <c:pt idx="29">
                  <c:v>1</c:v>
                </c:pt>
              </c:numCache>
            </c:numRef>
          </c:xVal>
          <c:yVal>
            <c:numRef>
              <c:f>'H-field gain'!$D$3:$D$32</c:f>
              <c:numCache>
                <c:formatCode>General</c:formatCode>
                <c:ptCount val="30"/>
                <c:pt idx="0">
                  <c:v>-52.4369749923271</c:v>
                </c:pt>
                <c:pt idx="1">
                  <c:v>-52.2369749923271</c:v>
                </c:pt>
                <c:pt idx="2">
                  <c:v>-52.2369749923271</c:v>
                </c:pt>
                <c:pt idx="3">
                  <c:v>-52.2369749923271</c:v>
                </c:pt>
                <c:pt idx="4">
                  <c:v>-49.9382002601611</c:v>
                </c:pt>
                <c:pt idx="5">
                  <c:v>-49.9369749923271</c:v>
                </c:pt>
                <c:pt idx="6">
                  <c:v>-49.7669749923271</c:v>
                </c:pt>
                <c:pt idx="7">
                  <c:v>-48.7151498112135</c:v>
                </c:pt>
                <c:pt idx="8">
                  <c:v>-48.5</c:v>
                </c:pt>
                <c:pt idx="9">
                  <c:v>-48.4280391997149</c:v>
                </c:pt>
                <c:pt idx="10">
                  <c:v>-48.4280391997149</c:v>
                </c:pt>
                <c:pt idx="11">
                  <c:v>-48</c:v>
                </c:pt>
                <c:pt idx="12">
                  <c:v>-47.8</c:v>
                </c:pt>
                <c:pt idx="13">
                  <c:v>-47.8</c:v>
                </c:pt>
                <c:pt idx="14">
                  <c:v>-47.6721462968355</c:v>
                </c:pt>
                <c:pt idx="15">
                  <c:v>-46.9163750790475</c:v>
                </c:pt>
                <c:pt idx="16">
                  <c:v>-46.8421462968355</c:v>
                </c:pt>
                <c:pt idx="17">
                  <c:v>-46.4151498112135</c:v>
                </c:pt>
                <c:pt idx="18">
                  <c:v>-46.2451498112135</c:v>
                </c:pt>
                <c:pt idx="19">
                  <c:v>-46.2451498112135</c:v>
                </c:pt>
                <c:pt idx="20">
                  <c:v>-45.5</c:v>
                </c:pt>
                <c:pt idx="21">
                  <c:v>-45.33</c:v>
                </c:pt>
                <c:pt idx="22">
                  <c:v>-45.0774392864352</c:v>
                </c:pt>
                <c:pt idx="23">
                  <c:v>-44.7474392864352</c:v>
                </c:pt>
                <c:pt idx="24">
                  <c:v>-44.5876003468815</c:v>
                </c:pt>
                <c:pt idx="25">
                  <c:v>-44.4781748188864</c:v>
                </c:pt>
                <c:pt idx="26">
                  <c:v>-44.0610215724345</c:v>
                </c:pt>
                <c:pt idx="27">
                  <c:v>-43.0610215724345</c:v>
                </c:pt>
                <c:pt idx="28">
                  <c:v>-42.8945498979339</c:v>
                </c:pt>
                <c:pt idx="29">
                  <c:v>-42.2256141053216</c:v>
                </c:pt>
              </c:numCache>
            </c:numRef>
          </c:yVal>
          <c:smooth val="0"/>
        </c:ser>
        <c:axId val="21566321"/>
        <c:axId val="55465278"/>
      </c:scatterChart>
      <c:valAx>
        <c:axId val="21566321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below vertical-axis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65278"/>
        <c:crossesAt val="-55"/>
        <c:crossBetween val="midCat"/>
      </c:valAx>
      <c:valAx>
        <c:axId val="55465278"/>
        <c:scaling>
          <c:orientation val="minMax"/>
          <c:max val="-25"/>
          <c:min val="-5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B(A/m) - dBm</a:t>
                </a:r>
              </a:p>
            </c:rich>
          </c:tx>
          <c:layout>
            <c:manualLayout>
              <c:xMode val="edge"/>
              <c:yMode val="edge"/>
              <c:x val="0.0325545571245186"/>
              <c:y val="0.1355113087183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6632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5096277278562"/>
          <c:y val="0.308235066692442"/>
          <c:w val="0.275327342747112"/>
          <c:h val="0.405760680456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8920</xdr:colOff>
      <xdr:row>15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70106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0</xdr:rowOff>
    </xdr:from>
    <xdr:to>
      <xdr:col>10</xdr:col>
      <xdr:colOff>628920</xdr:colOff>
      <xdr:row>38</xdr:row>
      <xdr:rowOff>162000</xdr:rowOff>
    </xdr:to>
    <xdr:graphicFrame>
      <xdr:nvGraphicFramePr>
        <xdr:cNvPr id="1" name="Chart 5"/>
        <xdr:cNvGraphicFramePr/>
      </xdr:nvGraphicFramePr>
      <xdr:xfrm>
        <a:off x="0" y="3257640"/>
        <a:ext cx="7010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8920</xdr:colOff>
      <xdr:row>14</xdr:row>
      <xdr:rowOff>161640</xdr:rowOff>
    </xdr:to>
    <xdr:graphicFrame>
      <xdr:nvGraphicFramePr>
        <xdr:cNvPr id="2" name="Chart 1"/>
        <xdr:cNvGraphicFramePr/>
      </xdr:nvGraphicFramePr>
      <xdr:xfrm>
        <a:off x="0" y="0"/>
        <a:ext cx="70106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1</xdr:col>
      <xdr:colOff>628920</xdr:colOff>
      <xdr:row>17</xdr:row>
      <xdr:rowOff>162000</xdr:rowOff>
    </xdr:to>
    <xdr:graphicFrame>
      <xdr:nvGraphicFramePr>
        <xdr:cNvPr id="3" name="Chart 5"/>
        <xdr:cNvGraphicFramePr/>
      </xdr:nvGraphicFramePr>
      <xdr:xfrm>
        <a:off x="7020000" y="0"/>
        <a:ext cx="70106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10</xdr:col>
      <xdr:colOff>628920</xdr:colOff>
      <xdr:row>34</xdr:row>
      <xdr:rowOff>162000</xdr:rowOff>
    </xdr:to>
    <xdr:graphicFrame>
      <xdr:nvGraphicFramePr>
        <xdr:cNvPr id="4" name="Chart 2"/>
        <xdr:cNvGraphicFramePr/>
      </xdr:nvGraphicFramePr>
      <xdr:xfrm>
        <a:off x="0" y="3247920"/>
        <a:ext cx="70106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18</xdr:row>
      <xdr:rowOff>0</xdr:rowOff>
    </xdr:from>
    <xdr:to>
      <xdr:col>21</xdr:col>
      <xdr:colOff>628920</xdr:colOff>
      <xdr:row>40</xdr:row>
      <xdr:rowOff>162000</xdr:rowOff>
    </xdr:to>
    <xdr:graphicFrame>
      <xdr:nvGraphicFramePr>
        <xdr:cNvPr id="5" name="Chart 6"/>
        <xdr:cNvGraphicFramePr/>
      </xdr:nvGraphicFramePr>
      <xdr:xfrm>
        <a:off x="7020000" y="3733920"/>
        <a:ext cx="7010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13"/>
    <col collapsed="false" customWidth="true" hidden="false" outlineLevel="0" max="5" min="5" style="0" width="10.41"/>
    <col collapsed="false" customWidth="true" hidden="false" outlineLevel="0" max="7" min="7" style="0" width="9.56"/>
    <col collapsed="false" customWidth="true" hidden="false" outlineLevel="0" max="8" min="8" style="0" width="8.7"/>
    <col collapsed="false" customWidth="true" hidden="false" outlineLevel="0" max="22" min="22" style="0" width="10.13"/>
    <col collapsed="false" customWidth="true" hidden="false" outlineLevel="0" max="25" min="25" style="0" width="10.41"/>
    <col collapsed="false" customWidth="true" hidden="false" outlineLevel="0" max="29" min="26" style="0" width="10.28"/>
    <col collapsed="false" customWidth="true" hidden="false" outlineLevel="0" max="34" min="34" style="0" width="11.42"/>
  </cols>
  <sheetData>
    <row r="1" customFormat="false" ht="63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2" t="s">
        <v>22</v>
      </c>
      <c r="X1" s="3" t="s">
        <v>23</v>
      </c>
      <c r="Y1" s="4" t="s">
        <v>24</v>
      </c>
      <c r="Z1" s="4" t="s">
        <v>25</v>
      </c>
      <c r="AA1" s="5" t="s">
        <v>26</v>
      </c>
      <c r="AB1" s="6" t="s">
        <v>27</v>
      </c>
      <c r="AC1" s="7" t="s">
        <v>28</v>
      </c>
    </row>
    <row r="2" customFormat="false" ht="12.75" hidden="false" customHeight="false" outlineLevel="0" collapsed="false">
      <c r="A2" s="0" t="n">
        <v>1</v>
      </c>
      <c r="B2" s="8" t="s">
        <v>29</v>
      </c>
      <c r="C2" s="8" t="s">
        <v>30</v>
      </c>
      <c r="D2" s="8" t="n">
        <v>800</v>
      </c>
      <c r="E2" s="8" t="s">
        <v>31</v>
      </c>
      <c r="F2" s="9" t="n">
        <v>2007</v>
      </c>
      <c r="G2" s="10" t="n">
        <v>28.06</v>
      </c>
      <c r="H2" s="11" t="n">
        <v>69.97</v>
      </c>
      <c r="I2" s="11" t="n">
        <f aca="false">20*LOG(H2)</f>
        <v>36.8982374782428</v>
      </c>
      <c r="J2" s="11" t="n">
        <v>69.96</v>
      </c>
      <c r="K2" s="11" t="n">
        <f aca="false">20*LOG(J2)</f>
        <v>36.8969960161328</v>
      </c>
      <c r="L2" s="11" t="n">
        <v>343.5</v>
      </c>
      <c r="M2" s="11" t="n">
        <f aca="false">20*LOG(L2)</f>
        <v>50.7185348279114</v>
      </c>
      <c r="N2" s="9" t="s">
        <v>32</v>
      </c>
      <c r="O2" s="12" t="n">
        <v>0.1152</v>
      </c>
      <c r="P2" s="11" t="n">
        <f aca="false">20*LOG(O2)</f>
        <v>-18.7709504182561</v>
      </c>
      <c r="Q2" s="13" t="n">
        <v>0.1048</v>
      </c>
      <c r="R2" s="11" t="n">
        <f aca="false">20*LOG(Q2)</f>
        <v>-19.5927743470458</v>
      </c>
      <c r="S2" s="13" t="n">
        <v>0.456</v>
      </c>
      <c r="T2" s="11" t="n">
        <f aca="false">20*LOG(S2)</f>
        <v>-6.8207031467113</v>
      </c>
      <c r="U2" s="9" t="s">
        <v>33</v>
      </c>
      <c r="V2" s="14" t="str">
        <f aca="false">CONCATENATE("E",N2," - H",U2)</f>
        <v>EM3 - HM4</v>
      </c>
      <c r="W2" s="15" t="n">
        <f aca="false">I2-51</f>
        <v>-14.1017625217572</v>
      </c>
      <c r="X2" s="15" t="n">
        <f aca="false">(-0.6+P2)</f>
        <v>-19.3709504182561</v>
      </c>
      <c r="Y2" s="0" t="str">
        <f aca="false">IF(W2&gt;X2,"OK","Not OK")</f>
        <v>OK</v>
      </c>
      <c r="AA2" s="15" t="n">
        <f aca="false">W2-I2+M2</f>
        <v>-0.281465172088623</v>
      </c>
      <c r="AB2" s="15" t="n">
        <f aca="false">X2-P2+T2</f>
        <v>-7.4207031467113</v>
      </c>
      <c r="AC2" s="15" t="n">
        <f aca="false">L2/S2</f>
        <v>753.289473684211</v>
      </c>
      <c r="AD2" s="16" t="s">
        <v>34</v>
      </c>
      <c r="AH2" s="16" t="n">
        <f aca="false">COUNT(A2:A486)</f>
        <v>468</v>
      </c>
      <c r="AJ2" s="15"/>
      <c r="AK2" s="15"/>
    </row>
    <row r="3" customFormat="false" ht="12.75" hidden="false" customHeight="false" outlineLevel="0" collapsed="false">
      <c r="A3" s="0" t="n">
        <v>1</v>
      </c>
      <c r="D3" s="0" t="n">
        <v>900</v>
      </c>
      <c r="G3" s="17" t="n">
        <v>28.06</v>
      </c>
      <c r="H3" s="11" t="n">
        <v>69.57</v>
      </c>
      <c r="I3" s="11" t="n">
        <f aca="false">20*LOG(H3)</f>
        <v>36.848440067153</v>
      </c>
      <c r="J3" s="11" t="n">
        <v>69.57</v>
      </c>
      <c r="K3" s="11" t="n">
        <f aca="false">20*LOG(J3)</f>
        <v>36.848440067153</v>
      </c>
      <c r="L3" s="11" t="n">
        <v>334</v>
      </c>
      <c r="M3" s="11" t="n">
        <f aca="false">20*LOG(L3)</f>
        <v>50.4749293362313</v>
      </c>
      <c r="N3" s="9" t="s">
        <v>32</v>
      </c>
      <c r="O3" s="12" t="n">
        <v>0.109</v>
      </c>
      <c r="P3" s="11" t="n">
        <f aca="false">20*LOG(O3)</f>
        <v>-19.2514700411875</v>
      </c>
      <c r="Q3" s="13" t="n">
        <v>0.1018</v>
      </c>
      <c r="R3" s="11" t="n">
        <f aca="false">20*LOG(Q3)</f>
        <v>-19.8450444399852</v>
      </c>
      <c r="S3" s="13" t="n">
        <v>0.445</v>
      </c>
      <c r="T3" s="11" t="n">
        <f aca="false">20*LOG(S3)</f>
        <v>-7.03279978038137</v>
      </c>
      <c r="U3" s="8" t="s">
        <v>33</v>
      </c>
      <c r="V3" s="18" t="str">
        <f aca="false">CONCATENATE("E",N3," - H",U3)</f>
        <v>EM3 - HM4</v>
      </c>
      <c r="W3" s="15" t="n">
        <f aca="false">I3-51</f>
        <v>-14.151559932847</v>
      </c>
      <c r="X3" s="15" t="n">
        <f aca="false">(-0.6+P3)</f>
        <v>-19.8514700411875</v>
      </c>
      <c r="Y3" s="0" t="str">
        <f aca="false">IF(W3&gt;X3,"OK","Not OK")</f>
        <v>OK</v>
      </c>
      <c r="AA3" s="15" t="n">
        <f aca="false">W3-I3+M3</f>
        <v>-0.525070663768709</v>
      </c>
      <c r="AB3" s="15" t="n">
        <f aca="false">X3-P3+T3</f>
        <v>-7.63279978038137</v>
      </c>
      <c r="AC3" s="15" t="n">
        <f aca="false">L3/S3</f>
        <v>750.561797752809</v>
      </c>
      <c r="AD3" s="16" t="s">
        <v>35</v>
      </c>
      <c r="AE3" s="16"/>
      <c r="AF3" s="16"/>
      <c r="AG3" s="16"/>
      <c r="AH3" s="16"/>
      <c r="AI3" s="16" t="n">
        <f aca="false">COUNT(Z2:Z486)</f>
        <v>164</v>
      </c>
      <c r="AJ3" s="15"/>
      <c r="AK3" s="15"/>
    </row>
    <row r="4" customFormat="false" ht="12.75" hidden="false" customHeight="false" outlineLevel="0" collapsed="false">
      <c r="A4" s="0" t="n">
        <v>2</v>
      </c>
      <c r="B4" s="8" t="s">
        <v>29</v>
      </c>
      <c r="C4" s="8" t="s">
        <v>30</v>
      </c>
      <c r="D4" s="8" t="n">
        <v>800</v>
      </c>
      <c r="E4" s="8" t="s">
        <v>36</v>
      </c>
      <c r="F4" s="9" t="n">
        <v>2007</v>
      </c>
      <c r="G4" s="10" t="n">
        <v>28.6</v>
      </c>
      <c r="H4" s="11" t="n">
        <v>30.44</v>
      </c>
      <c r="I4" s="11" t="n">
        <f aca="false">20*LOG(H4)</f>
        <v>29.6688929619707</v>
      </c>
      <c r="J4" s="11" t="n">
        <v>30.1</v>
      </c>
      <c r="K4" s="11" t="n">
        <f aca="false">20*LOG(J4)</f>
        <v>29.5713299118769</v>
      </c>
      <c r="L4" s="11" t="n">
        <v>147.8</v>
      </c>
      <c r="M4" s="11" t="n">
        <f aca="false">20*LOG(L4)</f>
        <v>43.3934886811761</v>
      </c>
      <c r="N4" s="9" t="s">
        <v>33</v>
      </c>
      <c r="O4" s="12" t="n">
        <v>0.07575</v>
      </c>
      <c r="P4" s="11" t="n">
        <f aca="false">20*LOG(O4)</f>
        <v>-22.4123472565131</v>
      </c>
      <c r="Q4" s="13" t="n">
        <v>0.06276</v>
      </c>
      <c r="R4" s="11" t="n">
        <f aca="false">20*LOG(Q4)</f>
        <v>-24.046341301702</v>
      </c>
      <c r="S4" s="13" t="n">
        <v>0.273</v>
      </c>
      <c r="T4" s="11" t="n">
        <f aca="false">20*LOG(S4)</f>
        <v>-11.2767470591849</v>
      </c>
      <c r="U4" s="9" t="s">
        <v>33</v>
      </c>
      <c r="V4" s="14" t="str">
        <f aca="false">CONCATENATE("E",N4," - H",U4)</f>
        <v>EM4 - HM4</v>
      </c>
      <c r="W4" s="15" t="n">
        <f aca="false">I4-51</f>
        <v>-21.3311070380293</v>
      </c>
      <c r="X4" s="15" t="n">
        <f aca="false">(-0.6+P4)</f>
        <v>-23.0123472565131</v>
      </c>
      <c r="Y4" s="0" t="str">
        <f aca="false">IF(W4&gt;X4,"OK","Not OK")</f>
        <v>OK</v>
      </c>
      <c r="AA4" s="15" t="n">
        <f aca="false">W4-I4+M4</f>
        <v>-7.60651131882386</v>
      </c>
      <c r="AB4" s="15" t="n">
        <f aca="false">X4-P4+T4</f>
        <v>-11.8767470591849</v>
      </c>
      <c r="AC4" s="15" t="n">
        <f aca="false">L4/S4</f>
        <v>541.391941391941</v>
      </c>
      <c r="AD4" s="16"/>
      <c r="AE4" s="16"/>
      <c r="AF4" s="16" t="s">
        <v>37</v>
      </c>
      <c r="AG4" s="16"/>
      <c r="AH4" s="16"/>
      <c r="AI4" s="16" t="n">
        <f aca="false">AI3/AH2*100</f>
        <v>35.042735042735</v>
      </c>
      <c r="AJ4" s="15"/>
      <c r="AK4" s="15"/>
    </row>
    <row r="5" customFormat="false" ht="12.75" hidden="false" customHeight="false" outlineLevel="0" collapsed="false">
      <c r="A5" s="0" t="n">
        <v>2</v>
      </c>
      <c r="B5" s="8"/>
      <c r="C5" s="19"/>
      <c r="D5" s="19" t="n">
        <v>900</v>
      </c>
      <c r="E5" s="19"/>
      <c r="F5" s="20"/>
      <c r="G5" s="17" t="n">
        <v>28.6</v>
      </c>
      <c r="H5" s="11" t="n">
        <v>18.82</v>
      </c>
      <c r="I5" s="11" t="n">
        <f aca="false">20*LOG(H5)</f>
        <v>25.4923923818248</v>
      </c>
      <c r="J5" s="11" t="n">
        <v>17.375</v>
      </c>
      <c r="K5" s="11" t="n">
        <f aca="false">20*LOG(J5)</f>
        <v>24.798496265243</v>
      </c>
      <c r="L5" s="11" t="n">
        <v>83.4</v>
      </c>
      <c r="M5" s="11" t="n">
        <f aca="false">20*LOG(L5)</f>
        <v>38.4233210127548</v>
      </c>
      <c r="N5" s="9" t="s">
        <v>33</v>
      </c>
      <c r="O5" s="12" t="n">
        <v>0.06907</v>
      </c>
      <c r="P5" s="11" t="n">
        <f aca="false">20*LOG(O5)</f>
        <v>-23.2142108798771</v>
      </c>
      <c r="Q5" s="13" t="n">
        <v>0.05515</v>
      </c>
      <c r="R5" s="11" t="n">
        <f aca="false">20*LOG(Q5)</f>
        <v>-25.1690896644758</v>
      </c>
      <c r="S5" s="13" t="n">
        <v>0.241</v>
      </c>
      <c r="T5" s="11" t="n">
        <f aca="false">20*LOG(S5)</f>
        <v>-12.3596591485026</v>
      </c>
      <c r="U5" s="8" t="s">
        <v>33</v>
      </c>
      <c r="V5" s="18" t="str">
        <f aca="false">CONCATENATE("E",N5," - H",U5)</f>
        <v>EM4 - HM4</v>
      </c>
      <c r="W5" s="15" t="n">
        <f aca="false">I5-51</f>
        <v>-25.5076076181752</v>
      </c>
      <c r="X5" s="21" t="n">
        <f aca="false">(-0.6+P5)</f>
        <v>-23.8142108798771</v>
      </c>
      <c r="Y5" s="0" t="str">
        <f aca="false">IF(W5&gt;X5,"OK","Not OK")</f>
        <v>Not OK</v>
      </c>
      <c r="Z5" s="0" t="n">
        <f aca="false">IF(Y5="Not OK",X5-W5)</f>
        <v>1.69339673829818</v>
      </c>
      <c r="AA5" s="15" t="n">
        <f aca="false">W5-I5+M5</f>
        <v>-12.5766789872452</v>
      </c>
      <c r="AB5" s="15" t="n">
        <f aca="false">X5-P5+T5</f>
        <v>-12.9596591485026</v>
      </c>
      <c r="AC5" s="15" t="n">
        <f aca="false">L5/S5</f>
        <v>346.058091286307</v>
      </c>
      <c r="AE5" s="16" t="s">
        <v>38</v>
      </c>
      <c r="AF5" s="16"/>
      <c r="AG5" s="16"/>
      <c r="AH5" s="16"/>
      <c r="AI5" s="16" t="n">
        <f aca="false">AVERAGE(Z2:Z486)</f>
        <v>0.909036404480913</v>
      </c>
      <c r="AJ5" s="15"/>
      <c r="AK5" s="21"/>
    </row>
    <row r="6" customFormat="false" ht="12.75" hidden="false" customHeight="false" outlineLevel="0" collapsed="false">
      <c r="A6" s="0" t="n">
        <v>3</v>
      </c>
      <c r="B6" s="8" t="s">
        <v>29</v>
      </c>
      <c r="C6" s="19" t="s">
        <v>30</v>
      </c>
      <c r="D6" s="19" t="n">
        <v>800</v>
      </c>
      <c r="E6" s="19" t="s">
        <v>36</v>
      </c>
      <c r="F6" s="20" t="n">
        <v>2006</v>
      </c>
      <c r="G6" s="22" t="n">
        <v>28.06</v>
      </c>
      <c r="H6" s="23" t="n">
        <v>45.03</v>
      </c>
      <c r="I6" s="23" t="n">
        <f aca="false">20*LOG(H6)</f>
        <v>33.0700389392587</v>
      </c>
      <c r="J6" s="23" t="n">
        <v>45.03</v>
      </c>
      <c r="K6" s="23" t="n">
        <f aca="false">20*LOG(J6)</f>
        <v>33.0700389392587</v>
      </c>
      <c r="L6" s="23" t="n">
        <v>213.9</v>
      </c>
      <c r="M6" s="23" t="n">
        <f aca="false">20*LOG(L6)</f>
        <v>46.6042156914306</v>
      </c>
      <c r="N6" s="20" t="s">
        <v>32</v>
      </c>
      <c r="O6" s="24" t="n">
        <v>0.08649</v>
      </c>
      <c r="P6" s="23" t="n">
        <f aca="false">20*LOG(O6)</f>
        <v>-21.2606820578426</v>
      </c>
      <c r="Q6" s="25" t="n">
        <v>0.06137</v>
      </c>
      <c r="R6" s="23" t="n">
        <f aca="false">20*LOG(Q6)</f>
        <v>-24.2408775343214</v>
      </c>
      <c r="S6" s="25" t="n">
        <v>0.286</v>
      </c>
      <c r="T6" s="23" t="n">
        <f aca="false">20*LOG(S6)</f>
        <v>-10.8726793374191</v>
      </c>
      <c r="U6" s="20" t="s">
        <v>33</v>
      </c>
      <c r="V6" s="26" t="str">
        <f aca="false">CONCATENATE("E",N6," - H",U6)</f>
        <v>EM3 - HM4</v>
      </c>
      <c r="W6" s="15" t="n">
        <f aca="false">I6-51</f>
        <v>-17.9299610607414</v>
      </c>
      <c r="X6" s="15" t="n">
        <f aca="false">(-0.6+P6)</f>
        <v>-21.8606820578426</v>
      </c>
      <c r="Y6" s="0" t="str">
        <f aca="false">IF(W6&gt;X6,"OK","Not OK")</f>
        <v>OK</v>
      </c>
      <c r="AA6" s="15" t="n">
        <f aca="false">W6-I6+M6</f>
        <v>-4.39578430856945</v>
      </c>
      <c r="AB6" s="15" t="n">
        <f aca="false">X6-P6+T6</f>
        <v>-11.4726793374191</v>
      </c>
      <c r="AC6" s="15" t="n">
        <f aca="false">L6/S6</f>
        <v>747.902097902098</v>
      </c>
      <c r="AJ6" s="15"/>
      <c r="AK6" s="15"/>
    </row>
    <row r="7" customFormat="false" ht="12.75" hidden="false" customHeight="false" outlineLevel="0" collapsed="false">
      <c r="A7" s="0" t="n">
        <v>3</v>
      </c>
      <c r="B7" s="8"/>
      <c r="C7" s="19"/>
      <c r="D7" s="19" t="n">
        <v>900</v>
      </c>
      <c r="E7" s="19"/>
      <c r="F7" s="20"/>
      <c r="G7" s="27" t="n">
        <v>28.06</v>
      </c>
      <c r="H7" s="23" t="n">
        <v>30.42</v>
      </c>
      <c r="I7" s="23" t="n">
        <f aca="false">20*LOG(H7)</f>
        <v>29.6631841943396</v>
      </c>
      <c r="J7" s="23" t="n">
        <v>30.41</v>
      </c>
      <c r="K7" s="23" t="n">
        <f aca="false">20*LOG(J7)</f>
        <v>29.6603284028826</v>
      </c>
      <c r="L7" s="23" t="n">
        <v>146.9</v>
      </c>
      <c r="M7" s="23" t="n">
        <f aca="false">20*LOG(L7)</f>
        <v>43.3404359158051</v>
      </c>
      <c r="N7" s="20" t="s">
        <v>33</v>
      </c>
      <c r="O7" s="24" t="n">
        <v>0.07638</v>
      </c>
      <c r="P7" s="23" t="n">
        <f aca="false">20*LOG(O7)</f>
        <v>-22.340406919254</v>
      </c>
      <c r="Q7" s="25" t="n">
        <v>0.05668</v>
      </c>
      <c r="R7" s="23" t="n">
        <f aca="false">20*LOG(Q7)</f>
        <v>-24.9314031684915</v>
      </c>
      <c r="S7" s="25" t="n">
        <v>0.263</v>
      </c>
      <c r="T7" s="23" t="n">
        <f aca="false">20*LOG(S7)</f>
        <v>-11.6008850302048</v>
      </c>
      <c r="U7" s="19" t="s">
        <v>33</v>
      </c>
      <c r="V7" s="28" t="str">
        <f aca="false">CONCATENATE("E",N7," - H",U7)</f>
        <v>EM4 - HM4</v>
      </c>
      <c r="W7" s="15" t="n">
        <f aca="false">I7-51</f>
        <v>-21.3368158056604</v>
      </c>
      <c r="X7" s="15" t="n">
        <f aca="false">(-0.6+P7)</f>
        <v>-22.940406919254</v>
      </c>
      <c r="Y7" s="0" t="str">
        <f aca="false">IF(W7&gt;X7,"OK","Not OK")</f>
        <v>OK</v>
      </c>
      <c r="AA7" s="15" t="n">
        <f aca="false">W7-I7+M7</f>
        <v>-7.65956408419487</v>
      </c>
      <c r="AB7" s="15" t="n">
        <f aca="false">X7-P7+T7</f>
        <v>-12.2008850302048</v>
      </c>
      <c r="AC7" s="15" t="n">
        <f aca="false">L7/S7</f>
        <v>558.555133079848</v>
      </c>
      <c r="AJ7" s="15"/>
      <c r="AK7" s="15"/>
    </row>
    <row r="8" customFormat="false" ht="12.75" hidden="false" customHeight="false" outlineLevel="0" collapsed="false">
      <c r="A8" s="0" t="n">
        <v>4</v>
      </c>
      <c r="B8" s="8" t="s">
        <v>29</v>
      </c>
      <c r="C8" s="19" t="s">
        <v>39</v>
      </c>
      <c r="D8" s="19" t="n">
        <v>850</v>
      </c>
      <c r="E8" s="19" t="s">
        <v>36</v>
      </c>
      <c r="F8" s="20" t="n">
        <v>2006</v>
      </c>
      <c r="G8" s="22" t="n">
        <v>25</v>
      </c>
      <c r="H8" s="23" t="n">
        <v>73.15</v>
      </c>
      <c r="I8" s="23" t="n">
        <f aca="false">20*LOG(H8)</f>
        <v>37.2842866092266</v>
      </c>
      <c r="J8" s="23" t="n">
        <v>73.15</v>
      </c>
      <c r="K8" s="23" t="n">
        <f aca="false">20*LOG(J8)</f>
        <v>37.2842866092266</v>
      </c>
      <c r="L8" s="23" t="n">
        <v>71</v>
      </c>
      <c r="M8" s="23" t="n">
        <f aca="false">20*LOG(L8)</f>
        <v>37.0251669743815</v>
      </c>
      <c r="N8" s="20" t="s">
        <v>32</v>
      </c>
      <c r="O8" s="24" t="n">
        <v>0.1532</v>
      </c>
      <c r="P8" s="23" t="n">
        <f aca="false">20*LOG(O8)</f>
        <v>-16.2948246940683</v>
      </c>
      <c r="Q8" s="25" t="n">
        <v>0.1032</v>
      </c>
      <c r="R8" s="23" t="n">
        <f aca="false">20*LOG(Q8)</f>
        <v>-19.7264060541761</v>
      </c>
      <c r="S8" s="25" t="n">
        <v>0.096</v>
      </c>
      <c r="T8" s="23" t="n">
        <f aca="false">20*LOG(S8)</f>
        <v>-20.3545753392086</v>
      </c>
      <c r="U8" s="20" t="s">
        <v>33</v>
      </c>
      <c r="V8" s="26" t="str">
        <f aca="false">CONCATENATE("E",N8," - H",U8)</f>
        <v>EM3 - HM4</v>
      </c>
      <c r="W8" s="15" t="n">
        <f aca="false">I8-51</f>
        <v>-13.7157133907734</v>
      </c>
      <c r="X8" s="15" t="n">
        <f aca="false">(-0.6+P8)</f>
        <v>-16.8948246940683</v>
      </c>
      <c r="Y8" s="0" t="str">
        <f aca="false">IF(W8&gt;X8,"OK","Not OK")</f>
        <v>OK</v>
      </c>
      <c r="AA8" s="15" t="n">
        <f aca="false">W8-I8+M8</f>
        <v>-13.9748330256185</v>
      </c>
      <c r="AB8" s="15" t="n">
        <f aca="false">X8-P8+T8</f>
        <v>-20.9545753392086</v>
      </c>
      <c r="AC8" s="15" t="n">
        <f aca="false">L8/S8</f>
        <v>739.583333333333</v>
      </c>
      <c r="AJ8" s="15"/>
      <c r="AK8" s="15"/>
    </row>
    <row r="9" customFormat="false" ht="12.75" hidden="false" customHeight="false" outlineLevel="0" collapsed="false">
      <c r="A9" s="0" t="n">
        <v>4</v>
      </c>
      <c r="B9" s="8"/>
      <c r="C9" s="19"/>
      <c r="D9" s="19" t="n">
        <v>1900</v>
      </c>
      <c r="E9" s="19"/>
      <c r="F9" s="20"/>
      <c r="G9" s="27" t="n">
        <v>25</v>
      </c>
      <c r="H9" s="23" t="n">
        <v>61.07</v>
      </c>
      <c r="I9" s="23" t="n">
        <f aca="false">20*LOG(H9)</f>
        <v>35.7165583999173</v>
      </c>
      <c r="J9" s="23" t="n">
        <v>60.68</v>
      </c>
      <c r="K9" s="23" t="n">
        <f aca="false">20*LOG(J9)</f>
        <v>35.6609114422939</v>
      </c>
      <c r="L9" s="23" t="n">
        <v>62.5</v>
      </c>
      <c r="M9" s="23" t="n">
        <f aca="false">20*LOG(L9)</f>
        <v>35.9176003468815</v>
      </c>
      <c r="N9" s="20" t="s">
        <v>33</v>
      </c>
      <c r="O9" s="24" t="n">
        <v>0.1514</v>
      </c>
      <c r="P9" s="23" t="n">
        <f aca="false">20*LOG(O9)</f>
        <v>-16.3974824967189</v>
      </c>
      <c r="Q9" s="25" t="n">
        <v>0.1407</v>
      </c>
      <c r="R9" s="23" t="n">
        <f aca="false">20*LOG(Q9)</f>
        <v>-17.0341180513051</v>
      </c>
      <c r="S9" s="25" t="n">
        <v>0.128</v>
      </c>
      <c r="T9" s="23" t="n">
        <f aca="false">20*LOG(S9)</f>
        <v>-17.8558006070426</v>
      </c>
      <c r="U9" s="19" t="s">
        <v>33</v>
      </c>
      <c r="V9" s="28" t="str">
        <f aca="false">CONCATENATE("E",N9," - H",U9)</f>
        <v>EM4 - HM4</v>
      </c>
      <c r="W9" s="15" t="n">
        <f aca="false">I9-41</f>
        <v>-5.2834416000827</v>
      </c>
      <c r="X9" s="15" t="n">
        <f aca="false">(P9-(-9.4))</f>
        <v>-6.99748249671892</v>
      </c>
      <c r="Y9" s="0" t="str">
        <f aca="false">IF(W9&gt;X9,"OK","Not OK")</f>
        <v>OK</v>
      </c>
      <c r="AA9" s="15" t="n">
        <f aca="false">W9-I9+M9</f>
        <v>-5.08239965311849</v>
      </c>
      <c r="AB9" s="15" t="n">
        <f aca="false">X9-P9+T9</f>
        <v>-8.45580060704263</v>
      </c>
      <c r="AC9" s="15" t="n">
        <f aca="false">L9/S9</f>
        <v>488.28125</v>
      </c>
      <c r="AJ9" s="15"/>
      <c r="AK9" s="15"/>
    </row>
    <row r="10" customFormat="false" ht="12.75" hidden="false" customHeight="false" outlineLevel="0" collapsed="false">
      <c r="A10" s="0" t="n">
        <v>5</v>
      </c>
      <c r="B10" s="8" t="s">
        <v>29</v>
      </c>
      <c r="C10" s="8" t="s">
        <v>39</v>
      </c>
      <c r="D10" s="19" t="n">
        <v>850</v>
      </c>
      <c r="E10" s="8" t="s">
        <v>36</v>
      </c>
      <c r="F10" s="9" t="n">
        <v>2006</v>
      </c>
      <c r="G10" s="10" t="n">
        <v>25</v>
      </c>
      <c r="H10" s="11" t="n">
        <v>76.86</v>
      </c>
      <c r="I10" s="11" t="n">
        <f aca="false">20*LOG(H10)</f>
        <v>37.7140076025666</v>
      </c>
      <c r="J10" s="11" t="n">
        <v>76.87</v>
      </c>
      <c r="K10" s="11" t="n">
        <f aca="false">20*LOG(J10)</f>
        <v>37.7151376213853</v>
      </c>
      <c r="L10" s="11" t="n">
        <v>76.1</v>
      </c>
      <c r="M10" s="11" t="n">
        <f aca="false">20*LOG(L10)</f>
        <v>37.6276931354115</v>
      </c>
      <c r="N10" s="9" t="s">
        <v>33</v>
      </c>
      <c r="O10" s="12" t="n">
        <v>0.1479</v>
      </c>
      <c r="P10" s="11" t="n">
        <f aca="false">20*LOG(O10)</f>
        <v>-16.6006365200622</v>
      </c>
      <c r="Q10" s="13" t="n">
        <v>0.1051</v>
      </c>
      <c r="R10" s="11" t="n">
        <f aca="false">20*LOG(Q10)</f>
        <v>-19.5679456794352</v>
      </c>
      <c r="S10" s="13" t="n">
        <v>0.103</v>
      </c>
      <c r="T10" s="11" t="n">
        <f aca="false">20*LOG(S10)</f>
        <v>-19.7432555058966</v>
      </c>
      <c r="U10" s="9" t="s">
        <v>33</v>
      </c>
      <c r="V10" s="14" t="str">
        <f aca="false">CONCATENATE("E",N10," - H",U10)</f>
        <v>EM4 - HM4</v>
      </c>
      <c r="W10" s="15" t="n">
        <f aca="false">I10-51</f>
        <v>-13.2859923974334</v>
      </c>
      <c r="X10" s="15" t="n">
        <f aca="false">(-0.6+P10)</f>
        <v>-17.2006365200622</v>
      </c>
      <c r="Y10" s="0" t="str">
        <f aca="false">IF(W10&gt;X10,"OK","Not OK")</f>
        <v>OK</v>
      </c>
      <c r="AA10" s="15" t="n">
        <f aca="false">W10-I10+M10</f>
        <v>-13.3723068645885</v>
      </c>
      <c r="AB10" s="15" t="n">
        <f aca="false">X10-P10+T10</f>
        <v>-20.3432555058966</v>
      </c>
      <c r="AC10" s="15" t="n">
        <f aca="false">L10/S10</f>
        <v>738.834951456311</v>
      </c>
      <c r="AJ10" s="15"/>
      <c r="AK10" s="15"/>
    </row>
    <row r="11" customFormat="false" ht="12.75" hidden="false" customHeight="false" outlineLevel="0" collapsed="false">
      <c r="A11" s="0" t="n">
        <v>5</v>
      </c>
      <c r="B11" s="8"/>
      <c r="C11" s="19"/>
      <c r="D11" s="19" t="n">
        <v>1900</v>
      </c>
      <c r="E11" s="19"/>
      <c r="F11" s="20"/>
      <c r="G11" s="17" t="n">
        <v>25</v>
      </c>
      <c r="H11" s="11" t="n">
        <v>43.03</v>
      </c>
      <c r="I11" s="11" t="n">
        <f aca="false">20*LOG(H11)</f>
        <v>32.6754269216511</v>
      </c>
      <c r="J11" s="11" t="n">
        <v>43</v>
      </c>
      <c r="K11" s="11" t="n">
        <f aca="false">20*LOG(J11)</f>
        <v>32.6693691115917</v>
      </c>
      <c r="L11" s="11" t="n">
        <v>43</v>
      </c>
      <c r="M11" s="11" t="n">
        <f aca="false">20*LOG(L11)</f>
        <v>32.6693691115917</v>
      </c>
      <c r="N11" s="9" t="s">
        <v>33</v>
      </c>
      <c r="O11" s="12" t="n">
        <v>0.1028</v>
      </c>
      <c r="P11" s="11" t="n">
        <f aca="false">20*LOG(O11)</f>
        <v>-19.7601377068149</v>
      </c>
      <c r="Q11" s="13" t="n">
        <v>0.1021</v>
      </c>
      <c r="R11" s="11" t="n">
        <f aca="false">20*LOG(Q11)</f>
        <v>-19.8194851582618</v>
      </c>
      <c r="S11" s="13" t="n">
        <v>0.098</v>
      </c>
      <c r="T11" s="11" t="n">
        <f aca="false">20*LOG(S11)</f>
        <v>-20.1754784861501</v>
      </c>
      <c r="U11" s="8" t="s">
        <v>33</v>
      </c>
      <c r="V11" s="18" t="str">
        <f aca="false">CONCATENATE("E",N11," - H",U11)</f>
        <v>EM4 - HM4</v>
      </c>
      <c r="W11" s="15" t="n">
        <f aca="false">I11-41</f>
        <v>-8.32457307834889</v>
      </c>
      <c r="X11" s="15" t="n">
        <f aca="false">(P11-(-9.4))</f>
        <v>-10.3601377068149</v>
      </c>
      <c r="Y11" s="0" t="str">
        <f aca="false">IF(W11&gt;X11,"OK","Not OK")</f>
        <v>OK</v>
      </c>
      <c r="AA11" s="15" t="n">
        <f aca="false">W11-I11+M11</f>
        <v>-8.33063088840827</v>
      </c>
      <c r="AB11" s="15" t="n">
        <f aca="false">X11-P11+T11</f>
        <v>-10.7754784861501</v>
      </c>
      <c r="AC11" s="15" t="n">
        <f aca="false">L11/S11</f>
        <v>438.775510204082</v>
      </c>
      <c r="AJ11" s="15"/>
      <c r="AK11" s="15"/>
    </row>
    <row r="12" customFormat="false" ht="12.75" hidden="false" customHeight="false" outlineLevel="0" collapsed="false">
      <c r="A12" s="0" t="n">
        <v>6</v>
      </c>
      <c r="B12" s="8" t="s">
        <v>29</v>
      </c>
      <c r="C12" s="19" t="s">
        <v>39</v>
      </c>
      <c r="D12" s="19" t="n">
        <v>850</v>
      </c>
      <c r="E12" s="19" t="s">
        <v>36</v>
      </c>
      <c r="F12" s="20" t="n">
        <v>2006</v>
      </c>
      <c r="G12" s="22" t="n">
        <v>25</v>
      </c>
      <c r="H12" s="23" t="n">
        <v>113.5</v>
      </c>
      <c r="I12" s="23" t="n">
        <f aca="false">20*LOG(H12)</f>
        <v>41.0999172305828</v>
      </c>
      <c r="J12" s="23" t="n">
        <v>113.5</v>
      </c>
      <c r="K12" s="23" t="n">
        <f aca="false">20*LOG(J12)</f>
        <v>41.0999172305828</v>
      </c>
      <c r="L12" s="23" t="n">
        <v>126</v>
      </c>
      <c r="M12" s="23" t="n">
        <f aca="false">20*LOG(L12)</f>
        <v>42.0074109023513</v>
      </c>
      <c r="N12" s="20" t="s">
        <v>33</v>
      </c>
      <c r="O12" s="24" t="n">
        <v>0.2116</v>
      </c>
      <c r="P12" s="23" t="n">
        <f aca="false">20*LOG(O12)</f>
        <v>-13.489686732737</v>
      </c>
      <c r="Q12" s="25" t="n">
        <v>0.1467</v>
      </c>
      <c r="R12" s="23" t="n">
        <f aca="false">20*LOG(Q12)</f>
        <v>-16.6713977231343</v>
      </c>
      <c r="S12" s="25" t="n">
        <v>0.157</v>
      </c>
      <c r="T12" s="23" t="n">
        <f aca="false">20*LOG(S12)</f>
        <v>-16.0820069518153</v>
      </c>
      <c r="U12" s="20" t="s">
        <v>33</v>
      </c>
      <c r="V12" s="26" t="str">
        <f aca="false">CONCATENATE("E",N12," - H",U12)</f>
        <v>EM4 - HM4</v>
      </c>
      <c r="W12" s="15" t="n">
        <f aca="false">I12-51</f>
        <v>-9.90008276941718</v>
      </c>
      <c r="X12" s="15" t="n">
        <f aca="false">(-0.6+P12)</f>
        <v>-14.089686732737</v>
      </c>
      <c r="Y12" s="0" t="str">
        <f aca="false">IF(W12&gt;X12,"OK","Not OK")</f>
        <v>OK</v>
      </c>
      <c r="AA12" s="15" t="n">
        <f aca="false">W12-I12+M12</f>
        <v>-8.99258909764875</v>
      </c>
      <c r="AB12" s="15" t="n">
        <f aca="false">X12-P12+T12</f>
        <v>-16.6820069518153</v>
      </c>
      <c r="AC12" s="15" t="n">
        <f aca="false">L12/S12</f>
        <v>802.547770700637</v>
      </c>
      <c r="AJ12" s="15"/>
      <c r="AK12" s="15"/>
    </row>
    <row r="13" customFormat="false" ht="12.75" hidden="false" customHeight="false" outlineLevel="0" collapsed="false">
      <c r="A13" s="0" t="n">
        <v>6</v>
      </c>
      <c r="B13" s="8"/>
      <c r="C13" s="19"/>
      <c r="D13" s="19" t="n">
        <v>1900</v>
      </c>
      <c r="E13" s="19"/>
      <c r="F13" s="20"/>
      <c r="G13" s="27" t="n">
        <v>25</v>
      </c>
      <c r="H13" s="23" t="n">
        <v>47.53</v>
      </c>
      <c r="I13" s="23" t="n">
        <f aca="false">20*LOG(H13)</f>
        <v>33.5393562858952</v>
      </c>
      <c r="J13" s="23" t="n">
        <v>43.1</v>
      </c>
      <c r="K13" s="23" t="n">
        <f aca="false">20*LOG(J13)</f>
        <v>32.6895454032146</v>
      </c>
      <c r="L13" s="23" t="n">
        <v>48.7</v>
      </c>
      <c r="M13" s="23" t="n">
        <f aca="false">20*LOG(L13)</f>
        <v>33.7505792242927</v>
      </c>
      <c r="N13" s="20" t="s">
        <v>33</v>
      </c>
      <c r="O13" s="24" t="n">
        <v>0.1326</v>
      </c>
      <c r="P13" s="23" t="n">
        <f aca="false">20*LOG(O13)</f>
        <v>-17.5491295186249</v>
      </c>
      <c r="Q13" s="25" t="n">
        <v>0.1228</v>
      </c>
      <c r="R13" s="23" t="n">
        <f aca="false">20*LOG(Q13)</f>
        <v>-18.216032663897</v>
      </c>
      <c r="S13" s="25" t="n">
        <v>0.124</v>
      </c>
      <c r="T13" s="23" t="n">
        <f aca="false">20*LOG(S13)</f>
        <v>-18.1315662967553</v>
      </c>
      <c r="U13" s="19" t="s">
        <v>33</v>
      </c>
      <c r="V13" s="28" t="str">
        <f aca="false">CONCATENATE("E",N13," - H",U13)</f>
        <v>EM4 - HM4</v>
      </c>
      <c r="W13" s="15" t="n">
        <f aca="false">I13-41</f>
        <v>-7.46064371410483</v>
      </c>
      <c r="X13" s="15" t="n">
        <f aca="false">(9.4+P13)</f>
        <v>-8.14912951862491</v>
      </c>
      <c r="Y13" s="0" t="str">
        <f aca="false">IF(W13&gt;X13,"OK","Not OK")</f>
        <v>OK</v>
      </c>
      <c r="AA13" s="15" t="n">
        <f aca="false">W13-I13+M13</f>
        <v>-7.24942077570731</v>
      </c>
      <c r="AB13" s="15" t="n">
        <f aca="false">X13-P13+T13</f>
        <v>-8.7315662967553</v>
      </c>
      <c r="AC13" s="15" t="n">
        <f aca="false">L13/S13</f>
        <v>392.741935483871</v>
      </c>
      <c r="AJ13" s="15"/>
      <c r="AK13" s="15"/>
    </row>
    <row r="14" customFormat="false" ht="12.75" hidden="false" customHeight="false" outlineLevel="0" collapsed="false">
      <c r="A14" s="0" t="n">
        <v>7</v>
      </c>
      <c r="B14" s="8" t="s">
        <v>29</v>
      </c>
      <c r="C14" s="8" t="s">
        <v>39</v>
      </c>
      <c r="D14" s="19" t="n">
        <v>850</v>
      </c>
      <c r="E14" s="8" t="s">
        <v>31</v>
      </c>
      <c r="F14" s="9" t="n">
        <v>2006</v>
      </c>
      <c r="G14" s="10" t="n">
        <v>25</v>
      </c>
      <c r="H14" s="11" t="n">
        <v>124.5</v>
      </c>
      <c r="I14" s="11" t="n">
        <f aca="false">20*LOG(H14)</f>
        <v>41.9033870286351</v>
      </c>
      <c r="J14" s="11" t="n">
        <v>124.5</v>
      </c>
      <c r="K14" s="11" t="n">
        <f aca="false">20*LOG(J14)</f>
        <v>41.9033870286351</v>
      </c>
      <c r="L14" s="11" t="n">
        <v>123.3</v>
      </c>
      <c r="M14" s="11" t="n">
        <f aca="false">20*LOG(L14)</f>
        <v>41.8192615319146</v>
      </c>
      <c r="N14" s="9" t="s">
        <v>33</v>
      </c>
      <c r="O14" s="12" t="n">
        <v>0.2126</v>
      </c>
      <c r="P14" s="11" t="n">
        <f aca="false">20*LOG(O14)</f>
        <v>-13.4487347962544</v>
      </c>
      <c r="Q14" s="13" t="n">
        <v>0.15</v>
      </c>
      <c r="R14" s="11" t="n">
        <f aca="false">20*LOG(Q14)</f>
        <v>-16.4781748188864</v>
      </c>
      <c r="S14" s="13" t="n">
        <v>0.147</v>
      </c>
      <c r="T14" s="11" t="n">
        <f aca="false">20*LOG(S14)</f>
        <v>-16.6536533050365</v>
      </c>
      <c r="U14" s="9" t="s">
        <v>33</v>
      </c>
      <c r="V14" s="14" t="str">
        <f aca="false">CONCATENATE("E",N14," - H",U14)</f>
        <v>EM4 - HM4</v>
      </c>
      <c r="W14" s="15" t="n">
        <f aca="false">I14-51</f>
        <v>-9.09661297136491</v>
      </c>
      <c r="X14" s="15" t="n">
        <f aca="false">(-0.6+P14)</f>
        <v>-14.0487347962544</v>
      </c>
      <c r="Y14" s="0" t="str">
        <f aca="false">IF(W14&gt;X14,"OK","Not OK")</f>
        <v>OK</v>
      </c>
      <c r="AA14" s="15" t="n">
        <f aca="false">W14-I14+M14</f>
        <v>-9.18073846808537</v>
      </c>
      <c r="AB14" s="15" t="n">
        <f aca="false">X14-P14+T14</f>
        <v>-17.2536533050365</v>
      </c>
      <c r="AC14" s="15" t="n">
        <f aca="false">L14/S14</f>
        <v>838.775510204082</v>
      </c>
      <c r="AJ14" s="15"/>
      <c r="AK14" s="15"/>
    </row>
    <row r="15" customFormat="false" ht="12.75" hidden="false" customHeight="false" outlineLevel="0" collapsed="false">
      <c r="A15" s="0" t="n">
        <v>7</v>
      </c>
      <c r="B15" s="8"/>
      <c r="C15" s="19"/>
      <c r="D15" s="19" t="n">
        <v>1900</v>
      </c>
      <c r="E15" s="19"/>
      <c r="F15" s="20"/>
      <c r="G15" s="17" t="n">
        <v>25</v>
      </c>
      <c r="H15" s="11" t="n">
        <v>57.35</v>
      </c>
      <c r="I15" s="11" t="n">
        <f aca="false">20*LOG(H15)</f>
        <v>35.1706684447457</v>
      </c>
      <c r="J15" s="11" t="n">
        <v>51.2</v>
      </c>
      <c r="K15" s="11" t="n">
        <f aca="false">20*LOG(J15)</f>
        <v>34.1853992195166</v>
      </c>
      <c r="L15" s="11" t="n">
        <v>51.2</v>
      </c>
      <c r="M15" s="11" t="n">
        <f aca="false">20*LOG(L15)</f>
        <v>34.1853992195166</v>
      </c>
      <c r="N15" s="9" t="s">
        <v>33</v>
      </c>
      <c r="O15" s="12" t="n">
        <v>0.1586</v>
      </c>
      <c r="P15" s="11" t="n">
        <f aca="false">20*LOG(O15)</f>
        <v>-15.9939363403683</v>
      </c>
      <c r="Q15" s="13" t="n">
        <v>0.1385</v>
      </c>
      <c r="R15" s="11" t="n">
        <f aca="false">20*LOG(Q15)</f>
        <v>-17.1710045319907</v>
      </c>
      <c r="S15" s="13" t="n">
        <v>0.133</v>
      </c>
      <c r="T15" s="11" t="n">
        <f aca="false">20*LOG(S15)</f>
        <v>-17.5229671806583</v>
      </c>
      <c r="U15" s="8" t="s">
        <v>33</v>
      </c>
      <c r="V15" s="18" t="str">
        <f aca="false">CONCATENATE("E",N15," - H",U15)</f>
        <v>EM4 - HM4</v>
      </c>
      <c r="W15" s="15" t="n">
        <f aca="false">I15-41</f>
        <v>-5.82933155525427</v>
      </c>
      <c r="X15" s="15" t="n">
        <f aca="false">(P15-(-9.4))</f>
        <v>-6.5939363403683</v>
      </c>
      <c r="Y15" s="0" t="str">
        <f aca="false">IF(W15&gt;X15,"OK","Not OK")</f>
        <v>OK</v>
      </c>
      <c r="AA15" s="15" t="n">
        <f aca="false">W15-I15+M15</f>
        <v>-6.81460078048339</v>
      </c>
      <c r="AB15" s="15" t="n">
        <f aca="false">X15-P15+T15</f>
        <v>-8.12296718065828</v>
      </c>
      <c r="AC15" s="15" t="n">
        <f aca="false">L15/S15</f>
        <v>384.962406015038</v>
      </c>
      <c r="AJ15" s="15"/>
      <c r="AK15" s="15"/>
    </row>
    <row r="16" customFormat="false" ht="12.75" hidden="false" customHeight="false" outlineLevel="0" collapsed="false">
      <c r="A16" s="0" t="n">
        <v>8</v>
      </c>
      <c r="B16" s="8" t="s">
        <v>29</v>
      </c>
      <c r="C16" s="19" t="s">
        <v>39</v>
      </c>
      <c r="D16" s="19" t="n">
        <v>850</v>
      </c>
      <c r="E16" s="19" t="s">
        <v>36</v>
      </c>
      <c r="F16" s="20" t="n">
        <v>2006</v>
      </c>
      <c r="G16" s="22" t="n">
        <v>25</v>
      </c>
      <c r="H16" s="23" t="n">
        <v>65.42</v>
      </c>
      <c r="I16" s="23" t="n">
        <f aca="false">20*LOG(H16)</f>
        <v>36.3142107957793</v>
      </c>
      <c r="J16" s="23" t="n">
        <v>65.38</v>
      </c>
      <c r="K16" s="23" t="n">
        <f aca="false">20*LOG(J16)</f>
        <v>36.308898324887</v>
      </c>
      <c r="L16" s="23" t="n">
        <v>69.3</v>
      </c>
      <c r="M16" s="23" t="n">
        <f aca="false">20*LOG(L16)</f>
        <v>36.8146646922361</v>
      </c>
      <c r="N16" s="20" t="s">
        <v>33</v>
      </c>
      <c r="O16" s="24" t="n">
        <v>0.1569</v>
      </c>
      <c r="P16" s="23" t="n">
        <f aca="false">20*LOG(O16)</f>
        <v>-16.0875411282613</v>
      </c>
      <c r="Q16" s="25" t="n">
        <v>0.1152</v>
      </c>
      <c r="R16" s="23" t="n">
        <f aca="false">20*LOG(Q16)</f>
        <v>-18.7709504182561</v>
      </c>
      <c r="S16" s="25" t="n">
        <v>0.121</v>
      </c>
      <c r="T16" s="23" t="n">
        <f aca="false">20*LOG(S16)</f>
        <v>-18.344292593671</v>
      </c>
      <c r="U16" s="20" t="s">
        <v>33</v>
      </c>
      <c r="V16" s="26" t="str">
        <f aca="false">CONCATENATE("E",N16," - H",U16)</f>
        <v>EM4 - HM4</v>
      </c>
      <c r="W16" s="15" t="n">
        <f aca="false">I16-51</f>
        <v>-14.6857892042207</v>
      </c>
      <c r="X16" s="15" t="n">
        <f aca="false">(-0.6+P16)</f>
        <v>-16.6875411282613</v>
      </c>
      <c r="Y16" s="0" t="str">
        <f aca="false">IF(W16&gt;X16,"OK","Not OK")</f>
        <v>OK</v>
      </c>
      <c r="AA16" s="15" t="n">
        <f aca="false">W16-I16+M16</f>
        <v>-14.1853353077639</v>
      </c>
      <c r="AB16" s="15" t="n">
        <f aca="false">X16-P16+T16</f>
        <v>-18.944292593671</v>
      </c>
      <c r="AC16" s="15" t="n">
        <f aca="false">L16/S16</f>
        <v>572.727272727273</v>
      </c>
      <c r="AJ16" s="15"/>
      <c r="AK16" s="15"/>
    </row>
    <row r="17" customFormat="false" ht="12.75" hidden="false" customHeight="false" outlineLevel="0" collapsed="false">
      <c r="A17" s="0" t="n">
        <v>8</v>
      </c>
      <c r="B17" s="8"/>
      <c r="C17" s="19"/>
      <c r="D17" s="19" t="n">
        <v>1900</v>
      </c>
      <c r="E17" s="19"/>
      <c r="F17" s="20"/>
      <c r="G17" s="27" t="n">
        <v>25</v>
      </c>
      <c r="H17" s="23" t="n">
        <v>46.75</v>
      </c>
      <c r="I17" s="23" t="n">
        <f aca="false">20*LOG(H17)</f>
        <v>33.3956323041707</v>
      </c>
      <c r="J17" s="23" t="n">
        <v>45.67</v>
      </c>
      <c r="K17" s="23" t="n">
        <f aca="false">20*LOG(J17)</f>
        <v>33.19262023214</v>
      </c>
      <c r="L17" s="23" t="n">
        <v>47.5</v>
      </c>
      <c r="M17" s="23" t="n">
        <f aca="false">20*LOG(L17)</f>
        <v>33.5338721924973</v>
      </c>
      <c r="N17" s="20" t="s">
        <v>33</v>
      </c>
      <c r="O17" s="24" t="n">
        <v>0.1148</v>
      </c>
      <c r="P17" s="23" t="n">
        <f aca="false">20*LOG(O17)</f>
        <v>-18.8011622387609</v>
      </c>
      <c r="Q17" s="25" t="n">
        <v>0.1089</v>
      </c>
      <c r="R17" s="23" t="n">
        <f aca="false">20*LOG(Q17)</f>
        <v>-19.2594424048845</v>
      </c>
      <c r="S17" s="25" t="n">
        <v>0.11</v>
      </c>
      <c r="T17" s="23" t="n">
        <f aca="false">20*LOG(S17)</f>
        <v>-19.1721462968355</v>
      </c>
      <c r="U17" s="19" t="s">
        <v>33</v>
      </c>
      <c r="V17" s="28" t="str">
        <f aca="false">CONCATENATE("E",N17," - H",U17)</f>
        <v>EM4 - HM4</v>
      </c>
      <c r="W17" s="15" t="n">
        <f aca="false">I17-41</f>
        <v>-7.60436769582927</v>
      </c>
      <c r="X17" s="15" t="n">
        <f aca="false">(P17-(-9.4))</f>
        <v>-9.40116223876091</v>
      </c>
      <c r="Y17" s="0" t="str">
        <f aca="false">IF(W17&gt;X17,"OK","Not OK")</f>
        <v>OK</v>
      </c>
      <c r="AA17" s="15" t="n">
        <f aca="false">W17-I17+M17</f>
        <v>-7.46612780750267</v>
      </c>
      <c r="AB17" s="15" t="n">
        <f aca="false">X17-P17+T17</f>
        <v>-9.7721462968355</v>
      </c>
      <c r="AC17" s="15" t="n">
        <f aca="false">L17/S17</f>
        <v>431.818181818182</v>
      </c>
      <c r="AJ17" s="15"/>
      <c r="AK17" s="15"/>
    </row>
    <row r="18" customFormat="false" ht="12.75" hidden="false" customHeight="false" outlineLevel="0" collapsed="false">
      <c r="A18" s="0" t="n">
        <v>9</v>
      </c>
      <c r="B18" s="8" t="s">
        <v>29</v>
      </c>
      <c r="C18" s="8" t="s">
        <v>39</v>
      </c>
      <c r="D18" s="19" t="n">
        <v>850</v>
      </c>
      <c r="E18" s="8" t="s">
        <v>36</v>
      </c>
      <c r="F18" s="9" t="n">
        <v>2006</v>
      </c>
      <c r="G18" s="29"/>
      <c r="H18" s="30"/>
      <c r="I18" s="30"/>
      <c r="J18" s="30"/>
      <c r="K18" s="30"/>
      <c r="L18" s="30"/>
      <c r="M18" s="30"/>
      <c r="N18" s="31"/>
      <c r="O18" s="32"/>
      <c r="P18" s="30"/>
      <c r="Q18" s="33"/>
      <c r="R18" s="30"/>
      <c r="S18" s="33"/>
      <c r="T18" s="30"/>
      <c r="U18" s="31"/>
      <c r="V18" s="34"/>
      <c r="W18" s="15"/>
      <c r="X18" s="15"/>
      <c r="AA18" s="15" t="n">
        <f aca="false">W18-I18+M18</f>
        <v>0</v>
      </c>
      <c r="AB18" s="15" t="n">
        <f aca="false">X18-P18+T18</f>
        <v>0</v>
      </c>
      <c r="AC18" s="15"/>
      <c r="AJ18" s="15"/>
      <c r="AK18" s="15"/>
    </row>
    <row r="19" customFormat="false" ht="12.75" hidden="false" customHeight="false" outlineLevel="0" collapsed="false">
      <c r="A19" s="0" t="n">
        <v>9</v>
      </c>
      <c r="B19" s="8"/>
      <c r="C19" s="19"/>
      <c r="D19" s="19" t="n">
        <v>1900</v>
      </c>
      <c r="E19" s="19"/>
      <c r="F19" s="20"/>
      <c r="G19" s="17" t="n">
        <v>24.7</v>
      </c>
      <c r="H19" s="11" t="n">
        <v>51.05</v>
      </c>
      <c r="I19" s="11" t="n">
        <f aca="false">20*LOG(H19)</f>
        <v>34.1599149284586</v>
      </c>
      <c r="J19" s="11" t="n">
        <v>50.62</v>
      </c>
      <c r="K19" s="11" t="n">
        <f aca="false">20*LOG(J19)</f>
        <v>34.0864428164447</v>
      </c>
      <c r="L19" s="11" t="n">
        <v>57.2</v>
      </c>
      <c r="M19" s="11" t="n">
        <f aca="false">20*LOG(L19)</f>
        <v>35.1479205758605</v>
      </c>
      <c r="N19" s="9" t="s">
        <v>33</v>
      </c>
      <c r="O19" s="12" t="n">
        <v>0.1332</v>
      </c>
      <c r="P19" s="11" t="n">
        <f aca="false">20*LOG(O19)</f>
        <v>-17.5099155033144</v>
      </c>
      <c r="Q19" s="13" t="n">
        <v>0.1208</v>
      </c>
      <c r="R19" s="11" t="n">
        <f aca="false">20*LOG(Q19)</f>
        <v>-18.3586613142977</v>
      </c>
      <c r="S19" s="13" t="n">
        <v>0.122</v>
      </c>
      <c r="T19" s="11" t="n">
        <f aca="false">20*LOG(S19)</f>
        <v>-18.272803386505</v>
      </c>
      <c r="U19" s="8" t="s">
        <v>33</v>
      </c>
      <c r="V19" s="18" t="str">
        <f aca="false">CONCATENATE("E",N19," - H",U19)</f>
        <v>EM4 - HM4</v>
      </c>
      <c r="W19" s="15"/>
      <c r="X19" s="15"/>
      <c r="AA19" s="15" t="n">
        <f aca="false">W19-I19+M19</f>
        <v>0.988005647401906</v>
      </c>
      <c r="AB19" s="15" t="n">
        <f aca="false">X19-P19+T19</f>
        <v>-0.762887883190686</v>
      </c>
      <c r="AC19" s="15" t="n">
        <f aca="false">L19/S19</f>
        <v>468.852459016394</v>
      </c>
      <c r="AJ19" s="15"/>
      <c r="AK19" s="15"/>
    </row>
    <row r="20" customFormat="false" ht="12.75" hidden="false" customHeight="false" outlineLevel="0" collapsed="false">
      <c r="A20" s="0" t="n">
        <v>10</v>
      </c>
      <c r="B20" s="8" t="s">
        <v>29</v>
      </c>
      <c r="C20" s="19" t="s">
        <v>39</v>
      </c>
      <c r="D20" s="19" t="n">
        <v>850</v>
      </c>
      <c r="E20" s="19" t="s">
        <v>36</v>
      </c>
      <c r="F20" s="20" t="n">
        <v>2006</v>
      </c>
      <c r="G20" s="22" t="n">
        <v>25</v>
      </c>
      <c r="H20" s="23" t="n">
        <v>95</v>
      </c>
      <c r="I20" s="23" t="n">
        <f aca="false">20*LOG(H20)</f>
        <v>39.554472105777</v>
      </c>
      <c r="J20" s="23" t="n">
        <v>95</v>
      </c>
      <c r="K20" s="23" t="n">
        <f aca="false">20*LOG(J20)</f>
        <v>39.554472105777</v>
      </c>
      <c r="L20" s="23" t="n">
        <v>105.4</v>
      </c>
      <c r="M20" s="23" t="n">
        <f aca="false">20*LOG(L20)</f>
        <v>40.4568122175306</v>
      </c>
      <c r="N20" s="20" t="s">
        <v>33</v>
      </c>
      <c r="O20" s="24" t="n">
        <v>0.1991</v>
      </c>
      <c r="P20" s="23" t="n">
        <f aca="false">20*LOG(O20)</f>
        <v>-14.0185747994518</v>
      </c>
      <c r="Q20" s="25" t="n">
        <v>0.143</v>
      </c>
      <c r="R20" s="23" t="n">
        <f aca="false">20*LOG(Q20)</f>
        <v>-16.8932792506988</v>
      </c>
      <c r="S20" s="25" t="n">
        <v>0.153</v>
      </c>
      <c r="T20" s="23" t="n">
        <f aca="false">20*LOG(S20)</f>
        <v>-16.306171383648</v>
      </c>
      <c r="U20" s="20" t="s">
        <v>33</v>
      </c>
      <c r="V20" s="26" t="str">
        <f aca="false">CONCATENATE("E",N20," - H",U20)</f>
        <v>EM4 - HM4</v>
      </c>
      <c r="W20" s="15" t="n">
        <f aca="false">I20-51</f>
        <v>-11.445527894223</v>
      </c>
      <c r="X20" s="21" t="n">
        <f aca="false">(-0.6+P20)</f>
        <v>-14.6185747994518</v>
      </c>
      <c r="Y20" s="0" t="str">
        <f aca="false">IF(W20&gt;X20,"OK","Not OK")</f>
        <v>OK</v>
      </c>
      <c r="AA20" s="15" t="n">
        <f aca="false">W20-I20+M20</f>
        <v>-10.5431877824694</v>
      </c>
      <c r="AB20" s="15" t="n">
        <f aca="false">X20-P20+T20</f>
        <v>-16.906171383648</v>
      </c>
      <c r="AC20" s="15" t="n">
        <f aca="false">L20/S20</f>
        <v>688.888888888889</v>
      </c>
      <c r="AJ20" s="15"/>
      <c r="AK20" s="21"/>
    </row>
    <row r="21" customFormat="false" ht="12.75" hidden="false" customHeight="false" outlineLevel="0" collapsed="false">
      <c r="A21" s="0" t="n">
        <v>10</v>
      </c>
      <c r="B21" s="8"/>
      <c r="C21" s="19"/>
      <c r="D21" s="19" t="n">
        <v>1900</v>
      </c>
      <c r="E21" s="19"/>
      <c r="F21" s="20"/>
      <c r="G21" s="27" t="n">
        <v>25</v>
      </c>
      <c r="H21" s="23" t="n">
        <v>51.7</v>
      </c>
      <c r="I21" s="23" t="n">
        <f aca="false">20*LOG(H21)</f>
        <v>34.2698108618789</v>
      </c>
      <c r="J21" s="23" t="n">
        <v>51.7</v>
      </c>
      <c r="K21" s="23" t="n">
        <f aca="false">20*LOG(J21)</f>
        <v>34.2698108618789</v>
      </c>
      <c r="L21" s="23" t="n">
        <v>58.4</v>
      </c>
      <c r="M21" s="23" t="n">
        <f aca="false">20*LOG(L21)</f>
        <v>35.328256942248</v>
      </c>
      <c r="N21" s="20" t="s">
        <v>33</v>
      </c>
      <c r="O21" s="24" t="n">
        <v>0.1941</v>
      </c>
      <c r="P21" s="23" t="n">
        <f aca="false">20*LOG(O21)</f>
        <v>-14.2394892922327</v>
      </c>
      <c r="Q21" s="25" t="n">
        <v>0.1366</v>
      </c>
      <c r="R21" s="23" t="n">
        <f aca="false">20*LOG(Q21)</f>
        <v>-17.2909860130897</v>
      </c>
      <c r="S21" s="25" t="n">
        <v>0.138</v>
      </c>
      <c r="T21" s="23" t="n">
        <f aca="false">20*LOG(S21)</f>
        <v>-17.2024182719753</v>
      </c>
      <c r="U21" s="19" t="s">
        <v>33</v>
      </c>
      <c r="V21" s="28" t="str">
        <f aca="false">CONCATENATE("E",N21," - H",U21)</f>
        <v>EM4 - HM4</v>
      </c>
      <c r="W21" s="15" t="n">
        <f aca="false">I21-41</f>
        <v>-6.73018913812115</v>
      </c>
      <c r="X21" s="21" t="n">
        <f aca="false">(P21+9.4)</f>
        <v>-4.83948929223274</v>
      </c>
      <c r="Y21" s="0" t="str">
        <f aca="false">IF(W21&gt;X21,"OK","Not OK")</f>
        <v>Not OK</v>
      </c>
      <c r="Z21" s="0" t="n">
        <f aca="false">IF(Y21="Not OK",X21-W21)</f>
        <v>1.89069984588841</v>
      </c>
      <c r="AA21" s="15" t="n">
        <f aca="false">W21-I21+M21</f>
        <v>-5.67174305775202</v>
      </c>
      <c r="AB21" s="15" t="n">
        <f aca="false">X21-P21+T21</f>
        <v>-7.80241827197527</v>
      </c>
      <c r="AC21" s="15" t="n">
        <f aca="false">L21/S21</f>
        <v>423.188405797101</v>
      </c>
      <c r="AJ21" s="15"/>
      <c r="AK21" s="21"/>
    </row>
    <row r="22" customFormat="false" ht="12.75" hidden="false" customHeight="false" outlineLevel="0" collapsed="false">
      <c r="A22" s="0" t="n">
        <v>11</v>
      </c>
      <c r="B22" s="8" t="s">
        <v>29</v>
      </c>
      <c r="C22" s="8" t="s">
        <v>39</v>
      </c>
      <c r="D22" s="19" t="n">
        <v>850</v>
      </c>
      <c r="E22" s="8" t="s">
        <v>36</v>
      </c>
      <c r="F22" s="9" t="n">
        <v>2006</v>
      </c>
      <c r="G22" s="10" t="n">
        <v>25</v>
      </c>
      <c r="H22" s="11" t="n">
        <v>105.3</v>
      </c>
      <c r="I22" s="11" t="n">
        <f aca="false">20*LOG(H22)</f>
        <v>40.4485674237097</v>
      </c>
      <c r="J22" s="11" t="n">
        <v>105.3</v>
      </c>
      <c r="K22" s="11" t="n">
        <f aca="false">20*LOG(J22)</f>
        <v>40.4485674237097</v>
      </c>
      <c r="L22" s="11" t="n">
        <v>111.6</v>
      </c>
      <c r="M22" s="11" t="n">
        <f aca="false">20*LOG(L22)</f>
        <v>40.9532838920312</v>
      </c>
      <c r="N22" s="9" t="s">
        <v>33</v>
      </c>
      <c r="O22" s="12" t="n">
        <v>0.3516</v>
      </c>
      <c r="P22" s="11" t="n">
        <f aca="false">20*LOG(O22)</f>
        <v>-9.07902267196531</v>
      </c>
      <c r="Q22" s="13" t="n">
        <v>0.2667</v>
      </c>
      <c r="R22" s="11" t="n">
        <f aca="false">20*LOG(Q22)</f>
        <v>-11.4795396862025</v>
      </c>
      <c r="S22" s="13" t="n">
        <v>0.28</v>
      </c>
      <c r="T22" s="11" t="n">
        <f aca="false">20*LOG(S22)</f>
        <v>-11.0568393731556</v>
      </c>
      <c r="U22" s="9" t="s">
        <v>33</v>
      </c>
      <c r="V22" s="14" t="str">
        <f aca="false">CONCATENATE("E",N22," - H",U22)</f>
        <v>EM4 - HM4</v>
      </c>
      <c r="W22" s="15" t="n">
        <f aca="false">I22-51</f>
        <v>-10.5514325762903</v>
      </c>
      <c r="X22" s="21" t="n">
        <f aca="false">(-0.6+P22)</f>
        <v>-9.67902267196531</v>
      </c>
      <c r="Y22" s="0" t="str">
        <f aca="false">IF(W22&gt;X22,"OK","Not OK")</f>
        <v>Not OK</v>
      </c>
      <c r="Z22" s="0" t="n">
        <f aca="false">IF(Y22="Not OK",X22-W22)</f>
        <v>0.872409904324968</v>
      </c>
      <c r="AA22" s="15" t="n">
        <f aca="false">W22-I22+M22</f>
        <v>-10.0467161079688</v>
      </c>
      <c r="AB22" s="15" t="n">
        <f aca="false">X22-P22+T22</f>
        <v>-11.6568393731556</v>
      </c>
      <c r="AC22" s="15" t="n">
        <f aca="false">L22/S22</f>
        <v>398.571428571429</v>
      </c>
      <c r="AJ22" s="15"/>
      <c r="AK22" s="21"/>
    </row>
    <row r="23" customFormat="false" ht="12.75" hidden="false" customHeight="false" outlineLevel="0" collapsed="false">
      <c r="A23" s="0" t="n">
        <v>11</v>
      </c>
      <c r="B23" s="8"/>
      <c r="C23" s="19"/>
      <c r="D23" s="19" t="n">
        <v>1900</v>
      </c>
      <c r="E23" s="19"/>
      <c r="F23" s="20"/>
      <c r="G23" s="17" t="n">
        <v>25</v>
      </c>
      <c r="H23" s="11" t="n">
        <v>44.96</v>
      </c>
      <c r="I23" s="11" t="n">
        <f aca="false">20*LOG(H23)</f>
        <v>33.0565260512201</v>
      </c>
      <c r="J23" s="11" t="n">
        <v>39.6</v>
      </c>
      <c r="K23" s="11" t="n">
        <f aca="false">20*LOG(J23)</f>
        <v>31.9539037185102</v>
      </c>
      <c r="L23" s="11" t="n">
        <v>41.2</v>
      </c>
      <c r="M23" s="11" t="n">
        <f aca="false">20*LOG(L23)</f>
        <v>32.2979443206627</v>
      </c>
      <c r="N23" s="9" t="s">
        <v>33</v>
      </c>
      <c r="O23" s="12" t="n">
        <v>0.1273</v>
      </c>
      <c r="P23" s="11" t="n">
        <f aca="false">20*LOG(O23)</f>
        <v>-17.9034319269269</v>
      </c>
      <c r="Q23" s="13" t="n">
        <v>0.1109</v>
      </c>
      <c r="R23" s="11" t="n">
        <f aca="false">20*LOG(Q23)</f>
        <v>-19.1013690770168</v>
      </c>
      <c r="S23" s="13" t="n">
        <v>0.112</v>
      </c>
      <c r="T23" s="11" t="n">
        <f aca="false">20*LOG(S23)</f>
        <v>-19.0156395465964</v>
      </c>
      <c r="U23" s="8" t="s">
        <v>33</v>
      </c>
      <c r="V23" s="18" t="str">
        <f aca="false">CONCATENATE("E",N23," - H",U23)</f>
        <v>EM4 - HM4</v>
      </c>
      <c r="W23" s="15" t="n">
        <f aca="false">I23-41</f>
        <v>-7.94347394877991</v>
      </c>
      <c r="X23" s="15" t="n">
        <f aca="false">(P23-(-9.4))</f>
        <v>-8.50343192692689</v>
      </c>
      <c r="Y23" s="0" t="str">
        <f aca="false">IF(W23&gt;X23,"OK","Not OK")</f>
        <v>OK</v>
      </c>
      <c r="AA23" s="15" t="n">
        <f aca="false">W23-I23+M23</f>
        <v>-8.70205567933731</v>
      </c>
      <c r="AB23" s="15" t="n">
        <f aca="false">X23-P23+T23</f>
        <v>-9.61563954659637</v>
      </c>
      <c r="AC23" s="15" t="n">
        <f aca="false">L23/S23</f>
        <v>367.857142857143</v>
      </c>
      <c r="AJ23" s="15"/>
      <c r="AK23" s="15"/>
    </row>
    <row r="24" customFormat="false" ht="12.75" hidden="false" customHeight="false" outlineLevel="0" collapsed="false">
      <c r="A24" s="0" t="n">
        <v>12</v>
      </c>
      <c r="B24" s="8" t="s">
        <v>29</v>
      </c>
      <c r="C24" s="19" t="s">
        <v>39</v>
      </c>
      <c r="D24" s="19" t="n">
        <v>850</v>
      </c>
      <c r="E24" s="19" t="s">
        <v>36</v>
      </c>
      <c r="F24" s="20" t="n">
        <v>2006</v>
      </c>
      <c r="G24" s="22" t="n">
        <v>25</v>
      </c>
      <c r="H24" s="23" t="n">
        <v>87.18</v>
      </c>
      <c r="I24" s="23" t="n">
        <f aca="false">20*LOG(H24)</f>
        <v>38.8083372936333</v>
      </c>
      <c r="J24" s="23" t="n">
        <v>87.17</v>
      </c>
      <c r="K24" s="23" t="n">
        <f aca="false">20*LOG(J24)</f>
        <v>38.8073409197133</v>
      </c>
      <c r="L24" s="23" t="n">
        <v>92.4</v>
      </c>
      <c r="M24" s="23" t="n">
        <f aca="false">20*LOG(L24)</f>
        <v>39.3134394244021</v>
      </c>
      <c r="N24" s="20" t="s">
        <v>33</v>
      </c>
      <c r="O24" s="24" t="n">
        <v>0.1586</v>
      </c>
      <c r="P24" s="23" t="n">
        <f aca="false">20*LOG(O24)</f>
        <v>-15.9939363403683</v>
      </c>
      <c r="Q24" s="25" t="n">
        <v>0.1057</v>
      </c>
      <c r="R24" s="23" t="n">
        <f aca="false">20*LOG(Q24)</f>
        <v>-19.5185002538515</v>
      </c>
      <c r="S24" s="25" t="n">
        <v>0.111</v>
      </c>
      <c r="T24" s="23" t="n">
        <f aca="false">20*LOG(S24)</f>
        <v>-19.0935404242669</v>
      </c>
      <c r="U24" s="20" t="s">
        <v>33</v>
      </c>
      <c r="V24" s="26" t="str">
        <f aca="false">CONCATENATE("E",N24," - H",U24)</f>
        <v>EM4 - HM4</v>
      </c>
      <c r="W24" s="15" t="n">
        <f aca="false">I24-51</f>
        <v>-12.1916627063667</v>
      </c>
      <c r="X24" s="15" t="n">
        <f aca="false">(-0.6+P24)</f>
        <v>-16.5939363403683</v>
      </c>
      <c r="Y24" s="0" t="str">
        <f aca="false">IF(W24&gt;X24,"OK","Not OK")</f>
        <v>OK</v>
      </c>
      <c r="AA24" s="15" t="n">
        <f aca="false">W24-I24+M24</f>
        <v>-11.6865605755979</v>
      </c>
      <c r="AB24" s="15" t="n">
        <f aca="false">X24-P24+T24</f>
        <v>-19.6935404242669</v>
      </c>
      <c r="AC24" s="15" t="n">
        <f aca="false">L24/S24</f>
        <v>832.432432432433</v>
      </c>
      <c r="AJ24" s="15"/>
      <c r="AK24" s="15"/>
    </row>
    <row r="25" customFormat="false" ht="12.75" hidden="false" customHeight="false" outlineLevel="0" collapsed="false">
      <c r="A25" s="0" t="n">
        <v>12</v>
      </c>
      <c r="B25" s="8"/>
      <c r="C25" s="19"/>
      <c r="D25" s="19" t="n">
        <v>1900</v>
      </c>
      <c r="E25" s="19"/>
      <c r="F25" s="20"/>
      <c r="G25" s="27" t="n">
        <v>25</v>
      </c>
      <c r="H25" s="23" t="n">
        <v>54.58</v>
      </c>
      <c r="I25" s="23" t="n">
        <f aca="false">20*LOG(H25)</f>
        <v>34.7406706266776</v>
      </c>
      <c r="J25" s="23" t="n">
        <v>53.27</v>
      </c>
      <c r="K25" s="23" t="n">
        <f aca="false">20*LOG(J25)</f>
        <v>34.5296539356966</v>
      </c>
      <c r="L25" s="23" t="n">
        <v>55.4</v>
      </c>
      <c r="M25" s="23" t="n">
        <f aca="false">20*LOG(L25)</f>
        <v>34.8701952945686</v>
      </c>
      <c r="N25" s="20" t="s">
        <v>33</v>
      </c>
      <c r="O25" s="24" t="n">
        <v>0.1579</v>
      </c>
      <c r="P25" s="23" t="n">
        <f aca="false">20*LOG(O25)</f>
        <v>-16.0323573998341</v>
      </c>
      <c r="Q25" s="25" t="n">
        <v>0.1495</v>
      </c>
      <c r="R25" s="23" t="n">
        <f aca="false">20*LOG(Q25)</f>
        <v>-16.507176146791</v>
      </c>
      <c r="S25" s="25" t="n">
        <v>0.151</v>
      </c>
      <c r="T25" s="23" t="n">
        <f aca="false">20*LOG(S25)</f>
        <v>-16.4204610541366</v>
      </c>
      <c r="U25" s="19" t="s">
        <v>33</v>
      </c>
      <c r="V25" s="28" t="str">
        <f aca="false">CONCATENATE("E",N25," - H",U25)</f>
        <v>EM4 - HM4</v>
      </c>
      <c r="W25" s="15" t="n">
        <f aca="false">I25-41</f>
        <v>-6.25932937332244</v>
      </c>
      <c r="X25" s="15" t="n">
        <f aca="false">(P25-(-9.4))</f>
        <v>-6.63235739983411</v>
      </c>
      <c r="Y25" s="0" t="str">
        <f aca="false">IF(W25&gt;X25,"OK","Not OK")</f>
        <v>OK</v>
      </c>
      <c r="AA25" s="15" t="n">
        <f aca="false">W25-I25+M25</f>
        <v>-6.12980470543141</v>
      </c>
      <c r="AB25" s="15" t="n">
        <f aca="false">X25-P25+T25</f>
        <v>-7.02046105413661</v>
      </c>
      <c r="AC25" s="15" t="n">
        <f aca="false">L25/S25</f>
        <v>366.887417218543</v>
      </c>
      <c r="AJ25" s="15"/>
      <c r="AK25" s="15"/>
    </row>
    <row r="26" customFormat="false" ht="12.75" hidden="false" customHeight="false" outlineLevel="0" collapsed="false">
      <c r="A26" s="0" t="n">
        <v>13</v>
      </c>
      <c r="B26" s="8" t="s">
        <v>29</v>
      </c>
      <c r="C26" s="8" t="s">
        <v>39</v>
      </c>
      <c r="D26" s="19" t="n">
        <v>850</v>
      </c>
      <c r="E26" s="8" t="s">
        <v>36</v>
      </c>
      <c r="F26" s="9" t="n">
        <v>2006</v>
      </c>
      <c r="G26" s="29"/>
      <c r="H26" s="30"/>
      <c r="I26" s="30"/>
      <c r="J26" s="30"/>
      <c r="K26" s="30"/>
      <c r="L26" s="30"/>
      <c r="M26" s="30"/>
      <c r="N26" s="31"/>
      <c r="O26" s="32"/>
      <c r="P26" s="30"/>
      <c r="Q26" s="33"/>
      <c r="R26" s="30"/>
      <c r="S26" s="33"/>
      <c r="T26" s="30"/>
      <c r="U26" s="31"/>
      <c r="V26" s="34"/>
      <c r="W26" s="15"/>
      <c r="X26" s="15"/>
      <c r="AA26" s="15" t="n">
        <f aca="false">W26-I26+M26</f>
        <v>0</v>
      </c>
      <c r="AB26" s="15" t="n">
        <f aca="false">X26-P26+T26</f>
        <v>0</v>
      </c>
      <c r="AC26" s="15"/>
      <c r="AJ26" s="15"/>
      <c r="AK26" s="15"/>
    </row>
    <row r="27" customFormat="false" ht="12.75" hidden="false" customHeight="false" outlineLevel="0" collapsed="false">
      <c r="A27" s="0" t="n">
        <v>13</v>
      </c>
      <c r="B27" s="8"/>
      <c r="C27" s="19"/>
      <c r="D27" s="19" t="n">
        <v>1900</v>
      </c>
      <c r="E27" s="19"/>
      <c r="F27" s="20"/>
      <c r="G27" s="17" t="n">
        <v>24.7</v>
      </c>
      <c r="H27" s="11" t="n">
        <v>48.06</v>
      </c>
      <c r="I27" s="11" t="n">
        <f aca="false">20*LOG(H27)</f>
        <v>33.6356753293576</v>
      </c>
      <c r="J27" s="11" t="n">
        <v>47.98</v>
      </c>
      <c r="K27" s="11" t="n">
        <f aca="false">20*LOG(J27)</f>
        <v>33.6212048726362</v>
      </c>
      <c r="L27" s="11" t="n">
        <v>52.3</v>
      </c>
      <c r="M27" s="11" t="n">
        <f aca="false">20*LOG(L27)</f>
        <v>34.3700337773455</v>
      </c>
      <c r="N27" s="9" t="s">
        <v>33</v>
      </c>
      <c r="O27" s="12" t="n">
        <v>0.1099</v>
      </c>
      <c r="P27" s="11" t="n">
        <f aca="false">20*LOG(O27)</f>
        <v>-19.1800461515302</v>
      </c>
      <c r="Q27" s="13" t="n">
        <v>0.1066</v>
      </c>
      <c r="R27" s="11" t="n">
        <f aca="false">20*LOG(Q27)</f>
        <v>-19.4448559061889</v>
      </c>
      <c r="S27" s="13" t="n">
        <v>0.097</v>
      </c>
      <c r="T27" s="11" t="n">
        <f aca="false">20*LOG(S27)</f>
        <v>-20.2645653146751</v>
      </c>
      <c r="U27" s="8" t="s">
        <v>33</v>
      </c>
      <c r="V27" s="26" t="str">
        <f aca="false">CONCATENATE("E",N27," - H",U27)</f>
        <v>EM4 - HM4</v>
      </c>
      <c r="W27" s="15"/>
      <c r="X27" s="15"/>
      <c r="AA27" s="15" t="n">
        <f aca="false">W27-I27+M27</f>
        <v>0.734358447987859</v>
      </c>
      <c r="AB27" s="15" t="n">
        <f aca="false">X27-P27+T27</f>
        <v>-1.08451916314491</v>
      </c>
      <c r="AC27" s="15" t="n">
        <f aca="false">L27/S27</f>
        <v>539.175257731959</v>
      </c>
      <c r="AJ27" s="15"/>
      <c r="AK27" s="15"/>
    </row>
    <row r="28" customFormat="false" ht="25.5" hidden="false" customHeight="false" outlineLevel="0" collapsed="false">
      <c r="A28" s="0" t="n">
        <v>14</v>
      </c>
      <c r="B28" s="8" t="s">
        <v>29</v>
      </c>
      <c r="C28" s="19" t="s">
        <v>39</v>
      </c>
      <c r="D28" s="19" t="n">
        <v>850</v>
      </c>
      <c r="E28" s="35" t="s">
        <v>40</v>
      </c>
      <c r="F28" s="20" t="n">
        <v>2006</v>
      </c>
      <c r="G28" s="22" t="n">
        <v>26</v>
      </c>
      <c r="H28" s="23" t="n">
        <v>102.2</v>
      </c>
      <c r="I28" s="23" t="n">
        <f aca="false">20*LOG(H28)</f>
        <v>40.1890179159739</v>
      </c>
      <c r="J28" s="23" t="n">
        <v>101.8</v>
      </c>
      <c r="K28" s="23" t="n">
        <f aca="false">20*LOG(J28)</f>
        <v>40.1549555600148</v>
      </c>
      <c r="L28" s="23" t="n">
        <v>98.7</v>
      </c>
      <c r="M28" s="23" t="n">
        <f aca="false">20*LOG(L28)</f>
        <v>39.8863430533927</v>
      </c>
      <c r="N28" s="20" t="s">
        <v>33</v>
      </c>
      <c r="O28" s="24" t="n">
        <v>0.1978</v>
      </c>
      <c r="P28" s="23" t="n">
        <f aca="false">20*LOG(O28)</f>
        <v>-14.0754742547768</v>
      </c>
      <c r="Q28" s="25" t="n">
        <v>0.1935</v>
      </c>
      <c r="R28" s="23" t="n">
        <f aca="false">20*LOG(Q28)</f>
        <v>-14.2663806129014</v>
      </c>
      <c r="S28" s="25" t="n">
        <v>0.18</v>
      </c>
      <c r="T28" s="23" t="n">
        <f aca="false">20*LOG(S28)</f>
        <v>-14.8945498979339</v>
      </c>
      <c r="U28" s="20" t="s">
        <v>33</v>
      </c>
      <c r="V28" s="26" t="str">
        <f aca="false">CONCATENATE("E",N28," - H",U28)</f>
        <v>EM4 - HM4</v>
      </c>
      <c r="W28" s="15" t="n">
        <f aca="false">I28-51</f>
        <v>-10.8109820840261</v>
      </c>
      <c r="X28" s="15" t="n">
        <f aca="false">(-0.6+P28)</f>
        <v>-14.6754742547768</v>
      </c>
      <c r="Y28" s="0" t="str">
        <f aca="false">IF(W28&gt;X28,"OK","Not OK")</f>
        <v>OK</v>
      </c>
      <c r="AA28" s="15" t="n">
        <f aca="false">W28-I28+M28</f>
        <v>-11.1136569466073</v>
      </c>
      <c r="AB28" s="15" t="n">
        <f aca="false">X28-P28+T28</f>
        <v>-15.4945498979339</v>
      </c>
      <c r="AC28" s="15" t="n">
        <f aca="false">L28/S28</f>
        <v>548.333333333333</v>
      </c>
      <c r="AJ28" s="15"/>
      <c r="AK28" s="15"/>
    </row>
    <row r="29" customFormat="false" ht="12.75" hidden="false" customHeight="false" outlineLevel="0" collapsed="false">
      <c r="A29" s="0" t="n">
        <v>14</v>
      </c>
      <c r="B29" s="8"/>
      <c r="C29" s="19"/>
      <c r="D29" s="19" t="n">
        <v>1900</v>
      </c>
      <c r="E29" s="35"/>
      <c r="F29" s="20"/>
      <c r="G29" s="27" t="n">
        <v>25</v>
      </c>
      <c r="H29" s="23" t="n">
        <v>71.75</v>
      </c>
      <c r="I29" s="23" t="n">
        <f aca="false">20*LOG(H29)</f>
        <v>37.1164381081206</v>
      </c>
      <c r="J29" s="23" t="n">
        <v>65.63</v>
      </c>
      <c r="K29" s="23" t="n">
        <f aca="false">20*LOG(J29)</f>
        <v>36.3420480851385</v>
      </c>
      <c r="L29" s="23" t="n">
        <v>67.6</v>
      </c>
      <c r="M29" s="23" t="n">
        <f aca="false">20*LOG(L29)</f>
        <v>36.5989339188327</v>
      </c>
      <c r="N29" s="20" t="s">
        <v>32</v>
      </c>
      <c r="O29" s="24" t="n">
        <v>0.2121</v>
      </c>
      <c r="P29" s="23" t="n">
        <f aca="false">20*LOG(O29)</f>
        <v>-13.4691866296688</v>
      </c>
      <c r="Q29" s="25" t="n">
        <v>0.2121</v>
      </c>
      <c r="R29" s="23" t="n">
        <f aca="false">20*LOG(Q29)</f>
        <v>-13.4691866296688</v>
      </c>
      <c r="S29" s="25" t="n">
        <v>0.193</v>
      </c>
      <c r="T29" s="23" t="n">
        <f aca="false">20*LOG(S29)</f>
        <v>-14.2888538198445</v>
      </c>
      <c r="U29" s="19" t="s">
        <v>32</v>
      </c>
      <c r="V29" s="26" t="str">
        <f aca="false">CONCATENATE("E",N29," - H",U29)</f>
        <v>EM3 - HM3</v>
      </c>
      <c r="W29" s="15" t="n">
        <f aca="false">I29-41</f>
        <v>-3.8835618918794</v>
      </c>
      <c r="X29" s="15" t="n">
        <f aca="false">(P29-(-9.4))</f>
        <v>-4.06918662966876</v>
      </c>
      <c r="Y29" s="0" t="str">
        <f aca="false">IF(W29&gt;X29,"OK","Not OK")</f>
        <v>OK</v>
      </c>
      <c r="AA29" s="15" t="n">
        <f aca="false">W29-I29+M29</f>
        <v>-4.40106608116729</v>
      </c>
      <c r="AB29" s="15" t="n">
        <f aca="false">X29-P29+T29</f>
        <v>-4.88885381984452</v>
      </c>
      <c r="AC29" s="15" t="n">
        <f aca="false">L29/S29</f>
        <v>350.259067357513</v>
      </c>
      <c r="AJ29" s="15"/>
      <c r="AK29" s="15"/>
    </row>
    <row r="30" customFormat="false" ht="12.75" hidden="false" customHeight="false" outlineLevel="0" collapsed="false">
      <c r="A30" s="0" t="n">
        <v>15</v>
      </c>
      <c r="B30" s="8" t="s">
        <v>29</v>
      </c>
      <c r="C30" s="8" t="s">
        <v>39</v>
      </c>
      <c r="D30" s="19" t="n">
        <v>850</v>
      </c>
      <c r="E30" s="8" t="s">
        <v>36</v>
      </c>
      <c r="F30" s="9" t="n">
        <v>2006</v>
      </c>
      <c r="G30" s="10" t="n">
        <v>25</v>
      </c>
      <c r="H30" s="11" t="n">
        <v>100.9</v>
      </c>
      <c r="I30" s="11" t="n">
        <f aca="false">20*LOG(H30)</f>
        <v>40.0778233247382</v>
      </c>
      <c r="J30" s="11" t="n">
        <v>100.9</v>
      </c>
      <c r="K30" s="11" t="n">
        <f aca="false">20*LOG(J30)</f>
        <v>40.0778233247382</v>
      </c>
      <c r="L30" s="11" t="n">
        <v>103.9</v>
      </c>
      <c r="M30" s="11" t="n">
        <f aca="false">20*LOG(L30)</f>
        <v>40.3323109511435</v>
      </c>
      <c r="N30" s="9" t="s">
        <v>33</v>
      </c>
      <c r="O30" s="12" t="n">
        <v>0.19</v>
      </c>
      <c r="P30" s="11" t="n">
        <f aca="false">20*LOG(O30)</f>
        <v>-14.4249279809434</v>
      </c>
      <c r="Q30" s="13" t="n">
        <v>0.1288</v>
      </c>
      <c r="R30" s="11" t="n">
        <f aca="false">20*LOG(Q30)</f>
        <v>-17.8016827395241</v>
      </c>
      <c r="S30" s="13" t="n">
        <v>0.134</v>
      </c>
      <c r="T30" s="11" t="n">
        <f aca="false">20*LOG(S30)</f>
        <v>-17.4579040327038</v>
      </c>
      <c r="U30" s="9" t="s">
        <v>33</v>
      </c>
      <c r="V30" s="26" t="str">
        <f aca="false">CONCATENATE("E",N30," - H",U30)</f>
        <v>EM4 - HM4</v>
      </c>
      <c r="W30" s="15" t="n">
        <f aca="false">I30-51</f>
        <v>-10.9221766752618</v>
      </c>
      <c r="X30" s="15" t="n">
        <f aca="false">(-0.6+P30)</f>
        <v>-15.0249279809434</v>
      </c>
      <c r="Y30" s="0" t="str">
        <f aca="false">IF(W30&gt;X30,"OK","Not OK")</f>
        <v>OK</v>
      </c>
      <c r="AA30" s="15" t="n">
        <f aca="false">W30-I30+M30</f>
        <v>-10.6676890488565</v>
      </c>
      <c r="AB30" s="15" t="n">
        <f aca="false">X30-P30+T30</f>
        <v>-18.0579040327038</v>
      </c>
      <c r="AC30" s="15" t="n">
        <f aca="false">L30/S30</f>
        <v>775.373134328358</v>
      </c>
      <c r="AJ30" s="15"/>
      <c r="AK30" s="15"/>
    </row>
    <row r="31" customFormat="false" ht="12.75" hidden="false" customHeight="false" outlineLevel="0" collapsed="false">
      <c r="A31" s="0" t="n">
        <v>15</v>
      </c>
      <c r="B31" s="8"/>
      <c r="C31" s="19"/>
      <c r="D31" s="19" t="n">
        <v>1900</v>
      </c>
      <c r="E31" s="19"/>
      <c r="F31" s="20"/>
      <c r="G31" s="17" t="n">
        <v>25</v>
      </c>
      <c r="H31" s="11" t="n">
        <v>63.44</v>
      </c>
      <c r="I31" s="11" t="n">
        <f aca="false">20*LOG(H31)</f>
        <v>36.047263486191</v>
      </c>
      <c r="J31" s="11" t="n">
        <v>61.28</v>
      </c>
      <c r="K31" s="11" t="n">
        <f aca="false">20*LOG(J31)</f>
        <v>35.746375132491</v>
      </c>
      <c r="L31" s="11" t="n">
        <v>66.8</v>
      </c>
      <c r="M31" s="11" t="n">
        <f aca="false">20*LOG(L31)</f>
        <v>36.4955292495109</v>
      </c>
      <c r="N31" s="9" t="s">
        <v>32</v>
      </c>
      <c r="O31" s="12" t="n">
        <v>0.1696</v>
      </c>
      <c r="P31" s="11" t="n">
        <f aca="false">20*LOG(O31)</f>
        <v>-15.4114830415861</v>
      </c>
      <c r="Q31" s="13" t="n">
        <v>0.1407</v>
      </c>
      <c r="R31" s="11" t="n">
        <f aca="false">20*LOG(Q31)</f>
        <v>-17.0341180513051</v>
      </c>
      <c r="S31" s="13" t="n">
        <v>0.128</v>
      </c>
      <c r="T31" s="11" t="n">
        <f aca="false">20*LOG(S31)</f>
        <v>-17.8558006070426</v>
      </c>
      <c r="U31" s="8" t="s">
        <v>33</v>
      </c>
      <c r="V31" s="26" t="str">
        <f aca="false">CONCATENATE("E",N31," - H",U31)</f>
        <v>EM3 - HM4</v>
      </c>
      <c r="W31" s="15" t="n">
        <f aca="false">I31-41</f>
        <v>-4.95273651380905</v>
      </c>
      <c r="X31" s="15" t="n">
        <f aca="false">(P31-(-9.4))</f>
        <v>-6.0114830415861</v>
      </c>
      <c r="Y31" s="0" t="str">
        <f aca="false">IF(W31&gt;X31,"OK","Not OK")</f>
        <v>OK</v>
      </c>
      <c r="AA31" s="15" t="n">
        <f aca="false">W31-I31+M31</f>
        <v>-4.50447075048909</v>
      </c>
      <c r="AB31" s="15" t="n">
        <f aca="false">X31-P31+T31</f>
        <v>-8.45580060704263</v>
      </c>
      <c r="AC31" s="15" t="n">
        <f aca="false">L31/S31</f>
        <v>521.875</v>
      </c>
      <c r="AJ31" s="15"/>
      <c r="AK31" s="15"/>
    </row>
    <row r="32" customFormat="false" ht="12.75" hidden="false" customHeight="false" outlineLevel="0" collapsed="false">
      <c r="A32" s="0" t="n">
        <v>16</v>
      </c>
      <c r="B32" s="8" t="s">
        <v>29</v>
      </c>
      <c r="C32" s="19" t="s">
        <v>39</v>
      </c>
      <c r="D32" s="19" t="n">
        <v>850</v>
      </c>
      <c r="E32" s="19" t="s">
        <v>41</v>
      </c>
      <c r="F32" s="20" t="n">
        <v>2006</v>
      </c>
      <c r="G32" s="22" t="n">
        <v>25</v>
      </c>
      <c r="H32" s="23" t="n">
        <v>153.6</v>
      </c>
      <c r="I32" s="23" t="n">
        <f aca="false">20*LOG(H32)</f>
        <v>43.7278243139099</v>
      </c>
      <c r="J32" s="23" t="n">
        <v>145.1</v>
      </c>
      <c r="K32" s="23" t="n">
        <f aca="false">20*LOG(J32)</f>
        <v>43.2333482487547</v>
      </c>
      <c r="L32" s="23" t="n">
        <v>158.2</v>
      </c>
      <c r="M32" s="23" t="n">
        <f aca="false">20*LOG(L32)</f>
        <v>43.9841295832332</v>
      </c>
      <c r="N32" s="20" t="s">
        <v>33</v>
      </c>
      <c r="O32" s="24" t="n">
        <v>0.2335</v>
      </c>
      <c r="P32" s="23" t="n">
        <f aca="false">20*LOG(O32)</f>
        <v>-12.6342623019574</v>
      </c>
      <c r="Q32" s="25" t="n">
        <v>0.1683</v>
      </c>
      <c r="R32" s="23" t="n">
        <f aca="false">20*LOG(Q32)</f>
        <v>-15.4783176804835</v>
      </c>
      <c r="S32" s="25" t="n">
        <v>0.175</v>
      </c>
      <c r="T32" s="23" t="n">
        <f aca="false">20*LOG(S32)</f>
        <v>-15.1392390262741</v>
      </c>
      <c r="U32" s="20" t="s">
        <v>33</v>
      </c>
      <c r="V32" s="26" t="str">
        <f aca="false">CONCATENATE("E",N32," - H",U32)</f>
        <v>EM4 - HM4</v>
      </c>
      <c r="W32" s="15" t="n">
        <f aca="false">I32-51</f>
        <v>-7.27217568609014</v>
      </c>
      <c r="X32" s="15" t="n">
        <f aca="false">(-0.6+P32)</f>
        <v>-13.2342623019574</v>
      </c>
      <c r="Y32" s="0" t="str">
        <f aca="false">IF(W32&gt;X32,"OK","Not OK")</f>
        <v>OK</v>
      </c>
      <c r="AA32" s="15" t="n">
        <f aca="false">W32-I32+M32</f>
        <v>-7.01587041676685</v>
      </c>
      <c r="AB32" s="15" t="n">
        <f aca="false">X32-P32+T32</f>
        <v>-15.7392390262741</v>
      </c>
      <c r="AC32" s="15" t="n">
        <f aca="false">L32/S32</f>
        <v>904</v>
      </c>
      <c r="AJ32" s="15"/>
      <c r="AK32" s="15"/>
    </row>
    <row r="33" customFormat="false" ht="12.75" hidden="false" customHeight="false" outlineLevel="0" collapsed="false">
      <c r="A33" s="0" t="n">
        <v>16</v>
      </c>
      <c r="B33" s="8"/>
      <c r="C33" s="19"/>
      <c r="D33" s="19" t="n">
        <v>1900</v>
      </c>
      <c r="E33" s="19"/>
      <c r="F33" s="20"/>
      <c r="G33" s="27" t="n">
        <v>25</v>
      </c>
      <c r="H33" s="23" t="n">
        <v>63.9</v>
      </c>
      <c r="I33" s="23" t="n">
        <f aca="false">20*LOG(H33)</f>
        <v>36.110017163168</v>
      </c>
      <c r="J33" s="23" t="n">
        <v>55.87</v>
      </c>
      <c r="K33" s="23" t="n">
        <f aca="false">20*LOG(J33)</f>
        <v>34.9435734272033</v>
      </c>
      <c r="L33" s="23" t="n">
        <v>60.9</v>
      </c>
      <c r="M33" s="23" t="n">
        <f aca="false">20*LOG(L33)</f>
        <v>35.6923458526575</v>
      </c>
      <c r="N33" s="20" t="s">
        <v>33</v>
      </c>
      <c r="O33" s="24" t="n">
        <v>0.1565</v>
      </c>
      <c r="P33" s="23" t="n">
        <f aca="false">20*LOG(O33)</f>
        <v>-16.1097131623507</v>
      </c>
      <c r="Q33" s="25" t="n">
        <v>0.1099</v>
      </c>
      <c r="R33" s="23" t="n">
        <f aca="false">20*LOG(Q33)</f>
        <v>-19.1800461515302</v>
      </c>
      <c r="S33" s="25" t="n">
        <v>0.1</v>
      </c>
      <c r="T33" s="23" t="n">
        <f aca="false">20*LOG(S33)</f>
        <v>-20</v>
      </c>
      <c r="U33" s="19" t="s">
        <v>33</v>
      </c>
      <c r="V33" s="26" t="str">
        <f aca="false">CONCATENATE("E",N33," - H",U33)</f>
        <v>EM4 - HM4</v>
      </c>
      <c r="W33" s="15" t="n">
        <f aca="false">I33-41</f>
        <v>-4.889982836832</v>
      </c>
      <c r="X33" s="15" t="n">
        <f aca="false">(P33-(-9.4))</f>
        <v>-6.70971316235065</v>
      </c>
      <c r="Y33" s="0" t="str">
        <f aca="false">IF(W33&gt;X33,"OK","Not OK")</f>
        <v>OK</v>
      </c>
      <c r="AA33" s="15" t="n">
        <f aca="false">W33-I33+M33</f>
        <v>-5.3076541473425</v>
      </c>
      <c r="AB33" s="15" t="n">
        <f aca="false">X33-P33+T33</f>
        <v>-10.6</v>
      </c>
      <c r="AC33" s="15" t="n">
        <f aca="false">L33/S33</f>
        <v>609</v>
      </c>
      <c r="AJ33" s="15"/>
      <c r="AK33" s="15"/>
    </row>
    <row r="34" customFormat="false" ht="12.75" hidden="false" customHeight="false" outlineLevel="0" collapsed="false">
      <c r="A34" s="0" t="n">
        <v>17</v>
      </c>
      <c r="B34" s="8" t="s">
        <v>29</v>
      </c>
      <c r="C34" s="8" t="s">
        <v>39</v>
      </c>
      <c r="D34" s="19" t="n">
        <v>850</v>
      </c>
      <c r="E34" s="8" t="s">
        <v>41</v>
      </c>
      <c r="F34" s="9" t="n">
        <v>2006</v>
      </c>
      <c r="G34" s="10" t="n">
        <v>25</v>
      </c>
      <c r="H34" s="11" t="n">
        <v>170.5</v>
      </c>
      <c r="I34" s="11" t="n">
        <f aca="false">20*LOG(H34)</f>
        <v>44.6344876665703</v>
      </c>
      <c r="J34" s="11" t="n">
        <v>170.5</v>
      </c>
      <c r="K34" s="11" t="n">
        <f aca="false">20*LOG(J34)</f>
        <v>44.6344876665703</v>
      </c>
      <c r="L34" s="11" t="n">
        <v>179</v>
      </c>
      <c r="M34" s="11" t="n">
        <f aca="false">20*LOG(L34)</f>
        <v>45.0570606195979</v>
      </c>
      <c r="N34" s="9" t="s">
        <v>33</v>
      </c>
      <c r="O34" s="12" t="n">
        <v>0.2577</v>
      </c>
      <c r="P34" s="11" t="n">
        <f aca="false">20*LOG(O34)</f>
        <v>-11.7777116289819</v>
      </c>
      <c r="Q34" s="13" t="n">
        <v>0.1816</v>
      </c>
      <c r="R34" s="11" t="n">
        <f aca="false">20*LOG(Q34)</f>
        <v>-14.8176831162987</v>
      </c>
      <c r="S34" s="13" t="n">
        <v>0.187</v>
      </c>
      <c r="T34" s="11" t="n">
        <f aca="false">20*LOG(S34)</f>
        <v>-14.56316786927</v>
      </c>
      <c r="U34" s="9" t="s">
        <v>33</v>
      </c>
      <c r="V34" s="26" t="str">
        <f aca="false">CONCATENATE("E",N34," - H",U34)</f>
        <v>EM4 - HM4</v>
      </c>
      <c r="W34" s="15" t="n">
        <f aca="false">I34-51</f>
        <v>-6.36551233342968</v>
      </c>
      <c r="X34" s="15" t="n">
        <f aca="false">(-0.6+P34)</f>
        <v>-12.3777116289819</v>
      </c>
      <c r="Y34" s="0" t="str">
        <f aca="false">IF(W34&gt;X34,"OK","Not OK")</f>
        <v>OK</v>
      </c>
      <c r="AA34" s="15" t="n">
        <f aca="false">W34-I34+M34</f>
        <v>-5.94293938040214</v>
      </c>
      <c r="AB34" s="15" t="n">
        <f aca="false">X34-P34+T34</f>
        <v>-15.16316786927</v>
      </c>
      <c r="AC34" s="15" t="n">
        <f aca="false">L34/S34</f>
        <v>957.219251336898</v>
      </c>
      <c r="AJ34" s="15"/>
      <c r="AK34" s="15"/>
    </row>
    <row r="35" customFormat="false" ht="12.75" hidden="false" customHeight="false" outlineLevel="0" collapsed="false">
      <c r="A35" s="0" t="n">
        <v>17</v>
      </c>
      <c r="B35" s="8"/>
      <c r="C35" s="19"/>
      <c r="D35" s="19" t="n">
        <v>1900</v>
      </c>
      <c r="E35" s="19"/>
      <c r="F35" s="20"/>
      <c r="G35" s="17" t="n">
        <v>25</v>
      </c>
      <c r="H35" s="11" t="n">
        <v>71.89</v>
      </c>
      <c r="I35" s="11" t="n">
        <f aca="false">20*LOG(H35)</f>
        <v>37.1333696722307</v>
      </c>
      <c r="J35" s="11" t="n">
        <v>62.08</v>
      </c>
      <c r="K35" s="11" t="n">
        <f aca="false">20*LOG(J35)</f>
        <v>35.8590341650026</v>
      </c>
      <c r="L35" s="11" t="n">
        <v>65.8</v>
      </c>
      <c r="M35" s="11" t="n">
        <f aca="false">20*LOG(L35)</f>
        <v>36.3645178722791</v>
      </c>
      <c r="N35" s="9" t="s">
        <v>32</v>
      </c>
      <c r="O35" s="12" t="n">
        <v>0.1731</v>
      </c>
      <c r="P35" s="11" t="n">
        <f aca="false">20*LOG(O35)</f>
        <v>-15.2340586424921</v>
      </c>
      <c r="Q35" s="13" t="n">
        <v>0.1243</v>
      </c>
      <c r="R35" s="11" t="n">
        <f aca="false">20*LOG(Q35)</f>
        <v>-18.1105774271671</v>
      </c>
      <c r="S35" s="13" t="n">
        <v>0.128</v>
      </c>
      <c r="T35" s="11" t="n">
        <f aca="false">20*LOG(S35)</f>
        <v>-17.8558006070426</v>
      </c>
      <c r="U35" s="8" t="s">
        <v>33</v>
      </c>
      <c r="V35" s="26" t="str">
        <f aca="false">CONCATENATE("E",N35," - H",U35)</f>
        <v>EM3 - HM4</v>
      </c>
      <c r="W35" s="15" t="n">
        <f aca="false">I35-41</f>
        <v>-3.8666303277693</v>
      </c>
      <c r="X35" s="15" t="n">
        <f aca="false">(P35-(-9.4))</f>
        <v>-5.83405864249212</v>
      </c>
      <c r="Y35" s="0" t="str">
        <f aca="false">IF(W35&gt;X35,"OK","Not OK")</f>
        <v>OK</v>
      </c>
      <c r="AA35" s="15" t="n">
        <f aca="false">W35-I35+M35</f>
        <v>-4.63548212772089</v>
      </c>
      <c r="AB35" s="15" t="n">
        <f aca="false">X35-P35+T35</f>
        <v>-8.45580060704263</v>
      </c>
      <c r="AC35" s="15" t="n">
        <f aca="false">L35/S35</f>
        <v>514.0625</v>
      </c>
      <c r="AJ35" s="15"/>
      <c r="AK35" s="15"/>
    </row>
    <row r="36" customFormat="false" ht="12.75" hidden="false" customHeight="false" outlineLevel="0" collapsed="false">
      <c r="A36" s="0" t="n">
        <v>18</v>
      </c>
      <c r="B36" s="8" t="s">
        <v>29</v>
      </c>
      <c r="C36" s="19" t="s">
        <v>39</v>
      </c>
      <c r="D36" s="19" t="n">
        <v>850</v>
      </c>
      <c r="E36" s="19" t="s">
        <v>36</v>
      </c>
      <c r="F36" s="20" t="n">
        <v>2006</v>
      </c>
      <c r="G36" s="22" t="n">
        <v>25</v>
      </c>
      <c r="H36" s="23" t="n">
        <v>94.47</v>
      </c>
      <c r="I36" s="23" t="n">
        <f aca="false">20*LOG(H36)</f>
        <v>39.5058783071241</v>
      </c>
      <c r="J36" s="23" t="n">
        <v>94.47</v>
      </c>
      <c r="K36" s="23" t="n">
        <f aca="false">20*LOG(J36)</f>
        <v>39.5058783071241</v>
      </c>
      <c r="L36" s="23" t="n">
        <v>99.2</v>
      </c>
      <c r="M36" s="23" t="n">
        <f aca="false">20*LOG(L36)</f>
        <v>39.9302334430836</v>
      </c>
      <c r="N36" s="20" t="s">
        <v>33</v>
      </c>
      <c r="O36" s="24" t="n">
        <v>0.1857</v>
      </c>
      <c r="P36" s="23" t="n">
        <f aca="false">20*LOG(O36)</f>
        <v>-14.6237619252044</v>
      </c>
      <c r="Q36" s="25" t="n">
        <v>0.1137</v>
      </c>
      <c r="R36" s="23" t="n">
        <f aca="false">20*LOG(Q36)</f>
        <v>-18.8847907062453</v>
      </c>
      <c r="S36" s="25" t="n">
        <v>0.121</v>
      </c>
      <c r="T36" s="23" t="n">
        <f aca="false">20*LOG(S36)</f>
        <v>-18.344292593671</v>
      </c>
      <c r="U36" s="20" t="s">
        <v>33</v>
      </c>
      <c r="V36" s="26" t="str">
        <f aca="false">CONCATENATE("E",N36," - H",U36)</f>
        <v>EM4 - HM4</v>
      </c>
      <c r="W36" s="15" t="n">
        <f aca="false">I36-51</f>
        <v>-11.4941216928759</v>
      </c>
      <c r="X36" s="15" t="n">
        <f aca="false">(-0.6+P36)</f>
        <v>-15.2237619252044</v>
      </c>
      <c r="Y36" s="0" t="str">
        <f aca="false">IF(W36&gt;X36,"OK","Not OK")</f>
        <v>OK</v>
      </c>
      <c r="AA36" s="15" t="n">
        <f aca="false">W36-I36+M36</f>
        <v>-11.0697665569164</v>
      </c>
      <c r="AB36" s="15" t="n">
        <f aca="false">X36-P36+T36</f>
        <v>-18.944292593671</v>
      </c>
      <c r="AC36" s="15" t="n">
        <f aca="false">L36/S36</f>
        <v>819.834710743802</v>
      </c>
      <c r="AJ36" s="15"/>
      <c r="AK36" s="15"/>
    </row>
    <row r="37" customFormat="false" ht="12.75" hidden="false" customHeight="false" outlineLevel="0" collapsed="false">
      <c r="A37" s="0" t="n">
        <v>18</v>
      </c>
      <c r="B37" s="8"/>
      <c r="C37" s="19"/>
      <c r="D37" s="19" t="n">
        <v>1900</v>
      </c>
      <c r="E37" s="19"/>
      <c r="F37" s="20"/>
      <c r="G37" s="27" t="n">
        <v>25</v>
      </c>
      <c r="H37" s="23" t="n">
        <v>51.45</v>
      </c>
      <c r="I37" s="23" t="n">
        <f aca="false">20*LOG(H37)</f>
        <v>34.227707581969</v>
      </c>
      <c r="J37" s="23" t="n">
        <v>48.02</v>
      </c>
      <c r="K37" s="23" t="n">
        <f aca="false">20*LOG(J37)</f>
        <v>33.6284431144202</v>
      </c>
      <c r="L37" s="23" t="n">
        <v>48.5</v>
      </c>
      <c r="M37" s="23" t="n">
        <f aca="false">20*LOG(L37)</f>
        <v>33.7148347720453</v>
      </c>
      <c r="N37" s="20" t="s">
        <v>33</v>
      </c>
      <c r="O37" s="24" t="n">
        <v>0.1509</v>
      </c>
      <c r="P37" s="23" t="n">
        <f aca="false">20*LOG(O37)</f>
        <v>-16.4262152044882</v>
      </c>
      <c r="Q37" s="25" t="n">
        <v>0.1067</v>
      </c>
      <c r="R37" s="23" t="n">
        <f aca="false">20*LOG(Q37)</f>
        <v>-19.4367116115106</v>
      </c>
      <c r="S37" s="25" t="n">
        <v>0.095</v>
      </c>
      <c r="T37" s="23" t="n">
        <f aca="false">20*LOG(S37)</f>
        <v>-20.445527894223</v>
      </c>
      <c r="U37" s="19" t="s">
        <v>33</v>
      </c>
      <c r="V37" s="26" t="str">
        <f aca="false">CONCATENATE("E",N37," - H",U37)</f>
        <v>EM4 - HM4</v>
      </c>
      <c r="W37" s="15" t="n">
        <f aca="false">I37-41</f>
        <v>-6.77229241803097</v>
      </c>
      <c r="X37" s="15" t="n">
        <f aca="false">(P37-(-9.4))</f>
        <v>-7.0262152044882</v>
      </c>
      <c r="Y37" s="0" t="str">
        <f aca="false">IF(W37&gt;X37,"OK","Not OK")</f>
        <v>OK</v>
      </c>
      <c r="AA37" s="15" t="n">
        <f aca="false">W37-I37+M37</f>
        <v>-7.28516522795473</v>
      </c>
      <c r="AB37" s="15" t="n">
        <f aca="false">X37-P37+T37</f>
        <v>-11.045527894223</v>
      </c>
      <c r="AC37" s="15" t="n">
        <f aca="false">L37/S37</f>
        <v>510.526315789474</v>
      </c>
      <c r="AJ37" s="15"/>
      <c r="AK37" s="15"/>
    </row>
    <row r="38" customFormat="false" ht="25.5" hidden="false" customHeight="false" outlineLevel="0" collapsed="false">
      <c r="A38" s="0" t="n">
        <v>19</v>
      </c>
      <c r="B38" s="8" t="s">
        <v>29</v>
      </c>
      <c r="C38" s="8" t="s">
        <v>39</v>
      </c>
      <c r="D38" s="19" t="n">
        <v>850</v>
      </c>
      <c r="E38" s="36" t="s">
        <v>40</v>
      </c>
      <c r="F38" s="9" t="n">
        <v>2006</v>
      </c>
      <c r="G38" s="10" t="n">
        <v>26</v>
      </c>
      <c r="H38" s="11" t="n">
        <v>114.4</v>
      </c>
      <c r="I38" s="11" t="n">
        <f aca="false">20*LOG(H38)</f>
        <v>41.1685204891401</v>
      </c>
      <c r="J38" s="11" t="n">
        <v>114.4</v>
      </c>
      <c r="K38" s="11" t="n">
        <f aca="false">20*LOG(J38)</f>
        <v>41.1685204891401</v>
      </c>
      <c r="L38" s="11" t="n">
        <v>117.8</v>
      </c>
      <c r="M38" s="11" t="n">
        <f aca="false">20*LOG(L38)</f>
        <v>41.4229058090216</v>
      </c>
      <c r="N38" s="9" t="s">
        <v>33</v>
      </c>
      <c r="O38" s="12" t="n">
        <v>0.1907</v>
      </c>
      <c r="P38" s="11" t="n">
        <f aca="false">20*LOG(O38)</f>
        <v>-14.3929861390799</v>
      </c>
      <c r="Q38" s="13" t="n">
        <v>0.1366</v>
      </c>
      <c r="R38" s="11" t="n">
        <f aca="false">20*LOG(Q38)</f>
        <v>-17.2909860130897</v>
      </c>
      <c r="S38" s="13" t="n">
        <v>0.138</v>
      </c>
      <c r="T38" s="11" t="n">
        <f aca="false">20*LOG(S38)</f>
        <v>-17.2024182719753</v>
      </c>
      <c r="U38" s="9" t="s">
        <v>33</v>
      </c>
      <c r="V38" s="26" t="str">
        <f aca="false">CONCATENATE("E",N38," - H",U38)</f>
        <v>EM4 - HM4</v>
      </c>
      <c r="W38" s="15" t="n">
        <f aca="false">I38-51</f>
        <v>-9.83147951085989</v>
      </c>
      <c r="X38" s="15" t="n">
        <f aca="false">(-0.6+P38)</f>
        <v>-14.9929861390799</v>
      </c>
      <c r="Y38" s="0" t="str">
        <f aca="false">IF(W38&gt;X38,"OK","Not OK")</f>
        <v>OK</v>
      </c>
      <c r="AA38" s="15" t="n">
        <f aca="false">W38-I38+M38</f>
        <v>-9.57709419097836</v>
      </c>
      <c r="AB38" s="15" t="n">
        <f aca="false">X38-P38+T38</f>
        <v>-17.8024182719753</v>
      </c>
      <c r="AC38" s="15" t="n">
        <f aca="false">L38/S38</f>
        <v>853.623188405797</v>
      </c>
      <c r="AJ38" s="15"/>
      <c r="AK38" s="15"/>
    </row>
    <row r="39" customFormat="false" ht="12.75" hidden="false" customHeight="false" outlineLevel="0" collapsed="false">
      <c r="A39" s="0" t="n">
        <v>19</v>
      </c>
      <c r="B39" s="8"/>
      <c r="C39" s="8"/>
      <c r="D39" s="19" t="n">
        <v>1900</v>
      </c>
      <c r="E39" s="36"/>
      <c r="F39" s="9"/>
      <c r="G39" s="17" t="n">
        <v>25</v>
      </c>
      <c r="H39" s="11" t="n">
        <v>92.34</v>
      </c>
      <c r="I39" s="11" t="n">
        <f aca="false">20*LOG(H39)</f>
        <v>39.3077974043025</v>
      </c>
      <c r="J39" s="11" t="n">
        <v>76.85</v>
      </c>
      <c r="K39" s="11" t="n">
        <f aca="false">20*LOG(J39)</f>
        <v>37.7128774367153</v>
      </c>
      <c r="L39" s="11" t="n">
        <v>83</v>
      </c>
      <c r="M39" s="11" t="n">
        <f aca="false">20*LOG(L39)</f>
        <v>38.3815618475215</v>
      </c>
      <c r="N39" s="9" t="s">
        <v>32</v>
      </c>
      <c r="O39" s="12" t="n">
        <v>0.2821</v>
      </c>
      <c r="P39" s="11" t="n">
        <f aca="false">20*LOG(O39)</f>
        <v>-10.9919382768927</v>
      </c>
      <c r="Q39" s="13" t="n">
        <v>0.2817</v>
      </c>
      <c r="R39" s="11" t="n">
        <f aca="false">20*LOG(Q39)</f>
        <v>-11.0042630602845</v>
      </c>
      <c r="S39" s="13" t="n">
        <v>0.293</v>
      </c>
      <c r="T39" s="11" t="n">
        <f aca="false">20*LOG(S39)</f>
        <v>-10.6626475929178</v>
      </c>
      <c r="U39" s="8" t="s">
        <v>32</v>
      </c>
      <c r="V39" s="26" t="str">
        <f aca="false">CONCATENATE("E",N39," - H",U39)</f>
        <v>EM3 - HM3</v>
      </c>
      <c r="W39" s="15" t="n">
        <f aca="false">I39-41</f>
        <v>-1.69220259569755</v>
      </c>
      <c r="X39" s="21" t="n">
        <f aca="false">(P39-(-9.4))</f>
        <v>-1.59193827689267</v>
      </c>
      <c r="Y39" s="0" t="str">
        <f aca="false">IF(W39&gt;X39,"OK","Not OK")</f>
        <v>Not OK</v>
      </c>
      <c r="Z39" s="0" t="n">
        <f aca="false">IF(Y39="Not OK",X39-W39)</f>
        <v>0.100264318804877</v>
      </c>
      <c r="AA39" s="15" t="n">
        <f aca="false">W39-I39+M39</f>
        <v>-2.61843815247852</v>
      </c>
      <c r="AB39" s="15" t="n">
        <f aca="false">X39-P39+T39</f>
        <v>-1.26264759291781</v>
      </c>
      <c r="AC39" s="15" t="n">
        <f aca="false">L39/S39</f>
        <v>283.276450511945</v>
      </c>
      <c r="AJ39" s="15"/>
      <c r="AK39" s="21"/>
    </row>
    <row r="40" customFormat="false" ht="12.75" hidden="false" customHeight="false" outlineLevel="0" collapsed="false">
      <c r="A40" s="0" t="n">
        <v>20</v>
      </c>
      <c r="B40" s="8" t="s">
        <v>29</v>
      </c>
      <c r="C40" s="8" t="s">
        <v>39</v>
      </c>
      <c r="D40" s="19" t="n">
        <v>850</v>
      </c>
      <c r="E40" s="8" t="s">
        <v>41</v>
      </c>
      <c r="F40" s="9" t="n">
        <v>2006</v>
      </c>
      <c r="G40" s="10" t="n">
        <v>25</v>
      </c>
      <c r="H40" s="11" t="n">
        <v>154.6</v>
      </c>
      <c r="I40" s="11" t="n">
        <f aca="false">20*LOG(H40)</f>
        <v>43.7841897916461</v>
      </c>
      <c r="J40" s="11" t="n">
        <v>154.6</v>
      </c>
      <c r="K40" s="11" t="n">
        <f aca="false">20*LOG(J40)</f>
        <v>43.7841897916461</v>
      </c>
      <c r="L40" s="11" t="n">
        <v>162.3</v>
      </c>
      <c r="M40" s="11" t="n">
        <f aca="false">20*LOG(L40)</f>
        <v>44.2063703965246</v>
      </c>
      <c r="N40" s="9" t="s">
        <v>33</v>
      </c>
      <c r="O40" s="12" t="n">
        <v>0.2427</v>
      </c>
      <c r="P40" s="11" t="n">
        <f aca="false">20*LOG(O40)</f>
        <v>-12.2986044733613</v>
      </c>
      <c r="Q40" s="13" t="n">
        <v>0.168</v>
      </c>
      <c r="R40" s="11" t="n">
        <f aca="false">20*LOG(Q40)</f>
        <v>-15.4938143654827</v>
      </c>
      <c r="S40" s="13" t="n">
        <v>0.173</v>
      </c>
      <c r="T40" s="11" t="n">
        <f aca="false">20*LOG(S40)</f>
        <v>-15.2390779374241</v>
      </c>
      <c r="U40" s="9" t="s">
        <v>33</v>
      </c>
      <c r="V40" s="26" t="str">
        <f aca="false">CONCATENATE("E",N40," - H",U40)</f>
        <v>EM4 - HM4</v>
      </c>
      <c r="W40" s="15" t="n">
        <f aca="false">I40-51</f>
        <v>-7.21581020835387</v>
      </c>
      <c r="X40" s="15" t="n">
        <f aca="false">(-0.6+P40)</f>
        <v>-12.8986044733613</v>
      </c>
      <c r="Y40" s="0" t="str">
        <f aca="false">IF(W40&gt;X40,"OK","Not OK")</f>
        <v>OK</v>
      </c>
      <c r="AA40" s="15" t="n">
        <f aca="false">W40-I40+M40</f>
        <v>-6.79362960347537</v>
      </c>
      <c r="AB40" s="15" t="n">
        <f aca="false">X40-P40+T40</f>
        <v>-15.8390779374241</v>
      </c>
      <c r="AC40" s="15" t="n">
        <f aca="false">L40/S40</f>
        <v>938.150289017341</v>
      </c>
      <c r="AJ40" s="15"/>
      <c r="AK40" s="15"/>
    </row>
    <row r="41" customFormat="false" ht="12.75" hidden="false" customHeight="false" outlineLevel="0" collapsed="false">
      <c r="A41" s="0" t="n">
        <v>20</v>
      </c>
      <c r="B41" s="8"/>
      <c r="C41" s="19"/>
      <c r="D41" s="19" t="n">
        <v>1900</v>
      </c>
      <c r="E41" s="19"/>
      <c r="F41" s="20"/>
      <c r="G41" s="17" t="n">
        <v>25</v>
      </c>
      <c r="H41" s="11" t="n">
        <v>71.46</v>
      </c>
      <c r="I41" s="11" t="n">
        <f aca="false">20*LOG(H41)</f>
        <v>37.0812602373284</v>
      </c>
      <c r="J41" s="11" t="n">
        <v>63.3</v>
      </c>
      <c r="K41" s="11" t="n">
        <f aca="false">20*LOG(J41)</f>
        <v>36.0280742003471</v>
      </c>
      <c r="L41" s="11" t="n">
        <v>67.1</v>
      </c>
      <c r="M41" s="11" t="n">
        <f aca="false">20*LOG(L41)</f>
        <v>36.5344504033798</v>
      </c>
      <c r="N41" s="9" t="s">
        <v>32</v>
      </c>
      <c r="O41" s="12" t="n">
        <v>0.1855</v>
      </c>
      <c r="P41" s="11" t="n">
        <f aca="false">20*LOG(O41)</f>
        <v>-14.6331217209787</v>
      </c>
      <c r="Q41" s="13" t="n">
        <v>0.1398</v>
      </c>
      <c r="R41" s="11" t="n">
        <f aca="false">20*LOG(Q41)</f>
        <v>-17.0898565718067</v>
      </c>
      <c r="S41" s="13" t="n">
        <v>0.144</v>
      </c>
      <c r="T41" s="11" t="n">
        <f aca="false">20*LOG(S41)</f>
        <v>-16.832750158095</v>
      </c>
      <c r="U41" s="8" t="s">
        <v>33</v>
      </c>
      <c r="V41" s="26" t="str">
        <f aca="false">CONCATENATE("E",N41," - H",U41)</f>
        <v>EM3 - HM4</v>
      </c>
      <c r="W41" s="15" t="n">
        <f aca="false">I41-41</f>
        <v>-3.91873976267159</v>
      </c>
      <c r="X41" s="15" t="n">
        <f aca="false">(P41-(-9.4))</f>
        <v>-5.23312172097871</v>
      </c>
      <c r="Y41" s="0" t="str">
        <f aca="false">IF(W41&gt;X41,"OK","Not OK")</f>
        <v>OK</v>
      </c>
      <c r="AA41" s="15" t="n">
        <f aca="false">W41-I41+M41</f>
        <v>-4.46554959662016</v>
      </c>
      <c r="AB41" s="15" t="n">
        <f aca="false">X41-P41+T41</f>
        <v>-7.43275015809501</v>
      </c>
      <c r="AC41" s="15" t="n">
        <f aca="false">L41/S41</f>
        <v>465.972222222222</v>
      </c>
      <c r="AJ41" s="15"/>
      <c r="AK41" s="15"/>
    </row>
    <row r="42" customFormat="false" ht="12.75" hidden="false" customHeight="false" outlineLevel="0" collapsed="false">
      <c r="A42" s="0" t="n">
        <v>21</v>
      </c>
      <c r="B42" s="8" t="s">
        <v>29</v>
      </c>
      <c r="C42" s="19" t="s">
        <v>39</v>
      </c>
      <c r="D42" s="19" t="n">
        <v>850</v>
      </c>
      <c r="E42" s="19" t="s">
        <v>36</v>
      </c>
      <c r="F42" s="20" t="n">
        <v>2006</v>
      </c>
      <c r="G42" s="22" t="n">
        <v>25</v>
      </c>
      <c r="H42" s="23" t="n">
        <v>106.9</v>
      </c>
      <c r="I42" s="23" t="n">
        <f aca="false">20*LOG(H42)</f>
        <v>40.5795541041756</v>
      </c>
      <c r="J42" s="23" t="n">
        <v>106.9</v>
      </c>
      <c r="K42" s="23" t="n">
        <f aca="false">20*LOG(J42)</f>
        <v>40.5795541041756</v>
      </c>
      <c r="L42" s="23" t="n">
        <v>112.2</v>
      </c>
      <c r="M42" s="23" t="n">
        <f aca="false">20*LOG(L42)</f>
        <v>40.9998571384028</v>
      </c>
      <c r="N42" s="20" t="s">
        <v>33</v>
      </c>
      <c r="O42" s="24" t="n">
        <v>0.2077</v>
      </c>
      <c r="P42" s="23" t="n">
        <f aca="false">20*LOG(O42)</f>
        <v>-13.651270069298</v>
      </c>
      <c r="Q42" s="25" t="n">
        <v>0.1447</v>
      </c>
      <c r="R42" s="23" t="n">
        <f aca="false">20*LOG(Q42)</f>
        <v>-16.7906293776192</v>
      </c>
      <c r="S42" s="25" t="n">
        <v>0.149</v>
      </c>
      <c r="T42" s="23" t="n">
        <f aca="false">20*LOG(S42)</f>
        <v>-16.5362746317545</v>
      </c>
      <c r="U42" s="20" t="s">
        <v>33</v>
      </c>
      <c r="V42" s="26" t="str">
        <f aca="false">CONCATENATE("E",N42," - H",U42)</f>
        <v>EM4 - HM4</v>
      </c>
      <c r="W42" s="15" t="n">
        <f aca="false">I42-51</f>
        <v>-10.4204458958244</v>
      </c>
      <c r="X42" s="15" t="n">
        <f aca="false">(-0.6+P42)</f>
        <v>-14.251270069298</v>
      </c>
      <c r="Y42" s="0" t="str">
        <f aca="false">IF(W42&gt;X42,"OK","Not OK")</f>
        <v>OK</v>
      </c>
      <c r="AA42" s="15" t="n">
        <f aca="false">W42-I42+M42</f>
        <v>-10.0001428615972</v>
      </c>
      <c r="AB42" s="15" t="n">
        <f aca="false">X42-P42+T42</f>
        <v>-17.1362746317545</v>
      </c>
      <c r="AC42" s="15" t="n">
        <f aca="false">L42/S42</f>
        <v>753.020134228188</v>
      </c>
      <c r="AJ42" s="15"/>
      <c r="AK42" s="15"/>
    </row>
    <row r="43" customFormat="false" ht="12.75" hidden="false" customHeight="false" outlineLevel="0" collapsed="false">
      <c r="A43" s="0" t="n">
        <v>21</v>
      </c>
      <c r="B43" s="8"/>
      <c r="C43" s="19"/>
      <c r="D43" s="19" t="n">
        <v>1900</v>
      </c>
      <c r="E43" s="19"/>
      <c r="F43" s="20"/>
      <c r="G43" s="27" t="n">
        <v>25</v>
      </c>
      <c r="H43" s="23" t="n">
        <v>48.23</v>
      </c>
      <c r="I43" s="23" t="n">
        <f aca="false">20*LOG(H43)</f>
        <v>33.6663452384377</v>
      </c>
      <c r="J43" s="23" t="n">
        <v>48.21</v>
      </c>
      <c r="K43" s="23" t="n">
        <f aca="false">20*LOG(J43)</f>
        <v>33.6627426296601</v>
      </c>
      <c r="L43" s="23" t="n">
        <v>51.1</v>
      </c>
      <c r="M43" s="23" t="n">
        <f aca="false">20*LOG(L43)</f>
        <v>34.1684180026943</v>
      </c>
      <c r="N43" s="20" t="s">
        <v>33</v>
      </c>
      <c r="O43" s="24" t="n">
        <v>0.158</v>
      </c>
      <c r="P43" s="23" t="n">
        <f aca="false">20*LOG(O43)</f>
        <v>-16.0268582609115</v>
      </c>
      <c r="Q43" s="25" t="n">
        <v>0.133</v>
      </c>
      <c r="R43" s="23" t="n">
        <f aca="false">20*LOG(Q43)</f>
        <v>-17.5229671806583</v>
      </c>
      <c r="S43" s="25" t="n">
        <v>0.137</v>
      </c>
      <c r="T43" s="23" t="n">
        <f aca="false">20*LOG(S43)</f>
        <v>-17.2655886568719</v>
      </c>
      <c r="U43" s="19" t="s">
        <v>33</v>
      </c>
      <c r="V43" s="26" t="str">
        <f aca="false">CONCATENATE("E",N43," - H",U43)</f>
        <v>EM4 - HM4</v>
      </c>
      <c r="W43" s="15" t="n">
        <f aca="false">I43-41</f>
        <v>-7.33365476156235</v>
      </c>
      <c r="X43" s="21" t="n">
        <f aca="false">(P43-(-9.4))</f>
        <v>-6.62685826091155</v>
      </c>
      <c r="Y43" s="0" t="str">
        <f aca="false">IF(W43&gt;X43,"OK","Not OK")</f>
        <v>Not OK</v>
      </c>
      <c r="Z43" s="0" t="n">
        <f aca="false">IF(Y43="Not OK",X43-W43)</f>
        <v>0.706796500650805</v>
      </c>
      <c r="AA43" s="15" t="n">
        <f aca="false">W43-I43+M43</f>
        <v>-6.83158199730575</v>
      </c>
      <c r="AB43" s="15" t="n">
        <f aca="false">X43-P43+T43</f>
        <v>-7.86558865687186</v>
      </c>
      <c r="AC43" s="15" t="n">
        <f aca="false">L43/S43</f>
        <v>372.992700729927</v>
      </c>
      <c r="AJ43" s="15"/>
      <c r="AK43" s="21"/>
    </row>
    <row r="44" customFormat="false" ht="12.75" hidden="false" customHeight="false" outlineLevel="0" collapsed="false">
      <c r="A44" s="0" t="n">
        <v>22</v>
      </c>
      <c r="B44" s="8" t="s">
        <v>29</v>
      </c>
      <c r="C44" s="8" t="s">
        <v>39</v>
      </c>
      <c r="D44" s="19" t="n">
        <v>850</v>
      </c>
      <c r="E44" s="8" t="s">
        <v>36</v>
      </c>
      <c r="F44" s="9" t="n">
        <v>2006</v>
      </c>
      <c r="G44" s="10" t="n">
        <v>25</v>
      </c>
      <c r="H44" s="11" t="n">
        <v>77.02</v>
      </c>
      <c r="I44" s="11" t="n">
        <f aca="false">20*LOG(H44)</f>
        <v>37.7320702857342</v>
      </c>
      <c r="J44" s="11" t="n">
        <v>77.02</v>
      </c>
      <c r="K44" s="11" t="n">
        <f aca="false">20*LOG(J44)</f>
        <v>37.7320702857342</v>
      </c>
      <c r="L44" s="11" t="n">
        <v>80.9</v>
      </c>
      <c r="M44" s="11" t="n">
        <f aca="false">20*LOG(L44)</f>
        <v>38.1589704322455</v>
      </c>
      <c r="N44" s="9" t="s">
        <v>33</v>
      </c>
      <c r="O44" s="12" t="n">
        <v>0.1442</v>
      </c>
      <c r="P44" s="11" t="n">
        <f aca="false">20*LOG(O44)</f>
        <v>-16.8206947923318</v>
      </c>
      <c r="Q44" s="13" t="n">
        <v>0.101</v>
      </c>
      <c r="R44" s="11" t="n">
        <f aca="false">20*LOG(Q44)</f>
        <v>-19.9135725243471</v>
      </c>
      <c r="S44" s="13" t="n">
        <v>0.104</v>
      </c>
      <c r="T44" s="11" t="n">
        <f aca="false">20*LOG(S44)</f>
        <v>-19.6593332140244</v>
      </c>
      <c r="U44" s="9" t="s">
        <v>33</v>
      </c>
      <c r="V44" s="26" t="str">
        <f aca="false">CONCATENATE("E",N44," - H",U44)</f>
        <v>EM4 - HM4</v>
      </c>
      <c r="W44" s="15" t="n">
        <f aca="false">I44-51</f>
        <v>-13.2679297142658</v>
      </c>
      <c r="X44" s="15" t="n">
        <f aca="false">(-0.6+P44)</f>
        <v>-17.4206947923318</v>
      </c>
      <c r="Y44" s="0" t="str">
        <f aca="false">IF(W44&gt;X44,"OK","Not OK")</f>
        <v>OK</v>
      </c>
      <c r="AA44" s="15" t="n">
        <f aca="false">W44-I44+M44</f>
        <v>-12.8410295677546</v>
      </c>
      <c r="AB44" s="15" t="n">
        <f aca="false">X44-P44+T44</f>
        <v>-20.2593332140244</v>
      </c>
      <c r="AC44" s="15" t="n">
        <f aca="false">L44/S44</f>
        <v>777.884615384616</v>
      </c>
      <c r="AJ44" s="15"/>
      <c r="AK44" s="15"/>
    </row>
    <row r="45" customFormat="false" ht="12.75" hidden="false" customHeight="false" outlineLevel="0" collapsed="false">
      <c r="A45" s="0" t="n">
        <v>22</v>
      </c>
      <c r="B45" s="8"/>
      <c r="C45" s="19"/>
      <c r="D45" s="19" t="n">
        <v>1900</v>
      </c>
      <c r="E45" s="19"/>
      <c r="F45" s="20"/>
      <c r="G45" s="17" t="n">
        <v>25</v>
      </c>
      <c r="H45" s="11" t="n">
        <v>46.43</v>
      </c>
      <c r="I45" s="11" t="n">
        <f aca="false">20*LOG(H45)</f>
        <v>33.3359736733235</v>
      </c>
      <c r="J45" s="11" t="n">
        <v>46.13</v>
      </c>
      <c r="K45" s="11" t="n">
        <f aca="false">20*LOG(J45)</f>
        <v>33.2796690921653</v>
      </c>
      <c r="L45" s="11" t="n">
        <v>48.9</v>
      </c>
      <c r="M45" s="11" t="n">
        <f aca="false">20*LOG(L45)</f>
        <v>33.7861771824724</v>
      </c>
      <c r="N45" s="9" t="s">
        <v>33</v>
      </c>
      <c r="O45" s="12" t="n">
        <v>0.1386</v>
      </c>
      <c r="P45" s="11" t="n">
        <f aca="false">20*LOG(O45)</f>
        <v>-17.1647353944842</v>
      </c>
      <c r="Q45" s="13" t="n">
        <v>0.133</v>
      </c>
      <c r="R45" s="11" t="n">
        <f aca="false">20*LOG(Q45)</f>
        <v>-17.5229671806583</v>
      </c>
      <c r="S45" s="13" t="n">
        <v>0.137</v>
      </c>
      <c r="T45" s="11" t="n">
        <f aca="false">20*LOG(S45)</f>
        <v>-17.2655886568719</v>
      </c>
      <c r="U45" s="8" t="s">
        <v>33</v>
      </c>
      <c r="V45" s="26" t="str">
        <f aca="false">CONCATENATE("E",N45," - H",U45)</f>
        <v>EM4 - HM4</v>
      </c>
      <c r="W45" s="15" t="n">
        <f aca="false">I45-41</f>
        <v>-7.66402632667652</v>
      </c>
      <c r="X45" s="15" t="n">
        <f aca="false">(P45-(-9.4))</f>
        <v>-7.76473539448424</v>
      </c>
      <c r="Y45" s="0" t="str">
        <f aca="false">IF(W45&gt;X45,"OK","Not OK")</f>
        <v>OK</v>
      </c>
      <c r="AA45" s="15" t="n">
        <f aca="false">W45-I45+M45</f>
        <v>-7.2138228175276</v>
      </c>
      <c r="AB45" s="15" t="n">
        <f aca="false">X45-P45+T45</f>
        <v>-7.86558865687186</v>
      </c>
      <c r="AC45" s="15" t="n">
        <f aca="false">L45/S45</f>
        <v>356.934306569343</v>
      </c>
      <c r="AJ45" s="15"/>
      <c r="AK45" s="15"/>
    </row>
    <row r="46" customFormat="false" ht="12.75" hidden="false" customHeight="false" outlineLevel="0" collapsed="false">
      <c r="A46" s="0" t="n">
        <v>23</v>
      </c>
      <c r="B46" s="8" t="s">
        <v>29</v>
      </c>
      <c r="C46" s="19" t="s">
        <v>39</v>
      </c>
      <c r="D46" s="19" t="n">
        <v>850</v>
      </c>
      <c r="E46" s="19" t="s">
        <v>36</v>
      </c>
      <c r="F46" s="20" t="n">
        <v>2006</v>
      </c>
      <c r="G46" s="22" t="n">
        <v>25</v>
      </c>
      <c r="H46" s="23" t="n">
        <v>97.66</v>
      </c>
      <c r="I46" s="23" t="n">
        <f aca="false">20*LOG(H46)</f>
        <v>39.7943343989621</v>
      </c>
      <c r="J46" s="23" t="n">
        <v>94.61</v>
      </c>
      <c r="K46" s="23" t="n">
        <f aca="false">20*LOG(J46)</f>
        <v>39.5187408496622</v>
      </c>
      <c r="L46" s="23" t="n">
        <v>96.5</v>
      </c>
      <c r="M46" s="23" t="n">
        <f aca="false">20*LOG(L46)</f>
        <v>39.6905462668759</v>
      </c>
      <c r="N46" s="20" t="s">
        <v>33</v>
      </c>
      <c r="O46" s="24" t="n">
        <v>0.171</v>
      </c>
      <c r="P46" s="23" t="n">
        <f aca="false">20*LOG(O46)</f>
        <v>-15.3400777921569</v>
      </c>
      <c r="Q46" s="25" t="n">
        <v>0.1155</v>
      </c>
      <c r="R46" s="23" t="n">
        <f aca="false">20*LOG(Q46)</f>
        <v>-18.7483603154367</v>
      </c>
      <c r="S46" s="25" t="n">
        <v>0.119</v>
      </c>
      <c r="T46" s="23" t="n">
        <f aca="false">20*LOG(S46)</f>
        <v>-18.4890607721494</v>
      </c>
      <c r="U46" s="20" t="s">
        <v>33</v>
      </c>
      <c r="V46" s="26" t="str">
        <f aca="false">CONCATENATE("E",N46," - H",U46)</f>
        <v>EM4 - HM4</v>
      </c>
      <c r="W46" s="15" t="n">
        <f aca="false">I46-51</f>
        <v>-11.2056656010379</v>
      </c>
      <c r="X46" s="15" t="n">
        <f aca="false">(-0.6+P46)</f>
        <v>-15.9400777921569</v>
      </c>
      <c r="Y46" s="0" t="str">
        <f aca="false">IF(W46&gt;X46,"OK","Not OK")</f>
        <v>OK</v>
      </c>
      <c r="AA46" s="15" t="n">
        <f aca="false">W46-I46+M46</f>
        <v>-11.3094537331242</v>
      </c>
      <c r="AB46" s="15" t="n">
        <f aca="false">X46-P46+T46</f>
        <v>-19.0890607721494</v>
      </c>
      <c r="AC46" s="15" t="n">
        <f aca="false">L46/S46</f>
        <v>810.924369747899</v>
      </c>
      <c r="AJ46" s="15"/>
      <c r="AK46" s="15"/>
    </row>
    <row r="47" customFormat="false" ht="12.75" hidden="false" customHeight="false" outlineLevel="0" collapsed="false">
      <c r="A47" s="0" t="n">
        <v>23</v>
      </c>
      <c r="B47" s="8"/>
      <c r="C47" s="19"/>
      <c r="D47" s="19" t="n">
        <v>1900</v>
      </c>
      <c r="E47" s="19"/>
      <c r="F47" s="20"/>
      <c r="G47" s="27" t="n">
        <v>25</v>
      </c>
      <c r="H47" s="23" t="n">
        <v>53.48</v>
      </c>
      <c r="I47" s="23" t="n">
        <f aca="false">20*LOG(H47)</f>
        <v>34.5638279717989</v>
      </c>
      <c r="J47" s="23" t="n">
        <v>52.04</v>
      </c>
      <c r="K47" s="23" t="n">
        <f aca="false">20*LOG(J47)</f>
        <v>34.326745757791</v>
      </c>
      <c r="L47" s="23" t="n">
        <v>56.2</v>
      </c>
      <c r="M47" s="23" t="n">
        <f aca="false">20*LOG(L47)</f>
        <v>34.9947263113812</v>
      </c>
      <c r="N47" s="20" t="s">
        <v>33</v>
      </c>
      <c r="O47" s="24" t="n">
        <v>0.1635</v>
      </c>
      <c r="P47" s="23" t="n">
        <f aca="false">20*LOG(O47)</f>
        <v>-15.7296448600739</v>
      </c>
      <c r="Q47" s="25" t="n">
        <v>0.1447</v>
      </c>
      <c r="R47" s="23" t="n">
        <f aca="false">20*LOG(Q47)</f>
        <v>-16.7906293776192</v>
      </c>
      <c r="S47" s="25" t="n">
        <v>0.149</v>
      </c>
      <c r="T47" s="23" t="n">
        <f aca="false">20*LOG(S47)</f>
        <v>-16.5362746317545</v>
      </c>
      <c r="U47" s="19" t="s">
        <v>33</v>
      </c>
      <c r="V47" s="26" t="str">
        <f aca="false">CONCATENATE("E",N47," - H",U47)</f>
        <v>EM4 - HM4</v>
      </c>
      <c r="W47" s="15" t="n">
        <f aca="false">I47-41</f>
        <v>-6.43617202820107</v>
      </c>
      <c r="X47" s="21" t="n">
        <f aca="false">(P47-(-9.4))</f>
        <v>-6.3296448600739</v>
      </c>
      <c r="Y47" s="0" t="str">
        <f aca="false">IF(W47&gt;X47,"OK","Not OK")</f>
        <v>Not OK</v>
      </c>
      <c r="Z47" s="0" t="n">
        <f aca="false">IF(Y47="Not OK",X47-W47)</f>
        <v>0.106527168127171</v>
      </c>
      <c r="AA47" s="15" t="n">
        <f aca="false">W47-I47+M47</f>
        <v>-6.00527368861878</v>
      </c>
      <c r="AB47" s="15" t="n">
        <f aca="false">X47-P47+T47</f>
        <v>-7.13627463175452</v>
      </c>
      <c r="AC47" s="15" t="n">
        <f aca="false">L47/S47</f>
        <v>377.181208053691</v>
      </c>
      <c r="AJ47" s="15"/>
      <c r="AK47" s="21"/>
    </row>
    <row r="48" customFormat="false" ht="12.75" hidden="false" customHeight="false" outlineLevel="0" collapsed="false">
      <c r="A48" s="0" t="n">
        <v>24</v>
      </c>
      <c r="B48" s="8" t="s">
        <v>29</v>
      </c>
      <c r="C48" s="8" t="s">
        <v>39</v>
      </c>
      <c r="D48" s="19" t="n">
        <v>850</v>
      </c>
      <c r="E48" s="8" t="s">
        <v>36</v>
      </c>
      <c r="F48" s="9" t="n">
        <v>2006</v>
      </c>
      <c r="G48" s="10" t="n">
        <v>25</v>
      </c>
      <c r="H48" s="11" t="n">
        <v>101.2</v>
      </c>
      <c r="I48" s="11" t="n">
        <f aca="false">20*LOG(H48)</f>
        <v>40.1036102500756</v>
      </c>
      <c r="J48" s="11" t="n">
        <v>101.2</v>
      </c>
      <c r="K48" s="11" t="n">
        <f aca="false">20*LOG(J48)</f>
        <v>40.1036102500756</v>
      </c>
      <c r="L48" s="11" t="n">
        <v>103.3</v>
      </c>
      <c r="M48" s="11" t="n">
        <f aca="false">20*LOG(L48)</f>
        <v>40.2820064303924</v>
      </c>
      <c r="N48" s="9" t="s">
        <v>33</v>
      </c>
      <c r="O48" s="12" t="n">
        <v>0.1816</v>
      </c>
      <c r="P48" s="11" t="n">
        <f aca="false">20*LOG(O48)</f>
        <v>-14.8176831162987</v>
      </c>
      <c r="Q48" s="13" t="n">
        <v>0.1214</v>
      </c>
      <c r="R48" s="11" t="n">
        <f aca="false">20*LOG(Q48)</f>
        <v>-18.3156262652152</v>
      </c>
      <c r="S48" s="13" t="n">
        <v>0.125</v>
      </c>
      <c r="T48" s="11" t="n">
        <f aca="false">20*LOG(S48)</f>
        <v>-18.0617997398389</v>
      </c>
      <c r="U48" s="9" t="s">
        <v>33</v>
      </c>
      <c r="V48" s="26" t="str">
        <f aca="false">CONCATENATE("E",N48," - H",U48)</f>
        <v>EM4 - HM4</v>
      </c>
      <c r="W48" s="15" t="n">
        <f aca="false">I48-51</f>
        <v>-10.8963897499244</v>
      </c>
      <c r="X48" s="15" t="n">
        <f aca="false">(-0.6+P48)</f>
        <v>-15.4176831162987</v>
      </c>
      <c r="Y48" s="0" t="str">
        <f aca="false">IF(W48&gt;X48,"OK","Not OK")</f>
        <v>OK</v>
      </c>
      <c r="AA48" s="15" t="n">
        <f aca="false">W48-I48+M48</f>
        <v>-10.7179935696076</v>
      </c>
      <c r="AB48" s="15" t="n">
        <f aca="false">X48-P48+T48</f>
        <v>-18.6617997398389</v>
      </c>
      <c r="AC48" s="15" t="n">
        <f aca="false">L48/S48</f>
        <v>826.4</v>
      </c>
      <c r="AJ48" s="15"/>
      <c r="AK48" s="15"/>
    </row>
    <row r="49" customFormat="false" ht="12.75" hidden="false" customHeight="false" outlineLevel="0" collapsed="false">
      <c r="A49" s="0" t="n">
        <v>24</v>
      </c>
      <c r="B49" s="8"/>
      <c r="C49" s="19"/>
      <c r="D49" s="19" t="n">
        <v>1900</v>
      </c>
      <c r="E49" s="19"/>
      <c r="F49" s="20"/>
      <c r="G49" s="17" t="n">
        <v>25</v>
      </c>
      <c r="H49" s="11" t="n">
        <v>46.02</v>
      </c>
      <c r="I49" s="11" t="n">
        <f aca="false">20*LOG(H49)</f>
        <v>33.2589322866525</v>
      </c>
      <c r="J49" s="11" t="n">
        <v>46.02</v>
      </c>
      <c r="K49" s="11" t="n">
        <f aca="false">20*LOG(J49)</f>
        <v>33.2589322866525</v>
      </c>
      <c r="L49" s="11" t="n">
        <v>49.7</v>
      </c>
      <c r="M49" s="11" t="n">
        <f aca="false">20*LOG(L49)</f>
        <v>33.9271277746666</v>
      </c>
      <c r="N49" s="9" t="s">
        <v>33</v>
      </c>
      <c r="O49" s="12" t="n">
        <v>0.1363</v>
      </c>
      <c r="P49" s="11" t="n">
        <f aca="false">20*LOG(O49)</f>
        <v>-17.3100828833065</v>
      </c>
      <c r="Q49" s="13" t="n">
        <v>0.1049</v>
      </c>
      <c r="R49" s="11" t="n">
        <f aca="false">20*LOG(Q49)</f>
        <v>-19.5844902361288</v>
      </c>
      <c r="S49" s="13" t="n">
        <v>0.108</v>
      </c>
      <c r="T49" s="11" t="n">
        <f aca="false">20*LOG(S49)</f>
        <v>-19.331524890261</v>
      </c>
      <c r="U49" s="8" t="s">
        <v>33</v>
      </c>
      <c r="V49" s="26" t="str">
        <f aca="false">CONCATENATE("E",N49," - H",U49)</f>
        <v>EM4 - HM4</v>
      </c>
      <c r="W49" s="15" t="n">
        <f aca="false">I49-41</f>
        <v>-7.74106771334751</v>
      </c>
      <c r="X49" s="15" t="n">
        <f aca="false">(P49-(-9.4))</f>
        <v>-7.91008288330653</v>
      </c>
      <c r="Y49" s="0" t="str">
        <f aca="false">IF(W49&gt;X49,"OK","Not OK")</f>
        <v>OK</v>
      </c>
      <c r="AA49" s="15" t="n">
        <f aca="false">W49-I49+M49</f>
        <v>-7.07287222533336</v>
      </c>
      <c r="AB49" s="15" t="n">
        <f aca="false">X49-P49+T49</f>
        <v>-9.931524890261</v>
      </c>
      <c r="AC49" s="15" t="n">
        <f aca="false">L49/S49</f>
        <v>460.185185185185</v>
      </c>
      <c r="AJ49" s="15"/>
      <c r="AK49" s="15"/>
    </row>
    <row r="50" customFormat="false" ht="12.75" hidden="false" customHeight="false" outlineLevel="0" collapsed="false">
      <c r="A50" s="0" t="n">
        <v>25</v>
      </c>
      <c r="B50" s="8" t="s">
        <v>29</v>
      </c>
      <c r="C50" s="19" t="s">
        <v>39</v>
      </c>
      <c r="D50" s="19" t="n">
        <v>850</v>
      </c>
      <c r="E50" s="19" t="s">
        <v>36</v>
      </c>
      <c r="F50" s="20" t="n">
        <v>2006</v>
      </c>
      <c r="G50" s="22" t="n">
        <v>25</v>
      </c>
      <c r="H50" s="23" t="n">
        <v>109.7</v>
      </c>
      <c r="I50" s="23" t="n">
        <f aca="false">20*LOG(H50)</f>
        <v>40.8041325514942</v>
      </c>
      <c r="J50" s="23" t="n">
        <v>107.8</v>
      </c>
      <c r="K50" s="23" t="n">
        <f aca="false">20*LOG(J50)</f>
        <v>40.6523752170144</v>
      </c>
      <c r="L50" s="23" t="n">
        <v>110</v>
      </c>
      <c r="M50" s="23" t="n">
        <f aca="false">20*LOG(L50)</f>
        <v>40.8278537031645</v>
      </c>
      <c r="N50" s="20" t="s">
        <v>33</v>
      </c>
      <c r="O50" s="24" t="n">
        <v>0.2228</v>
      </c>
      <c r="P50" s="23" t="n">
        <f aca="false">20*LOG(O50)</f>
        <v>-13.0416962699662</v>
      </c>
      <c r="Q50" s="25" t="n">
        <v>0.1631</v>
      </c>
      <c r="R50" s="23" t="n">
        <f aca="false">20*LOG(Q50)</f>
        <v>-15.7509207791945</v>
      </c>
      <c r="S50" s="25" t="n">
        <v>0.168</v>
      </c>
      <c r="T50" s="23" t="n">
        <f aca="false">20*LOG(S50)</f>
        <v>-15.4938143654827</v>
      </c>
      <c r="U50" s="20" t="s">
        <v>33</v>
      </c>
      <c r="V50" s="26" t="str">
        <f aca="false">CONCATENATE("E",N50," - H",U50)</f>
        <v>EM4 - HM4</v>
      </c>
      <c r="W50" s="15" t="n">
        <f aca="false">I50-51</f>
        <v>-10.1958674485058</v>
      </c>
      <c r="X50" s="15" t="n">
        <f aca="false">(-0.6+P50)</f>
        <v>-13.6416962699662</v>
      </c>
      <c r="Y50" s="0" t="str">
        <f aca="false">IF(W50&gt;X50,"OK","Not OK")</f>
        <v>OK</v>
      </c>
      <c r="AA50" s="15" t="n">
        <f aca="false">W50-I50+M50</f>
        <v>-10.1721462968355</v>
      </c>
      <c r="AB50" s="15" t="n">
        <f aca="false">X50-P50+T50</f>
        <v>-16.0938143654827</v>
      </c>
      <c r="AC50" s="15" t="n">
        <f aca="false">L50/S50</f>
        <v>654.761904761905</v>
      </c>
      <c r="AJ50" s="15"/>
      <c r="AK50" s="15"/>
    </row>
    <row r="51" customFormat="false" ht="12.75" hidden="false" customHeight="false" outlineLevel="0" collapsed="false">
      <c r="A51" s="0" t="n">
        <v>25</v>
      </c>
      <c r="B51" s="8"/>
      <c r="C51" s="19"/>
      <c r="D51" s="19" t="n">
        <v>1900</v>
      </c>
      <c r="E51" s="19"/>
      <c r="F51" s="20"/>
      <c r="G51" s="27" t="n">
        <v>25</v>
      </c>
      <c r="H51" s="23" t="n">
        <v>40.98</v>
      </c>
      <c r="I51" s="23" t="n">
        <f aca="false">20*LOG(H51)</f>
        <v>32.2514390813035</v>
      </c>
      <c r="J51" s="23" t="n">
        <v>38.61</v>
      </c>
      <c r="K51" s="23" t="n">
        <f aca="false">20*LOG(J51)</f>
        <v>31.733996032481</v>
      </c>
      <c r="L51" s="23" t="n">
        <v>41.7</v>
      </c>
      <c r="M51" s="23" t="n">
        <f aca="false">20*LOG(L51)</f>
        <v>32.4027210994752</v>
      </c>
      <c r="N51" s="20" t="s">
        <v>33</v>
      </c>
      <c r="O51" s="24" t="n">
        <v>0.1135</v>
      </c>
      <c r="P51" s="23" t="n">
        <f aca="false">20*LOG(O51)</f>
        <v>-18.9000827694172</v>
      </c>
      <c r="Q51" s="25" t="n">
        <v>0.1039</v>
      </c>
      <c r="R51" s="23" t="n">
        <f aca="false">20*LOG(Q51)</f>
        <v>-19.6676890488565</v>
      </c>
      <c r="S51" s="25" t="n">
        <v>0.107</v>
      </c>
      <c r="T51" s="23" t="n">
        <f aca="false">20*LOG(S51)</f>
        <v>-19.4123244462958</v>
      </c>
      <c r="U51" s="19" t="s">
        <v>33</v>
      </c>
      <c r="V51" s="26" t="str">
        <f aca="false">CONCATENATE("E",N51," - H",U51)</f>
        <v>EM4 - HM4</v>
      </c>
      <c r="W51" s="15" t="n">
        <f aca="false">I51-41</f>
        <v>-8.74856091869648</v>
      </c>
      <c r="X51" s="15" t="n">
        <f aca="false">(P51-(-9.4))</f>
        <v>-9.50008276941717</v>
      </c>
      <c r="Y51" s="0" t="str">
        <f aca="false">IF(W51&gt;X51,"OK","Not OK")</f>
        <v>OK</v>
      </c>
      <c r="AA51" s="15" t="n">
        <f aca="false">W51-I51+M51</f>
        <v>-8.59727890052485</v>
      </c>
      <c r="AB51" s="15" t="n">
        <f aca="false">X51-P51+T51</f>
        <v>-10.0123244462958</v>
      </c>
      <c r="AC51" s="15" t="n">
        <f aca="false">L51/S51</f>
        <v>389.719626168224</v>
      </c>
      <c r="AJ51" s="15"/>
      <c r="AK51" s="15"/>
    </row>
    <row r="52" customFormat="false" ht="12.75" hidden="false" customHeight="false" outlineLevel="0" collapsed="false">
      <c r="A52" s="0" t="n">
        <v>26</v>
      </c>
      <c r="B52" s="8" t="s">
        <v>29</v>
      </c>
      <c r="C52" s="8" t="s">
        <v>39</v>
      </c>
      <c r="D52" s="19" t="n">
        <v>850</v>
      </c>
      <c r="E52" s="8" t="s">
        <v>36</v>
      </c>
      <c r="F52" s="9" t="n">
        <v>2006</v>
      </c>
      <c r="G52" s="10" t="n">
        <v>25</v>
      </c>
      <c r="H52" s="11" t="n">
        <v>93.1</v>
      </c>
      <c r="I52" s="11" t="n">
        <f aca="false">20*LOG(H52)</f>
        <v>39.3789936196269</v>
      </c>
      <c r="J52" s="11" t="n">
        <v>93.1</v>
      </c>
      <c r="K52" s="11" t="n">
        <f aca="false">20*LOG(J52)</f>
        <v>39.3789936196269</v>
      </c>
      <c r="L52" s="11" t="n">
        <v>95.9</v>
      </c>
      <c r="M52" s="11" t="n">
        <f aca="false">20*LOG(L52)</f>
        <v>39.6363721434133</v>
      </c>
      <c r="N52" s="9" t="s">
        <v>33</v>
      </c>
      <c r="O52" s="12" t="n">
        <v>0.1883</v>
      </c>
      <c r="P52" s="11" t="n">
        <f aca="false">20*LOG(O52)</f>
        <v>-14.5029935996667</v>
      </c>
      <c r="Q52" s="13" t="n">
        <v>0.1204</v>
      </c>
      <c r="R52" s="11" t="n">
        <f aca="false">20*LOG(Q52)</f>
        <v>-18.3874702615639</v>
      </c>
      <c r="S52" s="13" t="n">
        <v>0.124</v>
      </c>
      <c r="T52" s="11" t="n">
        <f aca="false">20*LOG(S52)</f>
        <v>-18.1315662967553</v>
      </c>
      <c r="U52" s="9" t="s">
        <v>33</v>
      </c>
      <c r="V52" s="26" t="str">
        <f aca="false">CONCATENATE("E",N52," - H",U52)</f>
        <v>EM4 - HM4</v>
      </c>
      <c r="W52" s="15" t="n">
        <f aca="false">I52-51</f>
        <v>-11.6210063803732</v>
      </c>
      <c r="X52" s="21" t="n">
        <f aca="false">(-0.6+P52)</f>
        <v>-15.1029935996667</v>
      </c>
      <c r="Y52" s="0" t="str">
        <f aca="false">IF(W52&gt;X52,"OK","Not OK")</f>
        <v>OK</v>
      </c>
      <c r="AA52" s="15" t="n">
        <f aca="false">W52-I52+M52</f>
        <v>-11.3636278565867</v>
      </c>
      <c r="AB52" s="15" t="n">
        <f aca="false">X52-P52+T52</f>
        <v>-18.7315662967553</v>
      </c>
      <c r="AC52" s="15" t="n">
        <f aca="false">L52/S52</f>
        <v>773.387096774194</v>
      </c>
      <c r="AJ52" s="15"/>
      <c r="AK52" s="21"/>
    </row>
    <row r="53" customFormat="false" ht="12.75" hidden="false" customHeight="false" outlineLevel="0" collapsed="false">
      <c r="A53" s="0" t="n">
        <v>26</v>
      </c>
      <c r="B53" s="37"/>
      <c r="C53" s="37"/>
      <c r="D53" s="19" t="n">
        <v>1900</v>
      </c>
      <c r="E53" s="37"/>
      <c r="F53" s="38"/>
      <c r="G53" s="17" t="n">
        <v>25</v>
      </c>
      <c r="H53" s="11" t="n">
        <v>34.85</v>
      </c>
      <c r="I53" s="11" t="n">
        <f aca="false">20*LOG(H53)</f>
        <v>30.8440556486806</v>
      </c>
      <c r="J53" s="11" t="n">
        <v>34.3</v>
      </c>
      <c r="K53" s="11" t="n">
        <f aca="false">20*LOG(J53)</f>
        <v>30.7058824008554</v>
      </c>
      <c r="L53" s="11" t="n">
        <v>36.7</v>
      </c>
      <c r="M53" s="11" t="n">
        <f aca="false">20*LOG(L53)</f>
        <v>31.2933212850418</v>
      </c>
      <c r="N53" s="9" t="s">
        <v>33</v>
      </c>
      <c r="O53" s="12" t="n">
        <v>0.1372</v>
      </c>
      <c r="P53" s="11" t="n">
        <f aca="false">20*LOG(O53)</f>
        <v>-17.2529177725853</v>
      </c>
      <c r="Q53" s="13" t="n">
        <v>0.098</v>
      </c>
      <c r="R53" s="11" t="n">
        <f aca="false">20*LOG(Q53)</f>
        <v>-20.1754784861501</v>
      </c>
      <c r="S53" s="13" t="n">
        <v>0.099</v>
      </c>
      <c r="T53" s="11" t="n">
        <f aca="false">20*LOG(S53)</f>
        <v>-20.087296108049</v>
      </c>
      <c r="U53" s="8" t="s">
        <v>33</v>
      </c>
      <c r="V53" s="26" t="str">
        <f aca="false">CONCATENATE("E",N53," - H",U53)</f>
        <v>EM4 - HM4</v>
      </c>
      <c r="W53" s="15" t="n">
        <f aca="false">I53-41</f>
        <v>-10.1559443513194</v>
      </c>
      <c r="X53" s="21" t="n">
        <f aca="false">(P53-(-9.4))</f>
        <v>-7.85291777258534</v>
      </c>
      <c r="Y53" s="0" t="str">
        <f aca="false">IF(W53&gt;X53,"OK","Not OK")</f>
        <v>Not OK</v>
      </c>
      <c r="Z53" s="0" t="n">
        <f aca="false">IF(Y53="Not OK",X53-W53)</f>
        <v>2.3030265787341</v>
      </c>
      <c r="AA53" s="15" t="n">
        <f aca="false">W53-I53+M53</f>
        <v>-9.70667871495822</v>
      </c>
      <c r="AB53" s="15" t="n">
        <f aca="false">X53-P53+T53</f>
        <v>-10.687296108049</v>
      </c>
      <c r="AC53" s="15" t="n">
        <f aca="false">L53/S53</f>
        <v>370.707070707071</v>
      </c>
      <c r="AJ53" s="15"/>
      <c r="AK53" s="21"/>
    </row>
    <row r="54" customFormat="false" ht="12.75" hidden="false" customHeight="false" outlineLevel="0" collapsed="false">
      <c r="B54" s="37"/>
      <c r="C54" s="37"/>
      <c r="D54" s="19"/>
      <c r="E54" s="37"/>
      <c r="F54" s="38"/>
      <c r="G54" s="22"/>
      <c r="H54" s="23"/>
      <c r="I54" s="23"/>
      <c r="J54" s="23"/>
      <c r="K54" s="23"/>
      <c r="L54" s="23"/>
      <c r="M54" s="23"/>
      <c r="N54" s="20"/>
      <c r="O54" s="24"/>
      <c r="P54" s="23"/>
      <c r="Q54" s="25"/>
      <c r="R54" s="23"/>
      <c r="S54" s="25"/>
      <c r="T54" s="23"/>
      <c r="U54" s="20"/>
      <c r="V54" s="26" t="str">
        <f aca="false">CONCATENATE("E",N54," - H",U54)</f>
        <v>E - H</v>
      </c>
      <c r="W54" s="15"/>
      <c r="X54" s="15"/>
      <c r="AA54" s="15" t="n">
        <f aca="false">W54-I54+M54</f>
        <v>0</v>
      </c>
      <c r="AB54" s="15" t="n">
        <f aca="false">X54-P54+T54</f>
        <v>0</v>
      </c>
      <c r="AC54" s="15"/>
      <c r="AJ54" s="15"/>
      <c r="AK54" s="15"/>
    </row>
    <row r="55" customFormat="false" ht="12.75" hidden="false" customHeight="false" outlineLevel="0" collapsed="false">
      <c r="A55" s="0" t="n">
        <v>27</v>
      </c>
      <c r="B55" s="8" t="s">
        <v>29</v>
      </c>
      <c r="C55" s="8" t="s">
        <v>39</v>
      </c>
      <c r="D55" s="19" t="n">
        <v>850</v>
      </c>
      <c r="E55" s="8" t="s">
        <v>36</v>
      </c>
      <c r="F55" s="39" t="n">
        <v>2006</v>
      </c>
      <c r="G55" s="22" t="n">
        <v>25</v>
      </c>
      <c r="H55" s="23" t="n">
        <v>100.8</v>
      </c>
      <c r="I55" s="23" t="n">
        <f aca="false">20*LOG(H55)</f>
        <v>40.0692106421901</v>
      </c>
      <c r="J55" s="23" t="n">
        <v>100.6</v>
      </c>
      <c r="K55" s="23" t="n">
        <f aca="false">20*LOG(J55)</f>
        <v>40.0519596143982</v>
      </c>
      <c r="L55" s="23" t="n">
        <v>103.6</v>
      </c>
      <c r="M55" s="23" t="n">
        <f aca="false">20*LOG(L55)</f>
        <v>40.3071951081843</v>
      </c>
      <c r="N55" s="20" t="s">
        <v>33</v>
      </c>
      <c r="O55" s="24" t="n">
        <v>0.2249</v>
      </c>
      <c r="P55" s="23" t="n">
        <f aca="false">20*LOG(O55)</f>
        <v>-12.9602108912874</v>
      </c>
      <c r="Q55" s="25" t="n">
        <v>0.1602</v>
      </c>
      <c r="R55" s="23" t="n">
        <f aca="false">20*LOG(Q55)</f>
        <v>-15.9067497650356</v>
      </c>
      <c r="S55" s="25" t="n">
        <v>0.165</v>
      </c>
      <c r="T55" s="23" t="n">
        <f aca="false">20*LOG(S55)</f>
        <v>-15.6503211157219</v>
      </c>
      <c r="U55" s="20" t="s">
        <v>33</v>
      </c>
      <c r="V55" s="26" t="str">
        <f aca="false">CONCATENATE("E",N55," - H",U55)</f>
        <v>EM4 - HM4</v>
      </c>
      <c r="W55" s="15" t="n">
        <f aca="false">I55-51</f>
        <v>-10.9307893578099</v>
      </c>
      <c r="X55" s="15" t="n">
        <f aca="false">(-0.6+P55)</f>
        <v>-13.5602108912874</v>
      </c>
      <c r="Y55" s="0" t="str">
        <f aca="false">IF(W55&gt;X55,"OK","Not OK")</f>
        <v>OK</v>
      </c>
      <c r="AA55" s="15" t="n">
        <f aca="false">W55-I55+M55</f>
        <v>-10.6928048918157</v>
      </c>
      <c r="AB55" s="15" t="n">
        <f aca="false">X55-P55+T55</f>
        <v>-16.2503211157219</v>
      </c>
      <c r="AC55" s="15" t="n">
        <f aca="false">L55/S55</f>
        <v>627.878787878788</v>
      </c>
      <c r="AJ55" s="15"/>
      <c r="AK55" s="15"/>
    </row>
    <row r="56" customFormat="false" ht="12.75" hidden="false" customHeight="false" outlineLevel="0" collapsed="false">
      <c r="A56" s="0" t="n">
        <v>27</v>
      </c>
      <c r="B56" s="8"/>
      <c r="C56" s="8"/>
      <c r="D56" s="19" t="n">
        <v>1700</v>
      </c>
      <c r="E56" s="8"/>
      <c r="F56" s="39"/>
      <c r="G56" s="22" t="n">
        <v>25</v>
      </c>
      <c r="H56" s="23" t="n">
        <v>69</v>
      </c>
      <c r="I56" s="23" t="n">
        <f aca="false">20*LOG(H56)</f>
        <v>36.7769818147451</v>
      </c>
      <c r="J56" s="23" t="n">
        <v>68.68</v>
      </c>
      <c r="K56" s="23" t="n">
        <f aca="false">20*LOG(J56)</f>
        <v>36.7366057297776</v>
      </c>
      <c r="L56" s="23" t="n">
        <v>72.8</v>
      </c>
      <c r="M56" s="23" t="n">
        <f aca="false">20*LOG(L56)</f>
        <v>37.2426275862607</v>
      </c>
      <c r="N56" s="20" t="s">
        <v>32</v>
      </c>
      <c r="O56" s="24" t="n">
        <v>0.1972</v>
      </c>
      <c r="P56" s="23" t="n">
        <f aca="false">20*LOG(O56)</f>
        <v>-14.1018617878962</v>
      </c>
      <c r="Q56" s="25" t="n">
        <v>0.1743</v>
      </c>
      <c r="R56" s="23" t="n">
        <f aca="false">20*LOG(Q56)</f>
        <v>-15.1740522578001</v>
      </c>
      <c r="S56" s="25" t="n">
        <v>0.176</v>
      </c>
      <c r="T56" s="23" t="n">
        <f aca="false">20*LOG(S56)</f>
        <v>-15.089746643717</v>
      </c>
      <c r="U56" s="20" t="s">
        <v>33</v>
      </c>
      <c r="V56" s="26" t="str">
        <f aca="false">CONCATENATE("E",N56," - H",U56)</f>
        <v>EM3 - HM4</v>
      </c>
      <c r="W56" s="15" t="n">
        <f aca="false">I56-41</f>
        <v>-4.22301818525489</v>
      </c>
      <c r="X56" s="15" t="n">
        <f aca="false">(P56-(-9.4))</f>
        <v>-4.70186178789615</v>
      </c>
      <c r="Y56" s="0" t="str">
        <f aca="false">IF(W56&gt;X56,"OK","Not OK")</f>
        <v>OK</v>
      </c>
      <c r="AA56" s="15" t="n">
        <f aca="false">W56-I56+M56</f>
        <v>-3.75737241373926</v>
      </c>
      <c r="AB56" s="15" t="n">
        <f aca="false">X56-P56+T56</f>
        <v>-5.689746643717</v>
      </c>
      <c r="AC56" s="15" t="n">
        <f aca="false">L56/S56</f>
        <v>413.636363636364</v>
      </c>
      <c r="AJ56" s="15"/>
      <c r="AK56" s="15"/>
    </row>
    <row r="57" customFormat="false" ht="12.75" hidden="false" customHeight="false" outlineLevel="0" collapsed="false">
      <c r="B57" s="19"/>
      <c r="C57" s="19"/>
      <c r="D57" s="19"/>
      <c r="E57" s="19"/>
      <c r="F57" s="40"/>
      <c r="G57" s="27" t="n">
        <v>25</v>
      </c>
      <c r="H57" s="23" t="n">
        <v>55.34</v>
      </c>
      <c r="I57" s="23" t="n">
        <f aca="false">20*LOG(H57)</f>
        <v>34.8607830960987</v>
      </c>
      <c r="J57" s="23" t="n">
        <v>53.36</v>
      </c>
      <c r="K57" s="23" t="n">
        <f aca="false">20*LOG(J57)</f>
        <v>34.5443164181699</v>
      </c>
      <c r="L57" s="23" t="n">
        <v>57.1</v>
      </c>
      <c r="M57" s="23" t="n">
        <f aca="false">20*LOG(L57)</f>
        <v>35.132722164917</v>
      </c>
      <c r="N57" s="20" t="s">
        <v>33</v>
      </c>
      <c r="O57" s="24" t="n">
        <v>0.1699</v>
      </c>
      <c r="P57" s="23" t="n">
        <f aca="false">20*LOG(O57)</f>
        <v>-15.3961324226191</v>
      </c>
      <c r="Q57" s="25" t="n">
        <v>0.1257</v>
      </c>
      <c r="R57" s="23" t="n">
        <f aca="false">20*LOG(Q57)</f>
        <v>-18.0132944462808</v>
      </c>
      <c r="S57" s="25" t="n">
        <v>0.127</v>
      </c>
      <c r="T57" s="23" t="n">
        <f aca="false">20*LOG(S57)</f>
        <v>-17.9239255808809</v>
      </c>
      <c r="U57" s="19" t="s">
        <v>33</v>
      </c>
      <c r="V57" s="26" t="str">
        <f aca="false">CONCATENATE("E",N57," - H",U57)</f>
        <v>EM4 - HM4</v>
      </c>
      <c r="W57" s="15" t="n">
        <f aca="false">I57-51</f>
        <v>-16.1392169039013</v>
      </c>
      <c r="X57" s="15" t="n">
        <f aca="false">(-0.6+P57)</f>
        <v>-15.9961324226191</v>
      </c>
      <c r="Y57" s="0" t="str">
        <f aca="false">IF(W57&gt;X57,"OK","Not OK")</f>
        <v>Not OK</v>
      </c>
      <c r="Z57" s="0" t="n">
        <f aca="false">IF(Y57="Not OK",X57-W57)</f>
        <v>0.14308448128225</v>
      </c>
      <c r="AA57" s="15" t="n">
        <f aca="false">W57-I57+M57</f>
        <v>-15.867277835083</v>
      </c>
      <c r="AB57" s="15" t="n">
        <f aca="false">X57-P57+T57</f>
        <v>-18.5239255808809</v>
      </c>
      <c r="AC57" s="15" t="n">
        <f aca="false">L57/S57</f>
        <v>449.606299212598</v>
      </c>
      <c r="AJ57" s="15"/>
      <c r="AK57" s="15"/>
    </row>
    <row r="58" customFormat="false" ht="12.75" hidden="false" customHeight="false" outlineLevel="0" collapsed="false">
      <c r="A58" s="0" t="n">
        <v>28</v>
      </c>
      <c r="B58" s="8" t="s">
        <v>29</v>
      </c>
      <c r="C58" s="8" t="s">
        <v>39</v>
      </c>
      <c r="D58" s="19" t="n">
        <v>850</v>
      </c>
      <c r="E58" s="8" t="s">
        <v>36</v>
      </c>
      <c r="F58" s="9" t="n">
        <v>2007</v>
      </c>
      <c r="G58" s="10" t="n">
        <v>24.5</v>
      </c>
      <c r="H58" s="11" t="n">
        <v>88.2</v>
      </c>
      <c r="I58" s="11" t="n">
        <f aca="false">20*LOG(H58)</f>
        <v>38.9093717026364</v>
      </c>
      <c r="J58" s="11" t="n">
        <v>88.16</v>
      </c>
      <c r="K58" s="11" t="n">
        <f aca="false">20*LOG(J58)</f>
        <v>38.9054316301542</v>
      </c>
      <c r="L58" s="11" t="n">
        <v>90.8</v>
      </c>
      <c r="M58" s="11" t="n">
        <f aca="false">20*LOG(L58)</f>
        <v>39.1617169704217</v>
      </c>
      <c r="N58" s="9" t="s">
        <v>33</v>
      </c>
      <c r="O58" s="12" t="n">
        <v>0.1766</v>
      </c>
      <c r="P58" s="11" t="n">
        <f aca="false">20*LOG(O58)</f>
        <v>-15.060186015169</v>
      </c>
      <c r="Q58" s="13" t="n">
        <v>0.1243</v>
      </c>
      <c r="R58" s="11" t="n">
        <f aca="false">20*LOG(Q58)</f>
        <v>-18.1105774271671</v>
      </c>
      <c r="S58" s="13" t="n">
        <v>0.128</v>
      </c>
      <c r="T58" s="11" t="n">
        <f aca="false">20*LOG(S58)</f>
        <v>-17.8558006070426</v>
      </c>
      <c r="U58" s="9" t="s">
        <v>33</v>
      </c>
      <c r="V58" s="26" t="str">
        <f aca="false">CONCATENATE("E",N58," - H",U58)</f>
        <v>EM4 - HM4</v>
      </c>
      <c r="W58" s="15" t="n">
        <f aca="false">I58-51</f>
        <v>-12.0906282973636</v>
      </c>
      <c r="X58" s="15" t="n">
        <f aca="false">(-0.6+P58)</f>
        <v>-15.660186015169</v>
      </c>
      <c r="Y58" s="0" t="str">
        <f aca="false">IF(W58&gt;X58,"OK","Not OK")</f>
        <v>OK</v>
      </c>
      <c r="AA58" s="15" t="n">
        <f aca="false">W58-I58+M58</f>
        <v>-11.8382830295783</v>
      </c>
      <c r="AB58" s="15" t="n">
        <f aca="false">X58-P58+T58</f>
        <v>-18.4558006070426</v>
      </c>
      <c r="AC58" s="15" t="n">
        <f aca="false">L58/S58</f>
        <v>709.375</v>
      </c>
      <c r="AJ58" s="15"/>
      <c r="AK58" s="15"/>
    </row>
    <row r="59" customFormat="false" ht="12.75" hidden="false" customHeight="false" outlineLevel="0" collapsed="false">
      <c r="A59" s="0" t="n">
        <v>28</v>
      </c>
      <c r="B59" s="37"/>
      <c r="C59" s="37"/>
      <c r="D59" s="19" t="n">
        <v>1900</v>
      </c>
      <c r="E59" s="37"/>
      <c r="F59" s="38"/>
      <c r="G59" s="17" t="n">
        <v>24.5</v>
      </c>
      <c r="H59" s="11" t="n">
        <v>60.12</v>
      </c>
      <c r="I59" s="11" t="n">
        <f aca="false">20*LOG(H59)</f>
        <v>35.5803794382974</v>
      </c>
      <c r="J59" s="11" t="n">
        <v>60.09</v>
      </c>
      <c r="K59" s="11" t="n">
        <f aca="false">20*LOG(J59)</f>
        <v>35.5760440802648</v>
      </c>
      <c r="L59" s="11" t="n">
        <v>64.3</v>
      </c>
      <c r="M59" s="11" t="n">
        <f aca="false">20*LOG(L59)</f>
        <v>36.1642194584844</v>
      </c>
      <c r="N59" s="9" t="s">
        <v>32</v>
      </c>
      <c r="O59" s="12" t="n">
        <v>0.1729</v>
      </c>
      <c r="P59" s="11" t="n">
        <f aca="false">20*LOG(O59)</f>
        <v>-15.2441001345215</v>
      </c>
      <c r="Q59" s="13" t="n">
        <v>0.1525</v>
      </c>
      <c r="R59" s="11" t="n">
        <f aca="false">20*LOG(Q59)</f>
        <v>-16.3346031263439</v>
      </c>
      <c r="S59" s="13" t="n">
        <v>0.154</v>
      </c>
      <c r="T59" s="11" t="n">
        <f aca="false">20*LOG(S59)</f>
        <v>-16.2495855832707</v>
      </c>
      <c r="U59" s="8" t="s">
        <v>33</v>
      </c>
      <c r="V59" s="26" t="str">
        <f aca="false">CONCATENATE("E",N59," - H",U59)</f>
        <v>EM3 - HM4</v>
      </c>
      <c r="W59" s="15" t="n">
        <f aca="false">I59-41</f>
        <v>-5.41962056170259</v>
      </c>
      <c r="X59" s="15" t="n">
        <f aca="false">(P59-(-9.4))</f>
        <v>-5.84410013452155</v>
      </c>
      <c r="Y59" s="0" t="str">
        <f aca="false">IF(W59&gt;X59,"OK","Not OK")</f>
        <v>OK</v>
      </c>
      <c r="AA59" s="15" t="n">
        <f aca="false">W59-I59+M59</f>
        <v>-4.83578054151555</v>
      </c>
      <c r="AB59" s="15" t="n">
        <f aca="false">X59-P59+T59</f>
        <v>-6.84958558327074</v>
      </c>
      <c r="AC59" s="15" t="n">
        <f aca="false">L59/S59</f>
        <v>417.532467532468</v>
      </c>
      <c r="AJ59" s="15"/>
      <c r="AK59" s="15"/>
    </row>
    <row r="60" customFormat="false" ht="12.75" hidden="false" customHeight="false" outlineLevel="0" collapsed="false">
      <c r="B60" s="37"/>
      <c r="C60" s="37"/>
      <c r="D60" s="19"/>
      <c r="E60" s="37"/>
      <c r="F60" s="38"/>
      <c r="G60" s="22"/>
      <c r="H60" s="23"/>
      <c r="I60" s="23"/>
      <c r="J60" s="23"/>
      <c r="K60" s="23"/>
      <c r="L60" s="23"/>
      <c r="M60" s="23"/>
      <c r="N60" s="20"/>
      <c r="O60" s="24"/>
      <c r="P60" s="23"/>
      <c r="Q60" s="25"/>
      <c r="R60" s="23"/>
      <c r="S60" s="25"/>
      <c r="T60" s="23"/>
      <c r="U60" s="20"/>
      <c r="V60" s="26" t="str">
        <f aca="false">CONCATENATE("E",N60," - H",U60)</f>
        <v>E - H</v>
      </c>
      <c r="W60" s="15"/>
      <c r="X60" s="15"/>
      <c r="AA60" s="15" t="n">
        <f aca="false">W60-I60+M60</f>
        <v>0</v>
      </c>
      <c r="AB60" s="15" t="n">
        <f aca="false">X60-P60+T60</f>
        <v>0</v>
      </c>
      <c r="AC60" s="15"/>
      <c r="AJ60" s="15"/>
      <c r="AK60" s="15"/>
    </row>
    <row r="61" customFormat="false" ht="12.75" hidden="false" customHeight="false" outlineLevel="0" collapsed="false">
      <c r="A61" s="0" t="n">
        <v>29</v>
      </c>
      <c r="B61" s="8" t="s">
        <v>29</v>
      </c>
      <c r="C61" s="8" t="s">
        <v>39</v>
      </c>
      <c r="D61" s="19" t="n">
        <v>850</v>
      </c>
      <c r="E61" s="8" t="s">
        <v>41</v>
      </c>
      <c r="F61" s="39" t="n">
        <v>2007</v>
      </c>
      <c r="G61" s="22" t="n">
        <v>25</v>
      </c>
      <c r="H61" s="23" t="n">
        <v>129.3</v>
      </c>
      <c r="I61" s="23" t="n">
        <f aca="false">20*LOG(H61)</f>
        <v>42.2319704976079</v>
      </c>
      <c r="J61" s="23" t="n">
        <v>128.8</v>
      </c>
      <c r="K61" s="23" t="n">
        <f aca="false">20*LOG(J61)</f>
        <v>42.1983172604759</v>
      </c>
      <c r="L61" s="23" t="n">
        <v>132.7</v>
      </c>
      <c r="M61" s="23" t="n">
        <f aca="false">20*LOG(L61)</f>
        <v>42.4574184572887</v>
      </c>
      <c r="N61" s="20" t="s">
        <v>33</v>
      </c>
      <c r="O61" s="24" t="n">
        <v>0.2289</v>
      </c>
      <c r="P61" s="23" t="n">
        <f aca="false">20*LOG(O61)</f>
        <v>-12.8070841465091</v>
      </c>
      <c r="Q61" s="25" t="n">
        <v>0.1718</v>
      </c>
      <c r="R61" s="23" t="n">
        <f aca="false">20*LOG(Q61)</f>
        <v>-15.2995368100955</v>
      </c>
      <c r="S61" s="25" t="n">
        <v>0.177</v>
      </c>
      <c r="T61" s="23" t="n">
        <f aca="false">20*LOG(S61)</f>
        <v>-15.0405346727639</v>
      </c>
      <c r="U61" s="20" t="s">
        <v>33</v>
      </c>
      <c r="V61" s="26" t="str">
        <f aca="false">CONCATENATE("E",N61," - H",U61)</f>
        <v>EM4 - HM4</v>
      </c>
      <c r="W61" s="15" t="n">
        <f aca="false">I61-51</f>
        <v>-8.76802950239213</v>
      </c>
      <c r="X61" s="15" t="n">
        <f aca="false">(-0.6+P61)</f>
        <v>-13.4070841465091</v>
      </c>
      <c r="Y61" s="0" t="str">
        <f aca="false">IF(W61&gt;X61,"OK","Not OK")</f>
        <v>OK</v>
      </c>
      <c r="AA61" s="15" t="n">
        <f aca="false">W61-I61+M61</f>
        <v>-8.54258154271129</v>
      </c>
      <c r="AB61" s="15" t="n">
        <f aca="false">X61-P61+T61</f>
        <v>-15.6405346727639</v>
      </c>
      <c r="AC61" s="15" t="n">
        <f aca="false">L61/S61</f>
        <v>749.717514124294</v>
      </c>
      <c r="AJ61" s="15"/>
      <c r="AK61" s="15"/>
    </row>
    <row r="62" customFormat="false" ht="12.75" hidden="false" customHeight="false" outlineLevel="0" collapsed="false">
      <c r="A62" s="0" t="n">
        <v>29</v>
      </c>
      <c r="B62" s="8"/>
      <c r="C62" s="8"/>
      <c r="D62" s="19"/>
      <c r="E62" s="8"/>
      <c r="F62" s="39"/>
      <c r="G62" s="41"/>
      <c r="H62" s="42"/>
      <c r="I62" s="42"/>
      <c r="J62" s="42"/>
      <c r="K62" s="42"/>
      <c r="L62" s="42"/>
      <c r="M62" s="42"/>
      <c r="N62" s="31"/>
      <c r="O62" s="41"/>
      <c r="P62" s="42"/>
      <c r="Q62" s="42"/>
      <c r="R62" s="42"/>
      <c r="S62" s="42"/>
      <c r="T62" s="42"/>
      <c r="U62" s="31"/>
      <c r="V62" s="26" t="str">
        <f aca="false">CONCATENATE("E",N62," - H",U62)</f>
        <v>E - H</v>
      </c>
      <c r="W62" s="15"/>
      <c r="X62" s="15"/>
      <c r="AA62" s="15" t="n">
        <f aca="false">W62-I62+M62</f>
        <v>0</v>
      </c>
      <c r="AB62" s="15" t="n">
        <f aca="false">X62-P62+T62</f>
        <v>0</v>
      </c>
      <c r="AC62" s="15"/>
      <c r="AJ62" s="15"/>
      <c r="AK62" s="15"/>
    </row>
    <row r="63" customFormat="false" ht="12.75" hidden="false" customHeight="false" outlineLevel="0" collapsed="false">
      <c r="A63" s="0" t="n">
        <v>29</v>
      </c>
      <c r="B63" s="43"/>
      <c r="C63" s="43"/>
      <c r="D63" s="19" t="n">
        <v>1900</v>
      </c>
      <c r="E63" s="43"/>
      <c r="F63" s="44"/>
      <c r="G63" s="27" t="n">
        <v>25</v>
      </c>
      <c r="H63" s="23" t="n">
        <v>52.4</v>
      </c>
      <c r="I63" s="23" t="n">
        <f aca="false">20*LOG(H63)</f>
        <v>34.3866257396745</v>
      </c>
      <c r="J63" s="23" t="n">
        <v>47.29</v>
      </c>
      <c r="K63" s="23" t="n">
        <f aca="false">20*LOG(J63)</f>
        <v>33.4953862803085</v>
      </c>
      <c r="L63" s="23" t="n">
        <v>50.6</v>
      </c>
      <c r="M63" s="23" t="n">
        <f aca="false">20*LOG(L63)</f>
        <v>34.083010336796</v>
      </c>
      <c r="N63" s="20" t="s">
        <v>33</v>
      </c>
      <c r="O63" s="24" t="n">
        <v>0.1361</v>
      </c>
      <c r="P63" s="23" t="n">
        <f aca="false">20*LOG(O63)</f>
        <v>-17.3228374959333</v>
      </c>
      <c r="Q63" s="25" t="n">
        <v>0.1297</v>
      </c>
      <c r="R63" s="23" t="n">
        <f aca="false">20*LOG(Q63)</f>
        <v>-17.7412004783184</v>
      </c>
      <c r="S63" s="25" t="n">
        <v>0.131</v>
      </c>
      <c r="T63" s="23" t="n">
        <f aca="false">20*LOG(S63)</f>
        <v>-17.6545740868847</v>
      </c>
      <c r="U63" s="19" t="s">
        <v>33</v>
      </c>
      <c r="V63" s="26" t="str">
        <f aca="false">CONCATENATE("E",N63," - H",U63)</f>
        <v>EM4 - HM4</v>
      </c>
      <c r="W63" s="15" t="n">
        <f aca="false">I63-41</f>
        <v>-6.61337426032547</v>
      </c>
      <c r="X63" s="15" t="n">
        <f aca="false">9.4+P63</f>
        <v>-7.92283749593331</v>
      </c>
      <c r="Y63" s="0" t="str">
        <f aca="false">IF(W63&gt;X63,"OK","Not OK")</f>
        <v>OK</v>
      </c>
      <c r="AA63" s="15" t="n">
        <f aca="false">W63-I63+M63</f>
        <v>-6.91698966320402</v>
      </c>
      <c r="AB63" s="15" t="n">
        <f aca="false">X63-P63+T63</f>
        <v>-8.25457408688471</v>
      </c>
      <c r="AC63" s="15" t="n">
        <f aca="false">L63/S63</f>
        <v>386.259541984733</v>
      </c>
      <c r="AJ63" s="15"/>
      <c r="AK63" s="15"/>
    </row>
    <row r="64" customFormat="false" ht="12.75" hidden="false" customHeight="false" outlineLevel="0" collapsed="false">
      <c r="A64" s="0" t="n">
        <v>29</v>
      </c>
      <c r="B64" s="43"/>
      <c r="C64" s="43"/>
      <c r="D64" s="19" t="n">
        <v>1700</v>
      </c>
      <c r="E64" s="43"/>
      <c r="F64" s="44"/>
      <c r="G64" s="22" t="n">
        <v>25</v>
      </c>
      <c r="H64" s="23" t="n">
        <v>64.47</v>
      </c>
      <c r="I64" s="23" t="n">
        <f aca="false">20*LOG(H64)</f>
        <v>36.1871534042221</v>
      </c>
      <c r="J64" s="23" t="n">
        <v>58.5</v>
      </c>
      <c r="K64" s="23" t="n">
        <f aca="false">20*LOG(J64)</f>
        <v>35.3431173216436</v>
      </c>
      <c r="L64" s="23" t="n">
        <v>62.6</v>
      </c>
      <c r="M64" s="23" t="n">
        <f aca="false">20*LOG(L64)</f>
        <v>35.9314866642086</v>
      </c>
      <c r="N64" s="20" t="s">
        <v>33</v>
      </c>
      <c r="O64" s="24" t="n">
        <v>0.1448</v>
      </c>
      <c r="P64" s="23" t="n">
        <f aca="false">20*LOG(O64)</f>
        <v>-16.7846287627774</v>
      </c>
      <c r="Q64" s="25" t="n">
        <v>0.1298</v>
      </c>
      <c r="R64" s="23" t="n">
        <f aca="false">20*LOG(Q64)</f>
        <v>-17.734506150713</v>
      </c>
      <c r="S64" s="25" t="n">
        <v>0.135</v>
      </c>
      <c r="T64" s="23" t="n">
        <f aca="false">20*LOG(S64)</f>
        <v>-17.3933246300999</v>
      </c>
      <c r="U64" s="20" t="s">
        <v>33</v>
      </c>
      <c r="V64" s="26" t="str">
        <f aca="false">CONCATENATE("E",N64," - H",U64)</f>
        <v>EM4 - HM4</v>
      </c>
      <c r="W64" s="15" t="n">
        <f aca="false">I64-41</f>
        <v>-4.81284659577789</v>
      </c>
      <c r="X64" s="15" t="n">
        <f aca="false">(9.4+P64)</f>
        <v>-7.38462876277744</v>
      </c>
      <c r="Y64" s="0" t="str">
        <f aca="false">IF(W64&gt;X64,"OK","Not OK")</f>
        <v>OK</v>
      </c>
      <c r="AA64" s="15" t="n">
        <f aca="false">W64-I64+M64</f>
        <v>-5.06851333579142</v>
      </c>
      <c r="AB64" s="15" t="n">
        <f aca="false">X64-P64+T64</f>
        <v>-7.99332463009988</v>
      </c>
      <c r="AC64" s="15" t="n">
        <f aca="false">L64/S64</f>
        <v>463.703703703704</v>
      </c>
      <c r="AJ64" s="15"/>
      <c r="AK64" s="15"/>
    </row>
    <row r="65" customFormat="false" ht="12.75" hidden="false" customHeight="true" outlineLevel="0" collapsed="false">
      <c r="A65" s="0" t="n">
        <v>30</v>
      </c>
      <c r="B65" s="8" t="s">
        <v>29</v>
      </c>
      <c r="C65" s="8" t="s">
        <v>39</v>
      </c>
      <c r="D65" s="19" t="n">
        <v>850</v>
      </c>
      <c r="E65" s="36" t="s">
        <v>41</v>
      </c>
      <c r="F65" s="39" t="n">
        <v>2007</v>
      </c>
      <c r="G65" s="10" t="n">
        <v>25</v>
      </c>
      <c r="H65" s="11" t="n">
        <v>107.2</v>
      </c>
      <c r="I65" s="11" t="n">
        <f aca="false">20*LOG(H65)</f>
        <v>40.603895707135</v>
      </c>
      <c r="J65" s="11" t="n">
        <v>107.2</v>
      </c>
      <c r="K65" s="11" t="n">
        <f aca="false">20*LOG(J65)</f>
        <v>40.603895707135</v>
      </c>
      <c r="L65" s="11" t="n">
        <v>110.4</v>
      </c>
      <c r="M65" s="11" t="n">
        <f aca="false">20*LOG(L65)</f>
        <v>40.8593814678636</v>
      </c>
      <c r="N65" s="9" t="s">
        <v>33</v>
      </c>
      <c r="O65" s="12" t="n">
        <v>0.1821</v>
      </c>
      <c r="P65" s="11" t="n">
        <f aca="false">20*LOG(O65)</f>
        <v>-14.7938010841016</v>
      </c>
      <c r="Q65" s="13" t="n">
        <v>0.1369</v>
      </c>
      <c r="R65" s="11" t="n">
        <f aca="false">20*LOG(Q65)</f>
        <v>-17.2719310373202</v>
      </c>
      <c r="S65" s="13" t="n">
        <v>0.141</v>
      </c>
      <c r="T65" s="11" t="n">
        <f aca="false">20*LOG(S65)</f>
        <v>-17.0156177468924</v>
      </c>
      <c r="U65" s="9" t="s">
        <v>33</v>
      </c>
      <c r="V65" s="26" t="str">
        <f aca="false">CONCATENATE("E",N65," - H",U65)</f>
        <v>EM4 - HM4</v>
      </c>
      <c r="W65" s="15" t="n">
        <f aca="false">I65-51</f>
        <v>-10.396104292865</v>
      </c>
      <c r="X65" s="15" t="n">
        <f aca="false">(-0.6+P65)</f>
        <v>-15.3938010841016</v>
      </c>
      <c r="Y65" s="0" t="str">
        <f aca="false">IF(W65&gt;X65,"OK","Not OK")</f>
        <v>OK</v>
      </c>
      <c r="AA65" s="15" t="n">
        <f aca="false">W65-I65+M65</f>
        <v>-10.1406185321364</v>
      </c>
      <c r="AB65" s="15" t="n">
        <f aca="false">X65-P65+T65</f>
        <v>-17.6156177468924</v>
      </c>
      <c r="AC65" s="15" t="n">
        <f aca="false">L65/S65</f>
        <v>782.978723404255</v>
      </c>
      <c r="AJ65" s="15"/>
      <c r="AK65" s="15"/>
    </row>
    <row r="66" customFormat="false" ht="12.75" hidden="false" customHeight="false" outlineLevel="0" collapsed="false">
      <c r="A66" s="0" t="n">
        <v>30</v>
      </c>
      <c r="B66" s="8"/>
      <c r="C66" s="8"/>
      <c r="D66" s="19" t="n">
        <v>1700</v>
      </c>
      <c r="E66" s="36"/>
      <c r="F66" s="39"/>
      <c r="G66" s="22" t="n">
        <v>25</v>
      </c>
      <c r="H66" s="23" t="n">
        <v>64.47</v>
      </c>
      <c r="I66" s="23" t="n">
        <f aca="false">20*LOG(H66)</f>
        <v>36.1871534042221</v>
      </c>
      <c r="J66" s="23" t="n">
        <v>58.5</v>
      </c>
      <c r="K66" s="23" t="n">
        <f aca="false">20*LOG(J66)</f>
        <v>35.3431173216436</v>
      </c>
      <c r="L66" s="23" t="n">
        <v>62.6</v>
      </c>
      <c r="M66" s="23" t="n">
        <f aca="false">20*LOG(L66)</f>
        <v>35.9314866642086</v>
      </c>
      <c r="N66" s="20" t="s">
        <v>33</v>
      </c>
      <c r="O66" s="24" t="n">
        <v>0.1448</v>
      </c>
      <c r="P66" s="23" t="n">
        <f aca="false">20*LOG(O66)</f>
        <v>-16.7846287627774</v>
      </c>
      <c r="Q66" s="25" t="n">
        <v>0.1298</v>
      </c>
      <c r="R66" s="23" t="n">
        <f aca="false">20*LOG(Q66)</f>
        <v>-17.734506150713</v>
      </c>
      <c r="S66" s="25" t="n">
        <v>0.135</v>
      </c>
      <c r="T66" s="23" t="n">
        <f aca="false">20*LOG(S66)</f>
        <v>-17.3933246300999</v>
      </c>
      <c r="U66" s="20" t="s">
        <v>33</v>
      </c>
      <c r="V66" s="26" t="str">
        <f aca="false">CONCATENATE("E",N66," - H",U66)</f>
        <v>EM4 - HM4</v>
      </c>
      <c r="W66" s="15" t="n">
        <f aca="false">I66-41</f>
        <v>-4.81284659577789</v>
      </c>
      <c r="X66" s="15" t="n">
        <f aca="false">(9.4+P66)</f>
        <v>-7.38462876277744</v>
      </c>
      <c r="Y66" s="0" t="str">
        <f aca="false">IF(W66&gt;X66,"OK","Not OK")</f>
        <v>OK</v>
      </c>
      <c r="AA66" s="15" t="n">
        <f aca="false">W66-I66+M66</f>
        <v>-5.06851333579142</v>
      </c>
      <c r="AB66" s="15" t="n">
        <f aca="false">X66-P66+T66</f>
        <v>-7.99332463009988</v>
      </c>
      <c r="AC66" s="15" t="n">
        <f aca="false">L66/S66</f>
        <v>463.703703703704</v>
      </c>
      <c r="AJ66" s="15"/>
      <c r="AK66" s="15"/>
    </row>
    <row r="67" customFormat="false" ht="12.75" hidden="false" customHeight="false" outlineLevel="0" collapsed="false">
      <c r="A67" s="0" t="n">
        <v>30</v>
      </c>
      <c r="B67" s="43"/>
      <c r="C67" s="43"/>
      <c r="D67" s="19" t="n">
        <v>1900</v>
      </c>
      <c r="E67" s="45"/>
      <c r="F67" s="44"/>
      <c r="G67" s="27" t="n">
        <v>25</v>
      </c>
      <c r="H67" s="23" t="n">
        <v>52.4</v>
      </c>
      <c r="I67" s="23" t="n">
        <f aca="false">20*LOG(H67)</f>
        <v>34.3866257396745</v>
      </c>
      <c r="J67" s="23" t="n">
        <v>47.29</v>
      </c>
      <c r="K67" s="23" t="n">
        <f aca="false">20*LOG(J67)</f>
        <v>33.4953862803085</v>
      </c>
      <c r="L67" s="23" t="n">
        <v>50.6</v>
      </c>
      <c r="M67" s="23" t="n">
        <f aca="false">20*LOG(L67)</f>
        <v>34.083010336796</v>
      </c>
      <c r="N67" s="20" t="s">
        <v>33</v>
      </c>
      <c r="O67" s="24" t="n">
        <v>0.1361</v>
      </c>
      <c r="P67" s="23" t="n">
        <f aca="false">20*LOG(O67)</f>
        <v>-17.3228374959333</v>
      </c>
      <c r="Q67" s="25" t="n">
        <v>0.1297</v>
      </c>
      <c r="R67" s="23" t="n">
        <f aca="false">20*LOG(Q67)</f>
        <v>-17.7412004783184</v>
      </c>
      <c r="S67" s="25" t="n">
        <v>0.131</v>
      </c>
      <c r="T67" s="23" t="n">
        <f aca="false">20*LOG(S67)</f>
        <v>-17.6545740868847</v>
      </c>
      <c r="U67" s="19" t="s">
        <v>33</v>
      </c>
      <c r="V67" s="26" t="str">
        <f aca="false">CONCATENATE("E",N67," - H",U67)</f>
        <v>EM4 - HM4</v>
      </c>
      <c r="W67" s="15" t="n">
        <f aca="false">I67-41</f>
        <v>-6.61337426032547</v>
      </c>
      <c r="X67" s="15" t="n">
        <f aca="false">(9.4+P67)</f>
        <v>-7.92283749593331</v>
      </c>
      <c r="Y67" s="0" t="str">
        <f aca="false">IF(W67&gt;X67,"OK","Not OK")</f>
        <v>OK</v>
      </c>
      <c r="AA67" s="15" t="n">
        <f aca="false">W67-I67+M67</f>
        <v>-6.91698966320402</v>
      </c>
      <c r="AB67" s="15" t="n">
        <f aca="false">X67-P67+T67</f>
        <v>-8.25457408688471</v>
      </c>
      <c r="AC67" s="15" t="n">
        <f aca="false">L67/S67</f>
        <v>386.259541984733</v>
      </c>
      <c r="AJ67" s="15"/>
      <c r="AK67" s="15"/>
    </row>
    <row r="68" customFormat="false" ht="12.75" hidden="false" customHeight="false" outlineLevel="0" collapsed="false">
      <c r="B68" s="43"/>
      <c r="C68" s="43"/>
      <c r="D68" s="19"/>
      <c r="E68" s="45"/>
      <c r="F68" s="44"/>
      <c r="G68" s="46"/>
      <c r="H68" s="19"/>
      <c r="I68" s="19"/>
      <c r="J68" s="19"/>
      <c r="K68" s="19"/>
      <c r="L68" s="19"/>
      <c r="M68" s="19"/>
      <c r="N68" s="20"/>
      <c r="O68" s="46"/>
      <c r="P68" s="19"/>
      <c r="Q68" s="19"/>
      <c r="R68" s="19"/>
      <c r="S68" s="19"/>
      <c r="T68" s="19"/>
      <c r="U68" s="20"/>
      <c r="V68" s="26" t="str">
        <f aca="false">CONCATENATE("E",N68," - H",U68)</f>
        <v>E - H</v>
      </c>
      <c r="W68" s="15"/>
      <c r="X68" s="15"/>
      <c r="AA68" s="15" t="n">
        <f aca="false">W68-I68+M68</f>
        <v>0</v>
      </c>
      <c r="AB68" s="15" t="n">
        <f aca="false">X68-P68+T68</f>
        <v>0</v>
      </c>
      <c r="AC68" s="15"/>
      <c r="AJ68" s="15"/>
      <c r="AK68" s="15"/>
    </row>
    <row r="69" customFormat="false" ht="12.75" hidden="false" customHeight="false" outlineLevel="0" collapsed="false">
      <c r="A69" s="0" t="n">
        <v>31</v>
      </c>
      <c r="B69" s="8" t="s">
        <v>29</v>
      </c>
      <c r="C69" s="8" t="s">
        <v>39</v>
      </c>
      <c r="D69" s="19" t="n">
        <v>850</v>
      </c>
      <c r="E69" s="8" t="s">
        <v>31</v>
      </c>
      <c r="F69" s="39" t="n">
        <v>2007</v>
      </c>
      <c r="G69" s="22" t="n">
        <v>25</v>
      </c>
      <c r="H69" s="23" t="n">
        <v>128.6</v>
      </c>
      <c r="I69" s="23" t="n">
        <f aca="false">20*LOG(H69)</f>
        <v>42.1848193717641</v>
      </c>
      <c r="J69" s="23" t="n">
        <v>128.58</v>
      </c>
      <c r="K69" s="23" t="n">
        <f aca="false">20*LOG(J69)</f>
        <v>42.1834684285094</v>
      </c>
      <c r="L69" s="23" t="n">
        <v>136.3</v>
      </c>
      <c r="M69" s="23" t="n">
        <f aca="false">20*LOG(L69)</f>
        <v>42.6899171166935</v>
      </c>
      <c r="N69" s="20" t="s">
        <v>33</v>
      </c>
      <c r="O69" s="24" t="n">
        <v>0.2472</v>
      </c>
      <c r="P69" s="23" t="n">
        <f aca="false">20*LOG(O69)</f>
        <v>-12.1390306716644</v>
      </c>
      <c r="Q69" s="25" t="n">
        <v>0.1828</v>
      </c>
      <c r="R69" s="23" t="n">
        <f aca="false">20*LOG(Q69)</f>
        <v>-14.7604761720437</v>
      </c>
      <c r="S69" s="25" t="n">
        <v>0.181</v>
      </c>
      <c r="T69" s="23" t="n">
        <f aca="false">20*LOG(S69)</f>
        <v>-14.8464285026163</v>
      </c>
      <c r="U69" s="20" t="s">
        <v>33</v>
      </c>
      <c r="V69" s="26" t="str">
        <f aca="false">CONCATENATE("E",N69," - H",U69)</f>
        <v>EM4 - HM4</v>
      </c>
      <c r="W69" s="15" t="n">
        <f aca="false">I69-51</f>
        <v>-8.81518062823594</v>
      </c>
      <c r="X69" s="15" t="n">
        <f aca="false">(-0.6+P69)</f>
        <v>-12.7390306716644</v>
      </c>
      <c r="Y69" s="0" t="str">
        <f aca="false">IF(W69&gt;X69,"OK","Not OK")</f>
        <v>OK</v>
      </c>
      <c r="AA69" s="15" t="n">
        <f aca="false">W69-I69+M69</f>
        <v>-8.31008288330653</v>
      </c>
      <c r="AB69" s="15" t="n">
        <f aca="false">X69-P69+T69</f>
        <v>-15.4464285026163</v>
      </c>
      <c r="AC69" s="15" t="n">
        <f aca="false">L69/S69</f>
        <v>753.038674033149</v>
      </c>
      <c r="AJ69" s="15"/>
      <c r="AK69" s="15"/>
    </row>
    <row r="70" customFormat="false" ht="12.75" hidden="false" customHeight="false" outlineLevel="0" collapsed="false">
      <c r="A70" s="0" t="n">
        <v>31</v>
      </c>
      <c r="B70" s="8"/>
      <c r="C70" s="8"/>
      <c r="D70" s="19" t="n">
        <v>1700</v>
      </c>
      <c r="E70" s="8"/>
      <c r="F70" s="39"/>
      <c r="G70" s="22" t="n">
        <v>25</v>
      </c>
      <c r="H70" s="23" t="n">
        <v>89.15</v>
      </c>
      <c r="I70" s="23" t="n">
        <f aca="false">20*LOG(H70)</f>
        <v>39.0024269502275</v>
      </c>
      <c r="J70" s="23" t="n">
        <v>84.95</v>
      </c>
      <c r="K70" s="23" t="n">
        <f aca="false">20*LOG(J70)</f>
        <v>38.5832676641013</v>
      </c>
      <c r="L70" s="23" t="n">
        <v>90.9</v>
      </c>
      <c r="M70" s="23" t="n">
        <f aca="false">20*LOG(L70)</f>
        <v>39.1712776644393</v>
      </c>
      <c r="N70" s="20" t="s">
        <v>32</v>
      </c>
      <c r="O70" s="24" t="n">
        <v>0.2023</v>
      </c>
      <c r="P70" s="23" t="n">
        <f aca="false">20*LOG(O70)</f>
        <v>-13.8800823445839</v>
      </c>
      <c r="Q70" s="25" t="n">
        <v>0.1894</v>
      </c>
      <c r="R70" s="23" t="n">
        <f aca="false">20*LOG(Q70)</f>
        <v>-14.4524005066549</v>
      </c>
      <c r="S70" s="25" t="n">
        <v>0.197</v>
      </c>
      <c r="T70" s="23" t="n">
        <f aca="false">20*LOG(S70)</f>
        <v>-14.1106754767681</v>
      </c>
      <c r="U70" s="20" t="s">
        <v>32</v>
      </c>
      <c r="V70" s="26" t="str">
        <f aca="false">CONCATENATE("E",N70," - H",U70)</f>
        <v>EM3 - HM3</v>
      </c>
      <c r="W70" s="15" t="n">
        <f aca="false">I70-41</f>
        <v>-1.99757304977253</v>
      </c>
      <c r="X70" s="15" t="n">
        <f aca="false">(P70-(-9.4))</f>
        <v>-4.4800823445839</v>
      </c>
      <c r="Y70" s="0" t="str">
        <f aca="false">IF(W70&gt;X70,"OK","Not OK")</f>
        <v>OK</v>
      </c>
      <c r="AA70" s="15" t="n">
        <f aca="false">W70-I70+M70</f>
        <v>-1.82872233556066</v>
      </c>
      <c r="AB70" s="15" t="n">
        <f aca="false">X70-P70+T70</f>
        <v>-4.71067547676814</v>
      </c>
      <c r="AC70" s="15" t="n">
        <f aca="false">L70/S70</f>
        <v>461.421319796954</v>
      </c>
      <c r="AJ70" s="15"/>
      <c r="AK70" s="15"/>
    </row>
    <row r="71" customFormat="false" ht="12.75" hidden="false" customHeight="false" outlineLevel="0" collapsed="false">
      <c r="A71" s="0" t="n">
        <v>31</v>
      </c>
      <c r="B71" s="43"/>
      <c r="C71" s="19"/>
      <c r="D71" s="19" t="n">
        <v>1900</v>
      </c>
      <c r="E71" s="43"/>
      <c r="F71" s="44"/>
      <c r="G71" s="27" t="n">
        <v>25</v>
      </c>
      <c r="H71" s="23" t="n">
        <v>78.84</v>
      </c>
      <c r="I71" s="23" t="n">
        <f aca="false">20*LOG(H71)</f>
        <v>37.9349323121481</v>
      </c>
      <c r="J71" s="23" t="n">
        <v>75.43</v>
      </c>
      <c r="K71" s="23" t="n">
        <f aca="false">20*LOG(J71)</f>
        <v>37.5508821543189</v>
      </c>
      <c r="L71" s="23" t="n">
        <v>79.2</v>
      </c>
      <c r="M71" s="23" t="n">
        <f aca="false">20*LOG(L71)</f>
        <v>37.9745036317899</v>
      </c>
      <c r="N71" s="20" t="s">
        <v>32</v>
      </c>
      <c r="O71" s="24" t="n">
        <v>0.2008</v>
      </c>
      <c r="P71" s="23" t="n">
        <f aca="false">20*LOG(O71)</f>
        <v>-13.9447258305404</v>
      </c>
      <c r="Q71" s="25" t="n">
        <v>0.1867</v>
      </c>
      <c r="R71" s="23" t="n">
        <f aca="false">20*LOG(Q71)</f>
        <v>-14.5771136410184</v>
      </c>
      <c r="S71" s="25" t="n">
        <v>0.196</v>
      </c>
      <c r="T71" s="23" t="n">
        <f aca="false">20*LOG(S71)</f>
        <v>-14.1548785728705</v>
      </c>
      <c r="U71" s="19" t="s">
        <v>32</v>
      </c>
      <c r="V71" s="26" t="str">
        <f aca="false">CONCATENATE("E",N71," - H",U71)</f>
        <v>EM3 - HM3</v>
      </c>
      <c r="W71" s="15" t="n">
        <f aca="false">I71-41</f>
        <v>-3.06506768785189</v>
      </c>
      <c r="X71" s="15" t="n">
        <f aca="false">(9.4+P71)</f>
        <v>-4.54472583054036</v>
      </c>
      <c r="Y71" s="0" t="str">
        <f aca="false">IF(W71&gt;X71,"OK","Not OK")</f>
        <v>OK</v>
      </c>
      <c r="AA71" s="15" t="n">
        <f aca="false">W71-I71+M71</f>
        <v>-3.02549636821014</v>
      </c>
      <c r="AB71" s="15" t="n">
        <f aca="false">X71-P71+T71</f>
        <v>-4.75487857287048</v>
      </c>
      <c r="AC71" s="15" t="n">
        <f aca="false">L71/S71</f>
        <v>404.081632653061</v>
      </c>
      <c r="AJ71" s="15"/>
      <c r="AK71" s="15"/>
    </row>
    <row r="72" customFormat="false" ht="12.75" hidden="false" customHeight="false" outlineLevel="0" collapsed="false">
      <c r="B72" s="43"/>
      <c r="C72" s="19"/>
      <c r="D72" s="19"/>
      <c r="E72" s="43"/>
      <c r="F72" s="44"/>
      <c r="G72" s="47"/>
      <c r="H72" s="8"/>
      <c r="I72" s="8"/>
      <c r="J72" s="8"/>
      <c r="K72" s="8"/>
      <c r="L72" s="8"/>
      <c r="M72" s="8"/>
      <c r="N72" s="9"/>
      <c r="O72" s="47"/>
      <c r="P72" s="8"/>
      <c r="Q72" s="8"/>
      <c r="R72" s="8"/>
      <c r="S72" s="8"/>
      <c r="T72" s="8"/>
      <c r="U72" s="9"/>
      <c r="V72" s="26" t="str">
        <f aca="false">CONCATENATE("E",N72," - H",U72)</f>
        <v>E - H</v>
      </c>
      <c r="W72" s="15"/>
      <c r="X72" s="15"/>
      <c r="AA72" s="15" t="n">
        <f aca="false">W72-I72+M72</f>
        <v>0</v>
      </c>
      <c r="AB72" s="15" t="n">
        <f aca="false">X72-P72+T72</f>
        <v>0</v>
      </c>
      <c r="AC72" s="15"/>
      <c r="AJ72" s="15"/>
      <c r="AK72" s="15"/>
    </row>
    <row r="73" customFormat="false" ht="12.75" hidden="false" customHeight="false" outlineLevel="0" collapsed="false">
      <c r="A73" s="0" t="n">
        <v>32</v>
      </c>
      <c r="B73" s="8" t="s">
        <v>29</v>
      </c>
      <c r="C73" s="8" t="s">
        <v>42</v>
      </c>
      <c r="D73" s="19" t="n">
        <v>850</v>
      </c>
      <c r="E73" s="8" t="s">
        <v>36</v>
      </c>
      <c r="F73" s="39" t="n">
        <v>2006</v>
      </c>
      <c r="G73" s="10" t="n">
        <v>32.5</v>
      </c>
      <c r="H73" s="11" t="n">
        <v>75.66</v>
      </c>
      <c r="I73" s="11" t="n">
        <f aca="false">20*LOG(H73)</f>
        <v>37.5773267391345</v>
      </c>
      <c r="J73" s="11" t="n">
        <v>75.66</v>
      </c>
      <c r="K73" s="11" t="n">
        <f aca="false">20*LOG(J73)</f>
        <v>37.5773267391345</v>
      </c>
      <c r="L73" s="11" t="n">
        <v>214.9</v>
      </c>
      <c r="M73" s="11" t="n">
        <f aca="false">20*LOG(L73)</f>
        <v>46.6447283098289</v>
      </c>
      <c r="N73" s="9" t="s">
        <v>32</v>
      </c>
      <c r="O73" s="12" t="n">
        <v>0.1672</v>
      </c>
      <c r="P73" s="11" t="n">
        <f aca="false">20*LOG(O73)</f>
        <v>-15.53527453794</v>
      </c>
      <c r="Q73" s="13" t="n">
        <v>0.1181</v>
      </c>
      <c r="R73" s="11" t="n">
        <f aca="false">20*LOG(Q73)</f>
        <v>-18.5550020477297</v>
      </c>
      <c r="S73" s="13" t="n">
        <v>0.313</v>
      </c>
      <c r="T73" s="11" t="n">
        <f aca="false">20*LOG(S73)</f>
        <v>-10.089113249071</v>
      </c>
      <c r="U73" s="9" t="s">
        <v>33</v>
      </c>
      <c r="V73" s="26" t="str">
        <f aca="false">CONCATENATE("E",N73," - H",U73)</f>
        <v>EM3 - HM4</v>
      </c>
      <c r="W73" s="15" t="n">
        <f aca="false">I73-48.5</f>
        <v>-10.9226732608655</v>
      </c>
      <c r="X73" s="15" t="n">
        <f aca="false">(1.9+P73)</f>
        <v>-13.63527453794</v>
      </c>
      <c r="Y73" s="0" t="str">
        <f aca="false">IF(W73&gt;X73,"OK","Not OK")</f>
        <v>OK</v>
      </c>
      <c r="AA73" s="15" t="n">
        <f aca="false">W73-I73+M73</f>
        <v>-1.85527169017114</v>
      </c>
      <c r="AB73" s="15" t="n">
        <f aca="false">X73-P73+T73</f>
        <v>-8.18911324907103</v>
      </c>
      <c r="AC73" s="15" t="n">
        <f aca="false">L73/S73</f>
        <v>686.581469648562</v>
      </c>
      <c r="AJ73" s="15"/>
      <c r="AK73" s="15"/>
    </row>
    <row r="74" customFormat="false" ht="12.75" hidden="false" customHeight="false" outlineLevel="0" collapsed="false">
      <c r="A74" s="0" t="n">
        <v>32</v>
      </c>
      <c r="B74" s="8"/>
      <c r="C74" s="19" t="s">
        <v>42</v>
      </c>
      <c r="D74" s="19" t="n">
        <v>1900</v>
      </c>
      <c r="E74" s="8"/>
      <c r="F74" s="39"/>
      <c r="G74" s="17" t="n">
        <v>29.5</v>
      </c>
      <c r="H74" s="11" t="n">
        <v>24.71</v>
      </c>
      <c r="I74" s="11" t="n">
        <f aca="false">20*LOG(H74)</f>
        <v>27.8574549080416</v>
      </c>
      <c r="J74" s="11" t="n">
        <v>23.86</v>
      </c>
      <c r="K74" s="11" t="n">
        <f aca="false">20*LOG(J74)</f>
        <v>27.5534087866865</v>
      </c>
      <c r="L74" s="11" t="n">
        <v>68</v>
      </c>
      <c r="M74" s="11" t="n">
        <f aca="false">20*LOG(L74)</f>
        <v>36.6501782541247</v>
      </c>
      <c r="N74" s="9" t="s">
        <v>32</v>
      </c>
      <c r="O74" s="12" t="n">
        <v>0.05911</v>
      </c>
      <c r="P74" s="11" t="n">
        <f aca="false">20*LOG(O74)</f>
        <v>-24.5667808130223</v>
      </c>
      <c r="Q74" s="13" t="n">
        <v>0.0574</v>
      </c>
      <c r="R74" s="11" t="n">
        <f aca="false">20*LOG(Q74)</f>
        <v>-24.8217621520405</v>
      </c>
      <c r="S74" s="13" t="n">
        <v>0.123</v>
      </c>
      <c r="T74" s="11" t="n">
        <f aca="false">20*LOG(S74)</f>
        <v>-18.201897771212</v>
      </c>
      <c r="U74" s="8" t="s">
        <v>33</v>
      </c>
      <c r="V74" s="26" t="str">
        <f aca="false">CONCATENATE("E",N74," - H",U74)</f>
        <v>EM3 - HM4</v>
      </c>
      <c r="W74" s="15" t="n">
        <f aca="false">I74-38.5</f>
        <v>-10.6425450919584</v>
      </c>
      <c r="X74" s="15" t="n">
        <f aca="false">(11.9+P74)</f>
        <v>-12.6667808130223</v>
      </c>
      <c r="Y74" s="0" t="str">
        <f aca="false">IF(W74&gt;X74,"OK","Not OK")</f>
        <v>OK</v>
      </c>
      <c r="AA74" s="15" t="n">
        <f aca="false">W74-I74+M74</f>
        <v>-1.84982174587527</v>
      </c>
      <c r="AB74" s="15" t="n">
        <f aca="false">X74-P74+T74</f>
        <v>-6.30189777121204</v>
      </c>
      <c r="AC74" s="15" t="n">
        <f aca="false">L74/S74</f>
        <v>552.845528455285</v>
      </c>
      <c r="AJ74" s="15"/>
      <c r="AK74" s="15"/>
    </row>
    <row r="75" customFormat="false" ht="12.75" hidden="false" customHeight="false" outlineLevel="0" collapsed="false">
      <c r="A75" s="0" t="n">
        <v>32</v>
      </c>
      <c r="B75" s="43"/>
      <c r="C75" s="19" t="s">
        <v>43</v>
      </c>
      <c r="D75" s="19" t="n">
        <v>850</v>
      </c>
      <c r="E75" s="43"/>
      <c r="F75" s="44"/>
      <c r="G75" s="22" t="n">
        <v>24</v>
      </c>
      <c r="H75" s="23" t="n">
        <v>87.21</v>
      </c>
      <c r="I75" s="11" t="n">
        <f aca="false">20*LOG(H75)</f>
        <v>38.8113257298018</v>
      </c>
      <c r="J75" s="23" t="n">
        <v>87.17</v>
      </c>
      <c r="K75" s="11" t="n">
        <f aca="false">20*LOG(J75)</f>
        <v>38.8073409197133</v>
      </c>
      <c r="L75" s="23" t="n">
        <v>80.2</v>
      </c>
      <c r="M75" s="11" t="n">
        <f aca="false">20*LOG(L75)</f>
        <v>38.0834873656833</v>
      </c>
      <c r="N75" s="20" t="s">
        <v>33</v>
      </c>
      <c r="O75" s="24" t="n">
        <v>0.1766</v>
      </c>
      <c r="P75" s="11" t="n">
        <f aca="false">20*LOG(O75)</f>
        <v>-15.060186015169</v>
      </c>
      <c r="Q75" s="25" t="n">
        <v>0.1258</v>
      </c>
      <c r="R75" s="11" t="n">
        <f aca="false">20*LOG(Q75)</f>
        <v>-18.006387177815</v>
      </c>
      <c r="S75" s="25" t="n">
        <v>0.117</v>
      </c>
      <c r="T75" s="11" t="n">
        <f aca="false">20*LOG(S75)</f>
        <v>-18.6362827650768</v>
      </c>
      <c r="U75" s="20" t="s">
        <v>33</v>
      </c>
      <c r="V75" s="26" t="str">
        <f aca="false">CONCATENATE("E",N75," - H",U75)</f>
        <v>EM4 - HM4</v>
      </c>
      <c r="W75" s="15" t="n">
        <f aca="false">I75-51</f>
        <v>-12.1886742701982</v>
      </c>
      <c r="X75" s="15" t="n">
        <f aca="false">(-0.6+P75)</f>
        <v>-15.660186015169</v>
      </c>
      <c r="Y75" s="0" t="str">
        <f aca="false">IF(W75&gt;X75,"OK","Not OK")</f>
        <v>OK</v>
      </c>
      <c r="AA75" s="15" t="n">
        <f aca="false">W75-I75+M75</f>
        <v>-12.9165126343167</v>
      </c>
      <c r="AB75" s="15" t="n">
        <f aca="false">X75-P75+T75</f>
        <v>-19.2362827650768</v>
      </c>
      <c r="AC75" s="15" t="n">
        <f aca="false">L75/S75</f>
        <v>685.470085470086</v>
      </c>
      <c r="AJ75" s="15"/>
      <c r="AK75" s="15"/>
    </row>
    <row r="76" customFormat="false" ht="12.75" hidden="false" customHeight="false" outlineLevel="0" collapsed="false">
      <c r="A76" s="0" t="n">
        <v>32</v>
      </c>
      <c r="B76" s="43"/>
      <c r="C76" s="19" t="s">
        <v>43</v>
      </c>
      <c r="D76" s="19" t="n">
        <v>1900</v>
      </c>
      <c r="E76" s="43"/>
      <c r="F76" s="44"/>
      <c r="G76" s="27" t="n">
        <v>24</v>
      </c>
      <c r="H76" s="23" t="n">
        <v>36.84</v>
      </c>
      <c r="I76" s="11" t="n">
        <f aca="false">20*LOG(H76)</f>
        <v>31.3263924304962</v>
      </c>
      <c r="J76" s="23" t="n">
        <v>36.2</v>
      </c>
      <c r="K76" s="11" t="n">
        <f aca="false">20*LOG(J76)</f>
        <v>31.1741714106633</v>
      </c>
      <c r="L76" s="23" t="n">
        <v>33.3</v>
      </c>
      <c r="M76" s="11" t="n">
        <f aca="false">20*LOG(L76)</f>
        <v>30.4488846701264</v>
      </c>
      <c r="N76" s="20" t="s">
        <v>33</v>
      </c>
      <c r="O76" s="24" t="n">
        <v>0.08865</v>
      </c>
      <c r="P76" s="11" t="n">
        <f aca="false">20*LOG(O76)</f>
        <v>-21.0464252012613</v>
      </c>
      <c r="Q76" s="25" t="n">
        <v>0.0875</v>
      </c>
      <c r="R76" s="11" t="n">
        <f aca="false">20*LOG(Q76)</f>
        <v>-21.1598389395537</v>
      </c>
      <c r="S76" s="25" t="n">
        <v>0.077</v>
      </c>
      <c r="T76" s="11" t="n">
        <f aca="false">20*LOG(S76)</f>
        <v>-22.2701854965504</v>
      </c>
      <c r="U76" s="19" t="s">
        <v>33</v>
      </c>
      <c r="V76" s="26" t="str">
        <f aca="false">CONCATENATE("E",N76," - H",U76)</f>
        <v>EM4 - HM4</v>
      </c>
      <c r="W76" s="15" t="n">
        <f aca="false">I76-41</f>
        <v>-9.67360756950378</v>
      </c>
      <c r="X76" s="15" t="n">
        <f aca="false">(P76-(-9.4))</f>
        <v>-11.6464252012613</v>
      </c>
      <c r="Y76" s="0" t="str">
        <f aca="false">IF(W76&gt;X76,"OK","Not OK")</f>
        <v>OK</v>
      </c>
      <c r="AA76" s="15" t="n">
        <f aca="false">W76-I76+M76</f>
        <v>-10.5511153298736</v>
      </c>
      <c r="AB76" s="15" t="n">
        <f aca="false">X76-P76+T76</f>
        <v>-12.8701854965504</v>
      </c>
      <c r="AC76" s="15" t="n">
        <f aca="false">L76/S76</f>
        <v>432.467532467532</v>
      </c>
      <c r="AJ76" s="15"/>
      <c r="AK76" s="15"/>
    </row>
    <row r="77" customFormat="false" ht="12.75" hidden="false" customHeight="false" outlineLevel="0" collapsed="false">
      <c r="A77" s="0" t="n">
        <v>33</v>
      </c>
      <c r="B77" s="8" t="s">
        <v>29</v>
      </c>
      <c r="C77" s="19" t="s">
        <v>42</v>
      </c>
      <c r="D77" s="19" t="n">
        <v>850</v>
      </c>
      <c r="E77" s="8" t="s">
        <v>36</v>
      </c>
      <c r="F77" s="39" t="n">
        <v>2006</v>
      </c>
      <c r="G77" s="22" t="n">
        <v>33</v>
      </c>
      <c r="H77" s="23" t="n">
        <v>69.69</v>
      </c>
      <c r="I77" s="23" t="n">
        <f aca="false">20*LOG(H77)</f>
        <v>36.863409290398</v>
      </c>
      <c r="J77" s="23" t="n">
        <v>69.69</v>
      </c>
      <c r="K77" s="23" t="n">
        <f aca="false">20*LOG(J77)</f>
        <v>36.863409290398</v>
      </c>
      <c r="L77" s="23" t="n">
        <v>199.3</v>
      </c>
      <c r="M77" s="23" t="n">
        <f aca="false">20*LOG(L77)</f>
        <v>45.9901459740097</v>
      </c>
      <c r="N77" s="20" t="s">
        <v>32</v>
      </c>
      <c r="O77" s="24" t="n">
        <v>0.143</v>
      </c>
      <c r="P77" s="23" t="n">
        <f aca="false">20*LOG(O77)</f>
        <v>-16.8932792506988</v>
      </c>
      <c r="Q77" s="25" t="n">
        <v>0.0955</v>
      </c>
      <c r="R77" s="23" t="n">
        <f aca="false">20*LOG(Q77)</f>
        <v>-20.3999325683251</v>
      </c>
      <c r="S77" s="25" t="n">
        <v>0.231</v>
      </c>
      <c r="T77" s="23" t="n">
        <f aca="false">20*LOG(S77)</f>
        <v>-12.7277604021571</v>
      </c>
      <c r="U77" s="20" t="s">
        <v>33</v>
      </c>
      <c r="V77" s="26" t="str">
        <f aca="false">CONCATENATE("E",N77," - H",U77)</f>
        <v>EM3 - HM4</v>
      </c>
      <c r="W77" s="15" t="n">
        <f aca="false">I77-48.5</f>
        <v>-11.636590709602</v>
      </c>
      <c r="X77" s="15" t="n">
        <f aca="false">(1.9+P77)</f>
        <v>-14.9932792506988</v>
      </c>
      <c r="Y77" s="0" t="str">
        <f aca="false">IF(W77&gt;X77,"OK","Not OK")</f>
        <v>OK</v>
      </c>
      <c r="AA77" s="15" t="n">
        <f aca="false">W77-I77+M77</f>
        <v>-2.50985402599026</v>
      </c>
      <c r="AB77" s="15" t="n">
        <f aca="false">X77-P77+T77</f>
        <v>-10.8277604021571</v>
      </c>
      <c r="AC77" s="15" t="n">
        <f aca="false">L77/S77</f>
        <v>862.770562770563</v>
      </c>
      <c r="AJ77" s="15"/>
      <c r="AK77" s="15"/>
    </row>
    <row r="78" customFormat="false" ht="12.75" hidden="false" customHeight="false" outlineLevel="0" collapsed="false">
      <c r="A78" s="0" t="n">
        <v>33</v>
      </c>
      <c r="B78" s="8"/>
      <c r="C78" s="19" t="s">
        <v>42</v>
      </c>
      <c r="D78" s="19" t="n">
        <v>1900</v>
      </c>
      <c r="E78" s="8"/>
      <c r="F78" s="39"/>
      <c r="G78" s="27" t="n">
        <v>30</v>
      </c>
      <c r="H78" s="23" t="n">
        <v>23.41</v>
      </c>
      <c r="I78" s="23" t="n">
        <f aca="false">20*LOG(H78)</f>
        <v>27.3880282739325</v>
      </c>
      <c r="J78" s="23" t="n">
        <v>19.83</v>
      </c>
      <c r="K78" s="23" t="n">
        <f aca="false">20*LOG(J78)</f>
        <v>25.9464542841061</v>
      </c>
      <c r="L78" s="23" t="n">
        <v>57.7</v>
      </c>
      <c r="M78" s="23" t="n">
        <f aca="false">20*LOG(L78)</f>
        <v>35.2235162631146</v>
      </c>
      <c r="N78" s="20" t="s">
        <v>32</v>
      </c>
      <c r="O78" s="24" t="n">
        <v>0.08308</v>
      </c>
      <c r="P78" s="23" t="n">
        <f aca="false">20*LOG(O78)</f>
        <v>-21.6100702427388</v>
      </c>
      <c r="Q78" s="25" t="n">
        <v>0.0623</v>
      </c>
      <c r="R78" s="23" t="n">
        <f aca="false">20*LOG(Q78)</f>
        <v>-24.1102390668166</v>
      </c>
      <c r="S78" s="25" t="n">
        <v>0.165</v>
      </c>
      <c r="T78" s="23" t="n">
        <f aca="false">20*LOG(S78)</f>
        <v>-15.6503211157219</v>
      </c>
      <c r="U78" s="19" t="s">
        <v>32</v>
      </c>
      <c r="V78" s="26" t="str">
        <f aca="false">CONCATENATE("E",N78," - H",U78)</f>
        <v>EM3 - HM3</v>
      </c>
      <c r="W78" s="15" t="n">
        <f aca="false">I78-38.5</f>
        <v>-11.1119717260675</v>
      </c>
      <c r="X78" s="21" t="n">
        <f aca="false">(11.9+P78)</f>
        <v>-9.71007024273877</v>
      </c>
      <c r="Y78" s="0" t="str">
        <f aca="false">IF(W78&gt;X78,"OK","Not OK")</f>
        <v>Not OK</v>
      </c>
      <c r="Z78" s="0" t="n">
        <f aca="false">IF(Y78="Not OK",X78-W78)</f>
        <v>1.40190148332875</v>
      </c>
      <c r="AA78" s="15" t="n">
        <f aca="false">W78-I78+M78</f>
        <v>-3.27648373688537</v>
      </c>
      <c r="AB78" s="15" t="n">
        <f aca="false">X78-P78+T78</f>
        <v>-3.75032111572187</v>
      </c>
      <c r="AC78" s="15" t="n">
        <f aca="false">L78/S78</f>
        <v>349.69696969697</v>
      </c>
      <c r="AJ78" s="15"/>
      <c r="AK78" s="21"/>
    </row>
    <row r="79" customFormat="false" ht="12.75" hidden="false" customHeight="false" outlineLevel="0" collapsed="false">
      <c r="A79" s="0" t="n">
        <v>33</v>
      </c>
      <c r="B79" s="43"/>
      <c r="C79" s="19" t="s">
        <v>43</v>
      </c>
      <c r="D79" s="19" t="n">
        <v>850</v>
      </c>
      <c r="E79" s="43"/>
      <c r="F79" s="44"/>
      <c r="G79" s="22" t="n">
        <v>24</v>
      </c>
      <c r="H79" s="23" t="n">
        <v>75.71</v>
      </c>
      <c r="I79" s="23" t="n">
        <f aca="false">20*LOG(H79)</f>
        <v>37.5830649236849</v>
      </c>
      <c r="J79" s="23" t="n">
        <v>75.67</v>
      </c>
      <c r="K79" s="23" t="n">
        <f aca="false">20*LOG(J79)</f>
        <v>37.5784746793513</v>
      </c>
      <c r="L79" s="23" t="n">
        <v>68.1</v>
      </c>
      <c r="M79" s="23" t="n">
        <f aca="false">20*LOG(L79)</f>
        <v>36.6629422382557</v>
      </c>
      <c r="N79" s="20" t="s">
        <v>33</v>
      </c>
      <c r="O79" s="24" t="n">
        <v>0.1465</v>
      </c>
      <c r="P79" s="23" t="n">
        <f aca="false">20*LOG(O79)</f>
        <v>-16.6832475061974</v>
      </c>
      <c r="Q79" s="25" t="n">
        <v>0.09778</v>
      </c>
      <c r="R79" s="23" t="n">
        <f aca="false">20*LOG(Q79)</f>
        <v>-20.1949993414437</v>
      </c>
      <c r="S79" s="25" t="n">
        <v>0.088</v>
      </c>
      <c r="T79" s="23" t="n">
        <f aca="false">20*LOG(S79)</f>
        <v>-21.1103465569966</v>
      </c>
      <c r="U79" s="20" t="s">
        <v>33</v>
      </c>
      <c r="V79" s="26" t="str">
        <f aca="false">CONCATENATE("E",N79," - H",U79)</f>
        <v>EM4 - HM4</v>
      </c>
      <c r="W79" s="15" t="n">
        <f aca="false">I79-51</f>
        <v>-13.4169350763151</v>
      </c>
      <c r="X79" s="15" t="n">
        <f aca="false">(-0.6+P79)</f>
        <v>-17.2832475061974</v>
      </c>
      <c r="Y79" s="0" t="str">
        <f aca="false">IF(W79&gt;X79,"OK","Not OK")</f>
        <v>OK</v>
      </c>
      <c r="AA79" s="15" t="n">
        <f aca="false">W79-I79+M79</f>
        <v>-14.3370577617443</v>
      </c>
      <c r="AB79" s="15" t="n">
        <f aca="false">X79-P79+T79</f>
        <v>-21.7103465569966</v>
      </c>
      <c r="AC79" s="15" t="n">
        <f aca="false">L79/S79</f>
        <v>773.863636363636</v>
      </c>
      <c r="AJ79" s="15"/>
      <c r="AK79" s="15"/>
    </row>
    <row r="80" customFormat="false" ht="12.75" hidden="false" customHeight="false" outlineLevel="0" collapsed="false">
      <c r="A80" s="0" t="n">
        <v>33</v>
      </c>
      <c r="B80" s="43"/>
      <c r="C80" s="19" t="s">
        <v>43</v>
      </c>
      <c r="D80" s="19" t="n">
        <v>1900</v>
      </c>
      <c r="E80" s="43"/>
      <c r="F80" s="44"/>
      <c r="G80" s="27" t="n">
        <v>24</v>
      </c>
      <c r="H80" s="23" t="n">
        <v>38.19</v>
      </c>
      <c r="I80" s="23" t="n">
        <f aca="false">20*LOG(H80)</f>
        <v>31.6389931674664</v>
      </c>
      <c r="J80" s="23" t="n">
        <v>32.31</v>
      </c>
      <c r="K80" s="23" t="n">
        <f aca="false">20*LOG(J80)</f>
        <v>30.1867391603529</v>
      </c>
      <c r="L80" s="23" t="n">
        <v>29.4</v>
      </c>
      <c r="M80" s="23" t="n">
        <f aca="false">20*LOG(L80)</f>
        <v>29.3669466082431</v>
      </c>
      <c r="N80" s="20" t="s">
        <v>33</v>
      </c>
      <c r="O80" s="24" t="n">
        <v>0.1234</v>
      </c>
      <c r="P80" s="23" t="n">
        <f aca="false">20*LOG(O80)</f>
        <v>-18.1736968060555</v>
      </c>
      <c r="Q80" s="25" t="n">
        <v>0.0933</v>
      </c>
      <c r="R80" s="23" t="n">
        <f aca="false">20*LOG(Q80)</f>
        <v>-20.60236712507</v>
      </c>
      <c r="S80" s="25" t="n">
        <v>0.084</v>
      </c>
      <c r="T80" s="23" t="n">
        <f aca="false">20*LOG(S80)</f>
        <v>-21.5144142787624</v>
      </c>
      <c r="U80" s="19" t="s">
        <v>33</v>
      </c>
      <c r="V80" s="26" t="str">
        <f aca="false">CONCATENATE("E",N80," - H",U80)</f>
        <v>EM4 - HM4</v>
      </c>
      <c r="W80" s="15" t="n">
        <f aca="false">I80-41</f>
        <v>-9.36100683253365</v>
      </c>
      <c r="X80" s="21" t="n">
        <f aca="false">(P80-(-9.4))</f>
        <v>-8.77369680605554</v>
      </c>
      <c r="Y80" s="0" t="str">
        <f aca="false">IF(W80&gt;X80,"OK","Not OK")</f>
        <v>Not OK</v>
      </c>
      <c r="Z80" s="0" t="n">
        <f aca="false">IF(Y80="Not OK",X80-W80)</f>
        <v>0.587310026478106</v>
      </c>
      <c r="AA80" s="15" t="n">
        <f aca="false">W80-I80+M80</f>
        <v>-11.6330533917569</v>
      </c>
      <c r="AB80" s="15" t="n">
        <f aca="false">X80-P80+T80</f>
        <v>-12.1144142787624</v>
      </c>
      <c r="AC80" s="15" t="n">
        <f aca="false">L80/S80</f>
        <v>350</v>
      </c>
      <c r="AJ80" s="15"/>
      <c r="AK80" s="21"/>
    </row>
    <row r="81" customFormat="false" ht="12.75" hidden="false" customHeight="false" outlineLevel="0" collapsed="false">
      <c r="A81" s="0" t="n">
        <v>34</v>
      </c>
      <c r="B81" s="8" t="s">
        <v>29</v>
      </c>
      <c r="C81" s="8" t="s">
        <v>42</v>
      </c>
      <c r="D81" s="19" t="n">
        <v>850</v>
      </c>
      <c r="E81" s="8" t="s">
        <v>36</v>
      </c>
      <c r="F81" s="39" t="n">
        <v>2007</v>
      </c>
      <c r="G81" s="10" t="n">
        <v>33.3</v>
      </c>
      <c r="H81" s="11" t="n">
        <v>55.64</v>
      </c>
      <c r="I81" s="11" t="n">
        <f aca="false">20*LOG(H81)</f>
        <v>34.9077424264002</v>
      </c>
      <c r="J81" s="11" t="n">
        <v>55.54</v>
      </c>
      <c r="K81" s="11" t="n">
        <f aca="false">20*LOG(J81)</f>
        <v>34.8921175082848</v>
      </c>
      <c r="L81" s="11" t="n">
        <v>158.3</v>
      </c>
      <c r="M81" s="11" t="n">
        <f aca="false">20*LOG(L81)</f>
        <v>43.9896182972471</v>
      </c>
      <c r="N81" s="9" t="s">
        <v>32</v>
      </c>
      <c r="O81" s="12" t="n">
        <v>0.1153</v>
      </c>
      <c r="P81" s="11" t="n">
        <f aca="false">20*LOG(O81)</f>
        <v>-18.763413854106</v>
      </c>
      <c r="Q81" s="13" t="n">
        <v>0.0846</v>
      </c>
      <c r="R81" s="11" t="n">
        <f aca="false">20*LOG(Q81)</f>
        <v>-21.4525927392195</v>
      </c>
      <c r="S81" s="13" t="n">
        <v>0.209</v>
      </c>
      <c r="T81" s="11" t="n">
        <f aca="false">20*LOG(S81)</f>
        <v>-13.5970742777789</v>
      </c>
      <c r="U81" s="9" t="s">
        <v>33</v>
      </c>
      <c r="V81" s="26" t="str">
        <f aca="false">CONCATENATE("E",N81," - H",U81)</f>
        <v>EM3 - HM4</v>
      </c>
      <c r="W81" s="15" t="n">
        <f aca="false">I81-48.5</f>
        <v>-13.5922575735998</v>
      </c>
      <c r="X81" s="15" t="n">
        <f aca="false">(1.9+P81)</f>
        <v>-16.863413854106</v>
      </c>
      <c r="Y81" s="0" t="str">
        <f aca="false">IF(W81&gt;X81,"OK","Not OK")</f>
        <v>OK</v>
      </c>
      <c r="Z81" s="0" t="n">
        <f aca="false">IF(Y81="Not OK",X81-W81)</f>
        <v>0</v>
      </c>
      <c r="AA81" s="15" t="n">
        <f aca="false">W81-I81+M81</f>
        <v>-4.51038170275289</v>
      </c>
      <c r="AB81" s="15" t="n">
        <f aca="false">X81-P81+T81</f>
        <v>-11.6970742777789</v>
      </c>
      <c r="AC81" s="15" t="n">
        <f aca="false">L81/S81</f>
        <v>757.416267942584</v>
      </c>
      <c r="AJ81" s="15"/>
      <c r="AK81" s="15"/>
    </row>
    <row r="82" customFormat="false" ht="12.75" hidden="false" customHeight="false" outlineLevel="0" collapsed="false">
      <c r="A82" s="0" t="n">
        <v>34</v>
      </c>
      <c r="B82" s="8"/>
      <c r="C82" s="19" t="s">
        <v>42</v>
      </c>
      <c r="D82" s="19" t="n">
        <v>1900</v>
      </c>
      <c r="E82" s="8"/>
      <c r="F82" s="39"/>
      <c r="G82" s="17" t="n">
        <v>30.25</v>
      </c>
      <c r="H82" s="11" t="n">
        <v>27.48</v>
      </c>
      <c r="I82" s="11" t="n">
        <f aca="false">20*LOG(H82)</f>
        <v>28.7803345677503</v>
      </c>
      <c r="J82" s="11" t="n">
        <v>26.69</v>
      </c>
      <c r="K82" s="11" t="n">
        <f aca="false">20*LOG(J82)</f>
        <v>28.5269714757502</v>
      </c>
      <c r="L82" s="11" t="n">
        <v>76.6</v>
      </c>
      <c r="M82" s="11" t="n">
        <f aca="false">20*LOG(L82)</f>
        <v>37.6845753926521</v>
      </c>
      <c r="N82" s="9" t="s">
        <v>32</v>
      </c>
      <c r="O82" s="12" t="n">
        <v>0.09378</v>
      </c>
      <c r="P82" s="11" t="n">
        <f aca="false">20*LOG(O82)</f>
        <v>-20.5577954319434</v>
      </c>
      <c r="Q82" s="13" t="n">
        <v>0.0769</v>
      </c>
      <c r="R82" s="11" t="n">
        <f aca="false">20*LOG(Q82)</f>
        <v>-22.2814732039714</v>
      </c>
      <c r="S82" s="13" t="n">
        <v>0.203</v>
      </c>
      <c r="T82" s="11" t="n">
        <f aca="false">20*LOG(S82)</f>
        <v>-13.8500792417357</v>
      </c>
      <c r="U82" s="8" t="s">
        <v>32</v>
      </c>
      <c r="V82" s="26" t="str">
        <f aca="false">CONCATENATE("E",N82," - H",U82)</f>
        <v>EM3 - HM3</v>
      </c>
      <c r="W82" s="15" t="n">
        <f aca="false">I82-38.5</f>
        <v>-9.71966543224975</v>
      </c>
      <c r="X82" s="21" t="n">
        <f aca="false">(11.9+P82)</f>
        <v>-8.65779543194339</v>
      </c>
      <c r="Y82" s="0" t="str">
        <f aca="false">IF(W82&gt;X82,"OK","Not OK")</f>
        <v>Not OK</v>
      </c>
      <c r="Z82" s="0" t="n">
        <f aca="false">IF(Y82="Not OK",X82-W82)</f>
        <v>1.06187000030636</v>
      </c>
      <c r="AA82" s="15" t="n">
        <f aca="false">W82-I82+M82</f>
        <v>-0.815424607347929</v>
      </c>
      <c r="AB82" s="15" t="n">
        <f aca="false">X82-P82+T82</f>
        <v>-1.95007924173574</v>
      </c>
      <c r="AC82" s="15" t="n">
        <f aca="false">L82/S82</f>
        <v>377.339901477833</v>
      </c>
      <c r="AJ82" s="15"/>
      <c r="AK82" s="21"/>
    </row>
    <row r="83" customFormat="false" ht="12.75" hidden="false" customHeight="false" outlineLevel="0" collapsed="false">
      <c r="A83" s="0" t="n">
        <v>34</v>
      </c>
      <c r="B83" s="43"/>
      <c r="C83" s="19" t="s">
        <v>43</v>
      </c>
      <c r="D83" s="19" t="n">
        <v>850</v>
      </c>
      <c r="E83" s="43"/>
      <c r="F83" s="44"/>
      <c r="G83" s="22" t="n">
        <v>24</v>
      </c>
      <c r="H83" s="23" t="n">
        <v>50.55</v>
      </c>
      <c r="I83" s="11" t="n">
        <f aca="false">20*LOG(H83)</f>
        <v>34.0744231985404</v>
      </c>
      <c r="J83" s="23" t="n">
        <v>50.54</v>
      </c>
      <c r="K83" s="11" t="n">
        <f aca="false">20*LOG(J83)</f>
        <v>34.0727047516779</v>
      </c>
      <c r="L83" s="23" t="n">
        <v>46.5</v>
      </c>
      <c r="M83" s="11" t="n">
        <f aca="false">20*LOG(L83)</f>
        <v>33.3490590577991</v>
      </c>
      <c r="N83" s="20" t="s">
        <v>33</v>
      </c>
      <c r="O83" s="24" t="n">
        <v>0.1014</v>
      </c>
      <c r="P83" s="11" t="n">
        <f aca="false">20*LOG(O83)</f>
        <v>-19.8792409000537</v>
      </c>
      <c r="Q83" s="25" t="n">
        <v>0.0758</v>
      </c>
      <c r="R83" s="11" t="n">
        <f aca="false">20*LOG(Q83)</f>
        <v>-22.4066158873589</v>
      </c>
      <c r="S83" s="25" t="n">
        <v>0.069</v>
      </c>
      <c r="T83" s="11" t="n">
        <f aca="false">20*LOG(S83)</f>
        <v>-23.2230181852549</v>
      </c>
      <c r="U83" s="20" t="s">
        <v>33</v>
      </c>
      <c r="V83" s="26" t="str">
        <f aca="false">CONCATENATE("E",N83," - H",U83)</f>
        <v>EM4 - HM4</v>
      </c>
      <c r="W83" s="15" t="n">
        <f aca="false">I83-51</f>
        <v>-16.9255768014596</v>
      </c>
      <c r="X83" s="15" t="n">
        <f aca="false">(-0.6+P83)</f>
        <v>-20.4792409000537</v>
      </c>
      <c r="Y83" s="0" t="str">
        <f aca="false">IF(W83&gt;X83,"OK","Not OK")</f>
        <v>OK</v>
      </c>
      <c r="Z83" s="0" t="n">
        <f aca="false">IF(Y83="Not OK",X83-W83)</f>
        <v>0</v>
      </c>
      <c r="AA83" s="15" t="n">
        <f aca="false">W83-I83+M83</f>
        <v>-17.6509409422009</v>
      </c>
      <c r="AB83" s="15" t="n">
        <f aca="false">X83-P83+T83</f>
        <v>-23.8230181852549</v>
      </c>
      <c r="AC83" s="15" t="n">
        <f aca="false">L83/S83</f>
        <v>673.913043478261</v>
      </c>
      <c r="AJ83" s="15"/>
      <c r="AK83" s="15"/>
    </row>
    <row r="84" customFormat="false" ht="12.75" hidden="false" customHeight="false" outlineLevel="0" collapsed="false">
      <c r="A84" s="0" t="n">
        <v>34</v>
      </c>
      <c r="B84" s="43"/>
      <c r="C84" s="19" t="s">
        <v>43</v>
      </c>
      <c r="D84" s="19" t="n">
        <v>1900</v>
      </c>
      <c r="E84" s="43"/>
      <c r="F84" s="44"/>
      <c r="G84" s="27" t="n">
        <v>24</v>
      </c>
      <c r="H84" s="23" t="n">
        <v>45.63</v>
      </c>
      <c r="I84" s="11" t="n">
        <f aca="false">20*LOG(H84)</f>
        <v>33.1850093754532</v>
      </c>
      <c r="J84" s="23" t="n">
        <v>43.37</v>
      </c>
      <c r="K84" s="11" t="n">
        <f aca="false">20*LOG(J84)</f>
        <v>32.7437884429752</v>
      </c>
      <c r="L84" s="23" t="n">
        <v>39.9</v>
      </c>
      <c r="M84" s="11" t="n">
        <f aca="false">20*LOG(L84)</f>
        <v>32.019457913735</v>
      </c>
      <c r="N84" s="20" t="s">
        <v>33</v>
      </c>
      <c r="O84" s="24" t="n">
        <v>0.1494</v>
      </c>
      <c r="P84" s="11" t="n">
        <f aca="false">20*LOG(O84)</f>
        <v>-16.5129880504124</v>
      </c>
      <c r="Q84" s="25" t="n">
        <v>0.1179</v>
      </c>
      <c r="R84" s="11" t="n">
        <f aca="false">20*LOG(Q84)</f>
        <v>-18.5697238980982</v>
      </c>
      <c r="S84" s="25" t="n">
        <v>0.105</v>
      </c>
      <c r="T84" s="11" t="n">
        <f aca="false">20*LOG(S84)</f>
        <v>-19.5762140186012</v>
      </c>
      <c r="U84" s="19" t="s">
        <v>33</v>
      </c>
      <c r="V84" s="26" t="str">
        <f aca="false">CONCATENATE("E",N84," - H",U84)</f>
        <v>EM4 - HM4</v>
      </c>
      <c r="W84" s="15" t="n">
        <f aca="false">I84-41</f>
        <v>-7.81499062454678</v>
      </c>
      <c r="X84" s="21" t="n">
        <f aca="false">(P84-(-9.4))</f>
        <v>-7.1129880504124</v>
      </c>
      <c r="Y84" s="0" t="str">
        <f aca="false">IF(W84&gt;X84,"OK","Not OK")</f>
        <v>Not OK</v>
      </c>
      <c r="Z84" s="0" t="n">
        <f aca="false">IF(Y84="Not OK",X84-W84)</f>
        <v>0.702002574134381</v>
      </c>
      <c r="AA84" s="15" t="n">
        <f aca="false">W84-I84+M84</f>
        <v>-8.98054208626504</v>
      </c>
      <c r="AB84" s="15" t="n">
        <f aca="false">X84-P84+T84</f>
        <v>-10.1762140186012</v>
      </c>
      <c r="AC84" s="15" t="n">
        <f aca="false">L84/S84</f>
        <v>380</v>
      </c>
      <c r="AJ84" s="15"/>
      <c r="AK84" s="21"/>
    </row>
    <row r="85" customFormat="false" ht="12.75" hidden="false" customHeight="false" outlineLevel="0" collapsed="false">
      <c r="A85" s="0" t="n">
        <v>35</v>
      </c>
      <c r="B85" s="8" t="s">
        <v>29</v>
      </c>
      <c r="C85" s="19" t="s">
        <v>42</v>
      </c>
      <c r="D85" s="19" t="n">
        <v>850</v>
      </c>
      <c r="E85" s="8" t="s">
        <v>41</v>
      </c>
      <c r="F85" s="39" t="n">
        <v>2007</v>
      </c>
      <c r="G85" s="22" t="n">
        <v>32.5</v>
      </c>
      <c r="H85" s="23" t="n">
        <v>85.86</v>
      </c>
      <c r="I85" s="23" t="n">
        <f aca="false">20*LOG(H85)</f>
        <v>38.6758176828684</v>
      </c>
      <c r="J85" s="23" t="n">
        <v>85.86</v>
      </c>
      <c r="K85" s="23" t="n">
        <f aca="false">20*LOG(J85)</f>
        <v>38.6758176828684</v>
      </c>
      <c r="L85" s="23" t="n">
        <v>244.7</v>
      </c>
      <c r="M85" s="23" t="n">
        <f aca="false">20*LOG(L85)</f>
        <v>47.7726793870358</v>
      </c>
      <c r="N85" s="20" t="s">
        <v>32</v>
      </c>
      <c r="O85" s="24" t="n">
        <v>0.1612</v>
      </c>
      <c r="P85" s="23" t="n">
        <f aca="false">20*LOG(O85)</f>
        <v>-15.8526992506186</v>
      </c>
      <c r="Q85" s="25" t="n">
        <v>0.1121</v>
      </c>
      <c r="R85" s="23" t="n">
        <f aca="false">20*LOG(Q85)</f>
        <v>-19.0078877481005</v>
      </c>
      <c r="S85" s="25" t="n">
        <v>0.277</v>
      </c>
      <c r="T85" s="23" t="n">
        <f aca="false">20*LOG(S85)</f>
        <v>-11.150404618711</v>
      </c>
      <c r="U85" s="20" t="s">
        <v>33</v>
      </c>
      <c r="V85" s="26" t="str">
        <f aca="false">CONCATENATE("E",N85," - H",U85)</f>
        <v>EM3 - HM4</v>
      </c>
      <c r="W85" s="15" t="n">
        <f aca="false">I85-48.5</f>
        <v>-9.82418231713161</v>
      </c>
      <c r="X85" s="15" t="n">
        <f aca="false">(1.9+P85)</f>
        <v>-13.9526992506186</v>
      </c>
      <c r="Y85" s="0" t="str">
        <f aca="false">IF(W85&gt;X85,"OK","Not OK")</f>
        <v>OK</v>
      </c>
      <c r="Z85" s="0" t="n">
        <f aca="false">IF(Y85="Not OK",X85-W85)</f>
        <v>0</v>
      </c>
      <c r="AA85" s="15" t="n">
        <f aca="false">W85-I85+M85</f>
        <v>-0.727320612964228</v>
      </c>
      <c r="AB85" s="15" t="n">
        <f aca="false">X85-P85+T85</f>
        <v>-9.25040461871103</v>
      </c>
      <c r="AC85" s="15" t="n">
        <f aca="false">L85/S85</f>
        <v>883.393501805054</v>
      </c>
      <c r="AJ85" s="15"/>
      <c r="AK85" s="15"/>
    </row>
    <row r="86" customFormat="false" ht="12.75" hidden="false" customHeight="false" outlineLevel="0" collapsed="false">
      <c r="A86" s="0" t="n">
        <v>35</v>
      </c>
      <c r="B86" s="8"/>
      <c r="C86" s="19" t="s">
        <v>42</v>
      </c>
      <c r="D86" s="8" t="n">
        <v>1900</v>
      </c>
      <c r="E86" s="8"/>
      <c r="F86" s="39"/>
      <c r="G86" s="17" t="n">
        <v>30.25</v>
      </c>
      <c r="H86" s="11" t="n">
        <v>27.48</v>
      </c>
      <c r="I86" s="11" t="n">
        <f aca="false">20*LOG(H86)</f>
        <v>28.7803345677503</v>
      </c>
      <c r="J86" s="11" t="n">
        <v>26.69</v>
      </c>
      <c r="K86" s="11" t="n">
        <f aca="false">20*LOG(J86)</f>
        <v>28.5269714757502</v>
      </c>
      <c r="L86" s="11" t="n">
        <v>76.6</v>
      </c>
      <c r="M86" s="11" t="n">
        <f aca="false">20*LOG(L86)</f>
        <v>37.6845753926521</v>
      </c>
      <c r="N86" s="9" t="s">
        <v>32</v>
      </c>
      <c r="O86" s="12" t="n">
        <v>0.09378</v>
      </c>
      <c r="P86" s="11" t="n">
        <f aca="false">20*LOG(O86)</f>
        <v>-20.5577954319434</v>
      </c>
      <c r="Q86" s="13" t="n">
        <v>0.0769</v>
      </c>
      <c r="R86" s="11" t="n">
        <f aca="false">20*LOG(Q86)</f>
        <v>-22.2814732039714</v>
      </c>
      <c r="S86" s="13" t="n">
        <v>0.203</v>
      </c>
      <c r="T86" s="11" t="n">
        <f aca="false">20*LOG(S86)</f>
        <v>-13.8500792417357</v>
      </c>
      <c r="U86" s="8" t="s">
        <v>32</v>
      </c>
      <c r="V86" s="26" t="str">
        <f aca="false">CONCATENATE("E",N86," - H",U86)</f>
        <v>EM3 - HM3</v>
      </c>
      <c r="W86" s="15" t="n">
        <f aca="false">I86-38.5</f>
        <v>-9.71966543224975</v>
      </c>
      <c r="X86" s="21" t="n">
        <f aca="false">(11.9+P86)</f>
        <v>-8.65779543194339</v>
      </c>
      <c r="Y86" s="0" t="str">
        <f aca="false">IF(W86&gt;X86,"OK","Not OK")</f>
        <v>Not OK</v>
      </c>
      <c r="Z86" s="0" t="n">
        <f aca="false">IF(Y86="Not OK",X86-W86)</f>
        <v>1.06187000030636</v>
      </c>
      <c r="AA86" s="15" t="n">
        <f aca="false">W86-I86+M86</f>
        <v>-0.815424607347929</v>
      </c>
      <c r="AB86" s="15" t="n">
        <f aca="false">X86-P86+T86</f>
        <v>-1.95007924173574</v>
      </c>
      <c r="AC86" s="15" t="n">
        <f aca="false">L86/S86</f>
        <v>377.339901477833</v>
      </c>
      <c r="AJ86" s="15"/>
      <c r="AK86" s="21"/>
    </row>
    <row r="87" customFormat="false" ht="12.75" hidden="false" customHeight="false" outlineLevel="0" collapsed="false">
      <c r="A87" s="0" t="n">
        <v>35</v>
      </c>
      <c r="B87" s="19"/>
      <c r="C87" s="19" t="s">
        <v>43</v>
      </c>
      <c r="D87" s="19" t="n">
        <v>850</v>
      </c>
      <c r="E87" s="19"/>
      <c r="F87" s="40"/>
      <c r="G87" s="22" t="n">
        <v>24</v>
      </c>
      <c r="H87" s="23" t="n">
        <v>72.78</v>
      </c>
      <c r="I87" s="23" t="n">
        <f aca="false">20*LOG(H87)</f>
        <v>37.2402410250043</v>
      </c>
      <c r="J87" s="23" t="n">
        <v>72.78</v>
      </c>
      <c r="K87" s="23" t="n">
        <f aca="false">20*LOG(J87)</f>
        <v>37.2402410250043</v>
      </c>
      <c r="L87" s="23" t="n">
        <v>66.95</v>
      </c>
      <c r="M87" s="23" t="n">
        <f aca="false">20*LOG(L87)</f>
        <v>36.5150116269606</v>
      </c>
      <c r="N87" s="20" t="s">
        <v>33</v>
      </c>
      <c r="O87" s="24" t="n">
        <v>0.1363</v>
      </c>
      <c r="P87" s="23" t="n">
        <f aca="false">20*LOG(O87)</f>
        <v>-17.3100828833065</v>
      </c>
      <c r="Q87" s="25" t="n">
        <v>0.1014</v>
      </c>
      <c r="R87" s="23" t="n">
        <f aca="false">20*LOG(Q87)</f>
        <v>-19.8792409000537</v>
      </c>
      <c r="S87" s="25" t="n">
        <v>0.0923</v>
      </c>
      <c r="T87" s="23" t="n">
        <f aca="false">20*LOG(S87)</f>
        <v>-20.6959659794818</v>
      </c>
      <c r="U87" s="20" t="s">
        <v>33</v>
      </c>
      <c r="V87" s="26" t="str">
        <f aca="false">CONCATENATE("E",N87," - H",U87)</f>
        <v>EM4 - HM4</v>
      </c>
      <c r="W87" s="15" t="n">
        <f aca="false">I87-51</f>
        <v>-13.7597589749957</v>
      </c>
      <c r="X87" s="15" t="n">
        <f aca="false">(-0.6+P87)</f>
        <v>-17.9100828833065</v>
      </c>
      <c r="Y87" s="0" t="str">
        <f aca="false">IF(W87&gt;X87,"OK","Not OK")</f>
        <v>OK</v>
      </c>
      <c r="Z87" s="0" t="n">
        <f aca="false">IF(Y87="Not OK",X87-W87)</f>
        <v>0</v>
      </c>
      <c r="AA87" s="15" t="n">
        <f aca="false">W87-I87+M87</f>
        <v>-14.4849883730394</v>
      </c>
      <c r="AB87" s="15" t="n">
        <f aca="false">X87-P87+T87</f>
        <v>-21.2959659794818</v>
      </c>
      <c r="AC87" s="15" t="n">
        <f aca="false">L87/S87</f>
        <v>725.352112676056</v>
      </c>
      <c r="AJ87" s="15"/>
      <c r="AK87" s="15"/>
    </row>
    <row r="88" customFormat="false" ht="12.75" hidden="false" customHeight="false" outlineLevel="0" collapsed="false">
      <c r="A88" s="0" t="n">
        <v>35</v>
      </c>
      <c r="B88" s="19"/>
      <c r="C88" s="19" t="s">
        <v>43</v>
      </c>
      <c r="D88" s="19" t="n">
        <v>1900</v>
      </c>
      <c r="E88" s="19"/>
      <c r="F88" s="40"/>
      <c r="G88" s="27" t="n">
        <v>24</v>
      </c>
      <c r="H88" s="23" t="n">
        <v>45.63</v>
      </c>
      <c r="I88" s="11" t="n">
        <f aca="false">20*LOG(H88)</f>
        <v>33.1850093754532</v>
      </c>
      <c r="J88" s="23" t="n">
        <v>43.37</v>
      </c>
      <c r="K88" s="11" t="n">
        <f aca="false">20*LOG(J88)</f>
        <v>32.7437884429752</v>
      </c>
      <c r="L88" s="23" t="n">
        <v>39.9</v>
      </c>
      <c r="M88" s="11" t="n">
        <f aca="false">20*LOG(L88)</f>
        <v>32.019457913735</v>
      </c>
      <c r="N88" s="20" t="s">
        <v>33</v>
      </c>
      <c r="O88" s="24" t="n">
        <v>0.1494</v>
      </c>
      <c r="P88" s="11" t="n">
        <f aca="false">20*LOG(O88)</f>
        <v>-16.5129880504124</v>
      </c>
      <c r="Q88" s="25" t="n">
        <v>0.1179</v>
      </c>
      <c r="R88" s="11" t="n">
        <f aca="false">20*LOG(Q88)</f>
        <v>-18.5697238980982</v>
      </c>
      <c r="S88" s="25" t="n">
        <v>0.105</v>
      </c>
      <c r="T88" s="11" t="n">
        <f aca="false">20*LOG(S88)</f>
        <v>-19.5762140186012</v>
      </c>
      <c r="U88" s="19" t="s">
        <v>33</v>
      </c>
      <c r="V88" s="26" t="str">
        <f aca="false">CONCATENATE("E",N88," - H",U88)</f>
        <v>EM4 - HM4</v>
      </c>
      <c r="W88" s="15" t="n">
        <f aca="false">I88-41</f>
        <v>-7.81499062454678</v>
      </c>
      <c r="X88" s="21" t="n">
        <f aca="false">(P88-(-9.4))</f>
        <v>-7.1129880504124</v>
      </c>
      <c r="Y88" s="0" t="str">
        <f aca="false">IF(W88&gt;X88,"OK","Not OK")</f>
        <v>Not OK</v>
      </c>
      <c r="Z88" s="0" t="n">
        <f aca="false">IF(Y88="Not OK",X88-W88)</f>
        <v>0.702002574134381</v>
      </c>
      <c r="AA88" s="15" t="n">
        <f aca="false">W88-I88+M88</f>
        <v>-8.98054208626504</v>
      </c>
      <c r="AB88" s="15" t="n">
        <f aca="false">X88-P88+T88</f>
        <v>-10.1762140186012</v>
      </c>
      <c r="AC88" s="15" t="n">
        <f aca="false">L88/S88</f>
        <v>380</v>
      </c>
      <c r="AJ88" s="15"/>
      <c r="AK88" s="21"/>
    </row>
    <row r="89" customFormat="false" ht="12.75" hidden="false" customHeight="false" outlineLevel="0" collapsed="false">
      <c r="A89" s="0" t="n">
        <v>36</v>
      </c>
      <c r="B89" s="8" t="s">
        <v>29</v>
      </c>
      <c r="C89" s="19" t="s">
        <v>42</v>
      </c>
      <c r="D89" s="19" t="n">
        <v>850</v>
      </c>
      <c r="E89" s="19" t="s">
        <v>36</v>
      </c>
      <c r="F89" s="20" t="n">
        <v>2006</v>
      </c>
      <c r="G89" s="22" t="n">
        <v>33</v>
      </c>
      <c r="H89" s="23" t="n">
        <v>89.7</v>
      </c>
      <c r="I89" s="23" t="n">
        <f aca="false">20*LOG(H89)</f>
        <v>39.0558488608818</v>
      </c>
      <c r="J89" s="23" t="n">
        <v>89.69</v>
      </c>
      <c r="K89" s="23" t="n">
        <f aca="false">20*LOG(J89)</f>
        <v>39.054880480298</v>
      </c>
      <c r="L89" s="23" t="n">
        <v>257.4</v>
      </c>
      <c r="M89" s="23" t="n">
        <f aca="false">20*LOG(L89)</f>
        <v>48.2121708513674</v>
      </c>
      <c r="N89" s="20" t="s">
        <v>32</v>
      </c>
      <c r="O89" s="24" t="n">
        <v>0.2326</v>
      </c>
      <c r="P89" s="23" t="n">
        <f aca="false">20*LOG(O89)</f>
        <v>-12.6678057921514</v>
      </c>
      <c r="Q89" s="25" t="n">
        <v>0.1595</v>
      </c>
      <c r="R89" s="23" t="n">
        <f aca="false">20*LOG(Q89)</f>
        <v>-15.944786252136</v>
      </c>
      <c r="S89" s="25" t="n">
        <v>0.426</v>
      </c>
      <c r="T89" s="23" t="n">
        <f aca="false">20*LOG(S89)</f>
        <v>-7.41180801794562</v>
      </c>
      <c r="U89" s="20" t="s">
        <v>33</v>
      </c>
      <c r="V89" s="26" t="str">
        <f aca="false">CONCATENATE("E",N89," - H",U89)</f>
        <v>EM3 - HM4</v>
      </c>
      <c r="W89" s="15" t="n">
        <f aca="false">I89-48.5</f>
        <v>-9.44415113911816</v>
      </c>
      <c r="X89" s="15" t="n">
        <f aca="false">(1.9+P89)</f>
        <v>-10.7678057921514</v>
      </c>
      <c r="Y89" s="0" t="str">
        <f aca="false">IF(W89&gt;X89,"OK","Not OK")</f>
        <v>OK</v>
      </c>
      <c r="Z89" s="0" t="n">
        <f aca="false">IF(Y89="Not OK",X89-W89)</f>
        <v>0</v>
      </c>
      <c r="AA89" s="15" t="n">
        <f aca="false">W89-I89+M89</f>
        <v>-0.287829148632639</v>
      </c>
      <c r="AB89" s="15" t="n">
        <f aca="false">X89-P89+T89</f>
        <v>-5.51180801794562</v>
      </c>
      <c r="AC89" s="15" t="n">
        <f aca="false">L89/S89</f>
        <v>604.225352112676</v>
      </c>
      <c r="AJ89" s="15"/>
      <c r="AK89" s="15"/>
    </row>
    <row r="90" customFormat="false" ht="12.75" hidden="false" customHeight="false" outlineLevel="0" collapsed="false">
      <c r="A90" s="0" t="n">
        <v>36</v>
      </c>
      <c r="B90" s="8"/>
      <c r="C90" s="19"/>
      <c r="D90" s="19" t="n">
        <v>1900</v>
      </c>
      <c r="E90" s="19"/>
      <c r="F90" s="20"/>
      <c r="G90" s="27" t="n">
        <v>30</v>
      </c>
      <c r="H90" s="23" t="n">
        <v>33.04</v>
      </c>
      <c r="I90" s="23" t="n">
        <f aca="false">20*LOG(H90)</f>
        <v>30.3808007729669</v>
      </c>
      <c r="J90" s="23" t="n">
        <v>27.17</v>
      </c>
      <c r="K90" s="23" t="n">
        <f aca="false">20*LOG(J90)</f>
        <v>28.6817927683578</v>
      </c>
      <c r="L90" s="23" t="n">
        <v>81.5</v>
      </c>
      <c r="M90" s="23" t="n">
        <f aca="false">20*LOG(L90)</f>
        <v>38.2231521747995</v>
      </c>
      <c r="N90" s="20" t="s">
        <v>32</v>
      </c>
      <c r="O90" s="24" t="n">
        <v>0.1013</v>
      </c>
      <c r="P90" s="23" t="n">
        <f aca="false">20*LOG(O90)</f>
        <v>-19.8878110927944</v>
      </c>
      <c r="Q90" s="25" t="n">
        <v>0.0785</v>
      </c>
      <c r="R90" s="23" t="n">
        <f aca="false">20*LOG(Q90)</f>
        <v>-22.102606865095</v>
      </c>
      <c r="S90" s="25" t="n">
        <v>0.179</v>
      </c>
      <c r="T90" s="23" t="n">
        <f aca="false">20*LOG(S90)</f>
        <v>-14.9429393804021</v>
      </c>
      <c r="U90" s="19" t="s">
        <v>32</v>
      </c>
      <c r="V90" s="26" t="str">
        <f aca="false">CONCATENATE("E",N90," - H",U90)</f>
        <v>EM3 - HM3</v>
      </c>
      <c r="W90" s="15" t="n">
        <f aca="false">I90-38.5</f>
        <v>-8.11919922703311</v>
      </c>
      <c r="X90" s="21" t="n">
        <f aca="false">(11.9+P90)</f>
        <v>-7.98781109279439</v>
      </c>
      <c r="Y90" s="0" t="str">
        <f aca="false">IF(W90&gt;X90,"OK","Not OK")</f>
        <v>Not OK</v>
      </c>
      <c r="Z90" s="0" t="n">
        <f aca="false">IF(Y90="Not OK",X90-W90)</f>
        <v>0.131388134238721</v>
      </c>
      <c r="AA90" s="15" t="n">
        <f aca="false">W90-I90+M90</f>
        <v>-0.27684782520047</v>
      </c>
      <c r="AB90" s="15" t="n">
        <f aca="false">X90-P90+T90</f>
        <v>-3.04293938040214</v>
      </c>
      <c r="AC90" s="15" t="n">
        <f aca="false">L90/S90</f>
        <v>455.307262569832</v>
      </c>
      <c r="AJ90" s="15"/>
      <c r="AK90" s="21"/>
    </row>
    <row r="91" customFormat="false" ht="12.75" hidden="false" customHeight="false" outlineLevel="0" collapsed="false">
      <c r="A91" s="0" t="n">
        <v>37</v>
      </c>
      <c r="B91" s="8" t="s">
        <v>29</v>
      </c>
      <c r="C91" s="8" t="s">
        <v>42</v>
      </c>
      <c r="D91" s="8" t="n">
        <v>850</v>
      </c>
      <c r="E91" s="8" t="s">
        <v>36</v>
      </c>
      <c r="F91" s="9" t="n">
        <v>2006</v>
      </c>
      <c r="G91" s="10" t="n">
        <v>32.5</v>
      </c>
      <c r="H91" s="11" t="n">
        <v>89.52</v>
      </c>
      <c r="I91" s="11" t="n">
        <f aca="false">20*LOG(H91)</f>
        <v>39.0384014704059</v>
      </c>
      <c r="J91" s="11" t="n">
        <v>89.51</v>
      </c>
      <c r="K91" s="11" t="n">
        <f aca="false">20*LOG(J91)</f>
        <v>39.0374311425673</v>
      </c>
      <c r="L91" s="11" t="n">
        <v>254.2</v>
      </c>
      <c r="M91" s="11" t="n">
        <f aca="false">20*LOG(L91)</f>
        <v>48.1035109243598</v>
      </c>
      <c r="N91" s="9" t="s">
        <v>32</v>
      </c>
      <c r="O91" s="12" t="n">
        <v>0.1782</v>
      </c>
      <c r="P91" s="11" t="n">
        <f aca="false">20*LOG(O91)</f>
        <v>-14.9818460059829</v>
      </c>
      <c r="Q91" s="13" t="n">
        <v>0.1189</v>
      </c>
      <c r="R91" s="11" t="n">
        <f aca="false">20*LOG(Q91)</f>
        <v>-18.4963629076262</v>
      </c>
      <c r="S91" s="13" t="n">
        <v>0.315</v>
      </c>
      <c r="T91" s="11" t="n">
        <f aca="false">20*LOG(S91)</f>
        <v>-10.033788924208</v>
      </c>
      <c r="U91" s="9" t="s">
        <v>33</v>
      </c>
      <c r="V91" s="26" t="str">
        <f aca="false">CONCATENATE("E",N91," - H",U91)</f>
        <v>EM3 - HM4</v>
      </c>
      <c r="W91" s="15" t="n">
        <f aca="false">I91-48.5</f>
        <v>-9.46159852959413</v>
      </c>
      <c r="X91" s="15" t="n">
        <f aca="false">(1.9+P91)</f>
        <v>-13.0818460059829</v>
      </c>
      <c r="Y91" s="0" t="str">
        <f aca="false">IF(W91&gt;X91,"OK","Not OK")</f>
        <v>OK</v>
      </c>
      <c r="Z91" s="0" t="n">
        <f aca="false">IF(Y91="Not OK",X91-W91)</f>
        <v>0</v>
      </c>
      <c r="AA91" s="15" t="n">
        <f aca="false">W91-I91+M91</f>
        <v>-0.396489075640211</v>
      </c>
      <c r="AB91" s="15" t="n">
        <f aca="false">X91-P91+T91</f>
        <v>-8.13378892420799</v>
      </c>
      <c r="AC91" s="15" t="n">
        <f aca="false">L91/S91</f>
        <v>806.984126984127</v>
      </c>
      <c r="AJ91" s="15"/>
      <c r="AK91" s="15"/>
    </row>
    <row r="92" customFormat="false" ht="12.75" hidden="false" customHeight="false" outlineLevel="0" collapsed="false">
      <c r="A92" s="0" t="n">
        <v>37</v>
      </c>
      <c r="B92" s="8"/>
      <c r="C92" s="19"/>
      <c r="D92" s="19" t="n">
        <v>1900</v>
      </c>
      <c r="E92" s="19"/>
      <c r="F92" s="20"/>
      <c r="G92" s="17" t="n">
        <v>30</v>
      </c>
      <c r="H92" s="11" t="n">
        <v>27.62</v>
      </c>
      <c r="I92" s="11" t="n">
        <f aca="false">20*LOG(H92)</f>
        <v>28.8244734848523</v>
      </c>
      <c r="J92" s="11" t="n">
        <v>23.81</v>
      </c>
      <c r="K92" s="11" t="n">
        <f aca="false">20*LOG(J92)</f>
        <v>27.5351879080976</v>
      </c>
      <c r="L92" s="11" t="n">
        <v>67</v>
      </c>
      <c r="M92" s="11" t="n">
        <f aca="false">20*LOG(L92)</f>
        <v>36.5214960540165</v>
      </c>
      <c r="N92" s="9" t="s">
        <v>32</v>
      </c>
      <c r="O92" s="12" t="n">
        <v>0.08198</v>
      </c>
      <c r="P92" s="11" t="n">
        <f aca="false">20*LOG(O92)</f>
        <v>-21.7258417203903</v>
      </c>
      <c r="Q92" s="13" t="n">
        <v>0.0603</v>
      </c>
      <c r="R92" s="11" t="n">
        <f aca="false">20*LOG(Q92)</f>
        <v>-24.393653757197</v>
      </c>
      <c r="S92" s="13" t="n">
        <v>0.129</v>
      </c>
      <c r="T92" s="11" t="n">
        <f aca="false">20*LOG(S92)</f>
        <v>-17.788205794015</v>
      </c>
      <c r="U92" s="8" t="s">
        <v>33</v>
      </c>
      <c r="V92" s="26" t="str">
        <f aca="false">CONCATENATE("E",N92," - H",U92)</f>
        <v>EM3 - HM4</v>
      </c>
      <c r="W92" s="15" t="n">
        <f aca="false">I92-38.5</f>
        <v>-9.67552651514775</v>
      </c>
      <c r="X92" s="15" t="n">
        <f aca="false">(11.9+P92)</f>
        <v>-9.82584172039034</v>
      </c>
      <c r="Y92" s="0" t="str">
        <f aca="false">IF(W92&gt;X92,"OK","Not OK")</f>
        <v>OK</v>
      </c>
      <c r="Z92" s="0" t="n">
        <f aca="false">IF(Y92="Not OK",X92-W92)</f>
        <v>0</v>
      </c>
      <c r="AA92" s="15" t="n">
        <f aca="false">W92-I92+M92</f>
        <v>-1.97850394598348</v>
      </c>
      <c r="AB92" s="15" t="n">
        <f aca="false">X92-P92+T92</f>
        <v>-5.88820579401502</v>
      </c>
      <c r="AC92" s="15" t="n">
        <f aca="false">L92/S92</f>
        <v>519.37984496124</v>
      </c>
      <c r="AJ92" s="15"/>
      <c r="AK92" s="15"/>
    </row>
    <row r="93" customFormat="false" ht="12.75" hidden="false" customHeight="false" outlineLevel="0" collapsed="false">
      <c r="A93" s="0" t="n">
        <v>38</v>
      </c>
      <c r="B93" s="8" t="s">
        <v>29</v>
      </c>
      <c r="C93" s="19" t="s">
        <v>42</v>
      </c>
      <c r="D93" s="8" t="n">
        <v>850</v>
      </c>
      <c r="E93" s="19" t="s">
        <v>36</v>
      </c>
      <c r="F93" s="20" t="n">
        <v>2006</v>
      </c>
      <c r="G93" s="22" t="n">
        <v>32.5</v>
      </c>
      <c r="H93" s="23" t="n">
        <v>86.9</v>
      </c>
      <c r="I93" s="23" t="n">
        <f aca="false">20*LOG(H93)</f>
        <v>38.7803955289733</v>
      </c>
      <c r="J93" s="23" t="n">
        <v>86.9</v>
      </c>
      <c r="K93" s="23" t="n">
        <f aca="false">20*LOG(J93)</f>
        <v>38.7803955289733</v>
      </c>
      <c r="L93" s="23" t="n">
        <v>246.8</v>
      </c>
      <c r="M93" s="23" t="n">
        <f aca="false">20*LOG(L93)</f>
        <v>47.8469031072241</v>
      </c>
      <c r="N93" s="20" t="s">
        <v>32</v>
      </c>
      <c r="O93" s="24" t="n">
        <v>0.1433</v>
      </c>
      <c r="P93" s="23" t="n">
        <f aca="false">20*LOG(O93)</f>
        <v>-16.8750761920531</v>
      </c>
      <c r="Q93" s="25" t="n">
        <v>0.0955</v>
      </c>
      <c r="R93" s="23" t="n">
        <f aca="false">20*LOG(Q93)</f>
        <v>-20.3999325683251</v>
      </c>
      <c r="S93" s="25" t="n">
        <v>0.233</v>
      </c>
      <c r="T93" s="23" t="n">
        <f aca="false">20*LOG(S93)</f>
        <v>-12.6528815794796</v>
      </c>
      <c r="U93" s="20" t="s">
        <v>33</v>
      </c>
      <c r="V93" s="26" t="str">
        <f aca="false">CONCATENATE("E",N93," - H",U93)</f>
        <v>EM3 - HM4</v>
      </c>
      <c r="W93" s="15" t="n">
        <f aca="false">I93-48.5</f>
        <v>-9.71960447102667</v>
      </c>
      <c r="X93" s="15" t="n">
        <f aca="false">(1.9+P93)</f>
        <v>-14.9750761920531</v>
      </c>
      <c r="Y93" s="0" t="str">
        <f aca="false">IF(W93&gt;X93,"OK","Not OK")</f>
        <v>OK</v>
      </c>
      <c r="Z93" s="0" t="n">
        <f aca="false">IF(Y93="Not OK",X93-W93)</f>
        <v>0</v>
      </c>
      <c r="AA93" s="15" t="n">
        <f aca="false">W93-I93+M93</f>
        <v>-0.65309689277592</v>
      </c>
      <c r="AB93" s="15" t="n">
        <f aca="false">X93-P93+T93</f>
        <v>-10.7528815794796</v>
      </c>
      <c r="AC93" s="15" t="n">
        <f aca="false">L93/S93</f>
        <v>1059.22746781116</v>
      </c>
      <c r="AJ93" s="15"/>
      <c r="AK93" s="15"/>
    </row>
    <row r="94" customFormat="false" ht="12.75" hidden="false" customHeight="false" outlineLevel="0" collapsed="false">
      <c r="A94" s="0" t="n">
        <v>38</v>
      </c>
      <c r="B94" s="8"/>
      <c r="C94" s="19"/>
      <c r="D94" s="19" t="n">
        <v>1900</v>
      </c>
      <c r="E94" s="19"/>
      <c r="F94" s="20"/>
      <c r="G94" s="27" t="n">
        <v>30.5</v>
      </c>
      <c r="H94" s="23" t="n">
        <v>32.13</v>
      </c>
      <c r="I94" s="23" t="n">
        <f aca="false">20*LOG(H94)</f>
        <v>30.1382145110304</v>
      </c>
      <c r="J94" s="23" t="n">
        <v>26.79</v>
      </c>
      <c r="K94" s="23" t="n">
        <f aca="false">20*LOG(J94)</f>
        <v>28.5594542721642</v>
      </c>
      <c r="L94" s="23" t="n">
        <v>76.9</v>
      </c>
      <c r="M94" s="23" t="n">
        <f aca="false">20*LOG(L94)</f>
        <v>37.7185267960286</v>
      </c>
      <c r="N94" s="20" t="s">
        <v>32</v>
      </c>
      <c r="O94" s="24" t="n">
        <v>0.085</v>
      </c>
      <c r="P94" s="23" t="n">
        <f aca="false">20*LOG(O94)</f>
        <v>-21.4116214857141</v>
      </c>
      <c r="Q94" s="25" t="n">
        <v>0.0743</v>
      </c>
      <c r="R94" s="23" t="n">
        <f aca="false">20*LOG(Q94)</f>
        <v>-22.5802237247885</v>
      </c>
      <c r="S94" s="25" t="n">
        <v>0.197</v>
      </c>
      <c r="T94" s="23" t="n">
        <f aca="false">20*LOG(S94)</f>
        <v>-14.1106754767681</v>
      </c>
      <c r="U94" s="19" t="s">
        <v>32</v>
      </c>
      <c r="V94" s="26" t="str">
        <f aca="false">CONCATENATE("E",N94," - H",U94)</f>
        <v>EM3 - HM3</v>
      </c>
      <c r="W94" s="15" t="n">
        <f aca="false">I94-38.5</f>
        <v>-8.36178548896964</v>
      </c>
      <c r="X94" s="15" t="n">
        <f aca="false">(11.9+P94)</f>
        <v>-9.51162148571414</v>
      </c>
      <c r="Y94" s="0" t="str">
        <f aca="false">IF(W94&gt;X94,"OK","Not OK")</f>
        <v>OK</v>
      </c>
      <c r="Z94" s="0" t="n">
        <f aca="false">IF(Y94="Not OK",X94-W94)</f>
        <v>0</v>
      </c>
      <c r="AA94" s="15" t="n">
        <f aca="false">W94-I94+M94</f>
        <v>-0.78147320397138</v>
      </c>
      <c r="AB94" s="15" t="n">
        <f aca="false">X94-P94+T94</f>
        <v>-2.21067547676814</v>
      </c>
      <c r="AC94" s="15" t="n">
        <f aca="false">L94/S94</f>
        <v>390.355329949239</v>
      </c>
      <c r="AJ94" s="15"/>
      <c r="AK94" s="15"/>
    </row>
    <row r="95" customFormat="false" ht="12.75" hidden="false" customHeight="false" outlineLevel="0" collapsed="false">
      <c r="A95" s="0" t="n">
        <v>39</v>
      </c>
      <c r="B95" s="8" t="s">
        <v>29</v>
      </c>
      <c r="C95" s="8" t="s">
        <v>42</v>
      </c>
      <c r="D95" s="8" t="n">
        <v>850</v>
      </c>
      <c r="E95" s="8" t="s">
        <v>36</v>
      </c>
      <c r="F95" s="9" t="n">
        <v>2006</v>
      </c>
      <c r="G95" s="10" t="n">
        <v>32.3</v>
      </c>
      <c r="H95" s="11" t="n">
        <v>69.24</v>
      </c>
      <c r="I95" s="11" t="n">
        <f aca="false">20*LOG(H95)</f>
        <v>36.8071411840671</v>
      </c>
      <c r="J95" s="11" t="n">
        <v>69.23</v>
      </c>
      <c r="K95" s="11" t="n">
        <f aca="false">20*LOG(J95)</f>
        <v>36.8058866322287</v>
      </c>
      <c r="L95" s="11" t="n">
        <v>196.6</v>
      </c>
      <c r="M95" s="11" t="n">
        <f aca="false">20*LOG(L95)</f>
        <v>45.8716702699223</v>
      </c>
      <c r="N95" s="9" t="s">
        <v>32</v>
      </c>
      <c r="O95" s="12" t="n">
        <v>0.1229</v>
      </c>
      <c r="P95" s="11" t="n">
        <f aca="false">20*LOG(O95)</f>
        <v>-18.2089623422709</v>
      </c>
      <c r="Q95" s="13" t="n">
        <v>0.0902</v>
      </c>
      <c r="R95" s="11" t="n">
        <f aca="false">20*LOG(Q95)</f>
        <v>-20.8958692491612</v>
      </c>
      <c r="S95" s="13" t="n">
        <v>0.22</v>
      </c>
      <c r="T95" s="11" t="n">
        <f aca="false">20*LOG(S95)</f>
        <v>-13.1515463835559</v>
      </c>
      <c r="U95" s="9" t="s">
        <v>33</v>
      </c>
      <c r="V95" s="26" t="str">
        <f aca="false">CONCATENATE("E",N95," - H",U95)</f>
        <v>EM3 - HM4</v>
      </c>
      <c r="W95" s="15" t="n">
        <f aca="false">I95-48.5</f>
        <v>-11.6928588159329</v>
      </c>
      <c r="X95" s="15" t="n">
        <f aca="false">(1.9+P95)</f>
        <v>-16.3089623422709</v>
      </c>
      <c r="Y95" s="0" t="str">
        <f aca="false">IF(W95&gt;X95,"OK","Not OK")</f>
        <v>OK</v>
      </c>
      <c r="Z95" s="0" t="n">
        <f aca="false">IF(Y95="Not OK",X95-W95)</f>
        <v>0</v>
      </c>
      <c r="AA95" s="15" t="n">
        <f aca="false">W95-I95+M95</f>
        <v>-2.62832973007767</v>
      </c>
      <c r="AB95" s="15" t="n">
        <f aca="false">X95-P95+T95</f>
        <v>-11.2515463835559</v>
      </c>
      <c r="AC95" s="15" t="n">
        <f aca="false">L95/S95</f>
        <v>893.636363636364</v>
      </c>
      <c r="AJ95" s="15"/>
      <c r="AK95" s="15"/>
    </row>
    <row r="96" customFormat="false" ht="12.75" hidden="false" customHeight="false" outlineLevel="0" collapsed="false">
      <c r="A96" s="0" t="n">
        <v>39</v>
      </c>
      <c r="B96" s="8"/>
      <c r="C96" s="19"/>
      <c r="D96" s="19" t="n">
        <v>1900</v>
      </c>
      <c r="E96" s="19"/>
      <c r="F96" s="20"/>
      <c r="G96" s="17" t="n">
        <v>29.5</v>
      </c>
      <c r="H96" s="11" t="n">
        <v>27.29</v>
      </c>
      <c r="I96" s="11" t="n">
        <f aca="false">20*LOG(H96)</f>
        <v>28.7200707133979</v>
      </c>
      <c r="J96" s="11" t="n">
        <v>23.41</v>
      </c>
      <c r="K96" s="11" t="n">
        <f aca="false">20*LOG(J96)</f>
        <v>27.3880282739325</v>
      </c>
      <c r="L96" s="11" t="n">
        <v>67.2</v>
      </c>
      <c r="M96" s="11" t="n">
        <f aca="false">20*LOG(L96)</f>
        <v>36.5473854610765</v>
      </c>
      <c r="N96" s="9" t="s">
        <v>32</v>
      </c>
      <c r="O96" s="12" t="n">
        <v>0.09441</v>
      </c>
      <c r="P96" s="11" t="n">
        <f aca="false">20*LOG(O96)</f>
        <v>-20.4996400473423</v>
      </c>
      <c r="Q96" s="13" t="n">
        <v>0.0638</v>
      </c>
      <c r="R96" s="11" t="n">
        <f aca="false">20*LOG(Q96)</f>
        <v>-23.9035864255768</v>
      </c>
      <c r="S96" s="13" t="n">
        <v>0.169</v>
      </c>
      <c r="T96" s="11" t="n">
        <f aca="false">20*LOG(S96)</f>
        <v>-15.4422659077265</v>
      </c>
      <c r="U96" s="8" t="s">
        <v>32</v>
      </c>
      <c r="V96" s="26" t="str">
        <f aca="false">CONCATENATE("E",N96," - H",U96)</f>
        <v>EM3 - HM3</v>
      </c>
      <c r="W96" s="15" t="n">
        <f aca="false">I96-38.5</f>
        <v>-9.77992928660207</v>
      </c>
      <c r="X96" s="21" t="n">
        <f aca="false">(11.9+P96)</f>
        <v>-8.59964004734235</v>
      </c>
      <c r="Y96" s="0" t="str">
        <f aca="false">IF(W96&gt;X96,"OK","Not OK")</f>
        <v>Not OK</v>
      </c>
      <c r="Z96" s="0" t="n">
        <f aca="false">IF(Y96="Not OK",X96-W96)</f>
        <v>1.18028923925973</v>
      </c>
      <c r="AA96" s="15" t="n">
        <f aca="false">W96-I96+M96</f>
        <v>-1.9526145389235</v>
      </c>
      <c r="AB96" s="15" t="n">
        <f aca="false">X96-P96+T96</f>
        <v>-3.54226590772653</v>
      </c>
      <c r="AC96" s="15" t="n">
        <f aca="false">L96/S96</f>
        <v>397.633136094675</v>
      </c>
      <c r="AJ96" s="15"/>
      <c r="AK96" s="21"/>
    </row>
    <row r="97" customFormat="false" ht="12.75" hidden="false" customHeight="false" outlineLevel="0" collapsed="false">
      <c r="A97" s="0" t="n">
        <v>40</v>
      </c>
      <c r="B97" s="8" t="s">
        <v>29</v>
      </c>
      <c r="C97" s="19" t="s">
        <v>42</v>
      </c>
      <c r="D97" s="8" t="n">
        <v>850</v>
      </c>
      <c r="E97" s="19" t="s">
        <v>36</v>
      </c>
      <c r="F97" s="20" t="n">
        <v>2006</v>
      </c>
      <c r="G97" s="22" t="n">
        <v>32.3</v>
      </c>
      <c r="H97" s="23" t="n">
        <v>82.53</v>
      </c>
      <c r="I97" s="23" t="n">
        <f aca="false">20*LOG(H97)</f>
        <v>38.3322369021869</v>
      </c>
      <c r="J97" s="23" t="n">
        <v>82.09</v>
      </c>
      <c r="K97" s="23" t="n">
        <f aca="false">20*LOG(J97)</f>
        <v>38.285805113319</v>
      </c>
      <c r="L97" s="23" t="n">
        <v>231.5</v>
      </c>
      <c r="M97" s="23" t="n">
        <f aca="false">20*LOG(L97)</f>
        <v>47.2910199070794</v>
      </c>
      <c r="N97" s="20" t="s">
        <v>32</v>
      </c>
      <c r="O97" s="24" t="n">
        <v>0.1867</v>
      </c>
      <c r="P97" s="23" t="n">
        <f aca="false">20*LOG(O97)</f>
        <v>-14.5771136410184</v>
      </c>
      <c r="Q97" s="25" t="n">
        <v>0.1191</v>
      </c>
      <c r="R97" s="23" t="n">
        <f aca="false">20*LOG(Q97)</f>
        <v>-18.4817647703445</v>
      </c>
      <c r="S97" s="25" t="n">
        <v>0.281</v>
      </c>
      <c r="T97" s="23" t="n">
        <f aca="false">20*LOG(S97)</f>
        <v>-11.0258736018984</v>
      </c>
      <c r="U97" s="20" t="s">
        <v>33</v>
      </c>
      <c r="V97" s="26" t="str">
        <f aca="false">CONCATENATE("E",N97," - H",U97)</f>
        <v>EM3 - HM4</v>
      </c>
      <c r="W97" s="15" t="n">
        <f aca="false">I97-48.5</f>
        <v>-10.1677630978131</v>
      </c>
      <c r="X97" s="15" t="n">
        <f aca="false">(1.9+P97)</f>
        <v>-12.6771136410184</v>
      </c>
      <c r="Y97" s="0" t="str">
        <f aca="false">IF(W97&gt;X97,"OK","Not OK")</f>
        <v>OK</v>
      </c>
      <c r="Z97" s="0" t="n">
        <f aca="false">IF(Y97="Not OK",X97-W97)</f>
        <v>0</v>
      </c>
      <c r="AA97" s="15" t="n">
        <f aca="false">W97-I97+M97</f>
        <v>-1.20898009292057</v>
      </c>
      <c r="AB97" s="15" t="n">
        <f aca="false">X97-P97+T97</f>
        <v>-9.1258736018984</v>
      </c>
      <c r="AC97" s="15" t="n">
        <f aca="false">L97/S97</f>
        <v>823.843416370107</v>
      </c>
      <c r="AJ97" s="15"/>
      <c r="AK97" s="15"/>
    </row>
    <row r="98" customFormat="false" ht="12.75" hidden="false" customHeight="false" outlineLevel="0" collapsed="false">
      <c r="A98" s="0" t="n">
        <v>40</v>
      </c>
      <c r="B98" s="8"/>
      <c r="C98" s="19"/>
      <c r="D98" s="19" t="n">
        <v>1900</v>
      </c>
      <c r="E98" s="19"/>
      <c r="F98" s="20"/>
      <c r="G98" s="27" t="n">
        <v>30</v>
      </c>
      <c r="H98" s="23" t="n">
        <v>29.87</v>
      </c>
      <c r="I98" s="23" t="n">
        <f aca="false">20*LOG(H98)</f>
        <v>29.5047044520826</v>
      </c>
      <c r="J98" s="23" t="n">
        <v>28.05</v>
      </c>
      <c r="K98" s="23" t="n">
        <f aca="false">20*LOG(J98)</f>
        <v>28.9586573118436</v>
      </c>
      <c r="L98" s="23" t="n">
        <v>79.1</v>
      </c>
      <c r="M98" s="23" t="n">
        <f aca="false">20*LOG(L98)</f>
        <v>37.9635296699535</v>
      </c>
      <c r="N98" s="20" t="s">
        <v>32</v>
      </c>
      <c r="O98" s="24" t="n">
        <v>0.1227</v>
      </c>
      <c r="P98" s="23" t="n">
        <f aca="false">20*LOG(O98)</f>
        <v>-18.2231087454599</v>
      </c>
      <c r="Q98" s="25" t="n">
        <v>0.0775</v>
      </c>
      <c r="R98" s="23" t="n">
        <f aca="false">20*LOG(Q98)</f>
        <v>-22.2139659498738</v>
      </c>
      <c r="S98" s="25" t="n">
        <v>0.2</v>
      </c>
      <c r="T98" s="23" t="n">
        <f aca="false">20*LOG(S98)</f>
        <v>-13.9794000867204</v>
      </c>
      <c r="U98" s="19" t="s">
        <v>32</v>
      </c>
      <c r="V98" s="26" t="str">
        <f aca="false">CONCATENATE("E",N98," - H",U98)</f>
        <v>EM3 - HM3</v>
      </c>
      <c r="W98" s="15" t="n">
        <f aca="false">I98-38.5</f>
        <v>-8.99529554791743</v>
      </c>
      <c r="X98" s="21" t="n">
        <f aca="false">(11.9+P98)</f>
        <v>-6.32310874545991</v>
      </c>
      <c r="Y98" s="0" t="str">
        <f aca="false">IF(W98&gt;X98,"OK","Not OK")</f>
        <v>Not OK</v>
      </c>
      <c r="Z98" s="0" t="n">
        <f aca="false">IF(Y98="Not OK",X98-W98)</f>
        <v>2.67218680245752</v>
      </c>
      <c r="AA98" s="15" t="n">
        <f aca="false">W98-I98+M98</f>
        <v>-0.53647033004647</v>
      </c>
      <c r="AB98" s="15" t="n">
        <f aca="false">X98-P98+T98</f>
        <v>-2.07940008672037</v>
      </c>
      <c r="AC98" s="15" t="n">
        <f aca="false">L98/S98</f>
        <v>395.5</v>
      </c>
      <c r="AJ98" s="15"/>
      <c r="AK98" s="21"/>
    </row>
    <row r="99" customFormat="false" ht="12.75" hidden="false" customHeight="false" outlineLevel="0" collapsed="false">
      <c r="A99" s="0" t="n">
        <v>41</v>
      </c>
      <c r="B99" s="8" t="s">
        <v>29</v>
      </c>
      <c r="C99" s="8" t="s">
        <v>42</v>
      </c>
      <c r="D99" s="8" t="n">
        <v>850</v>
      </c>
      <c r="E99" s="8" t="s">
        <v>31</v>
      </c>
      <c r="F99" s="9" t="n">
        <v>2006</v>
      </c>
      <c r="G99" s="10" t="n">
        <v>33</v>
      </c>
      <c r="H99" s="11" t="n">
        <v>85.97</v>
      </c>
      <c r="I99" s="11" t="n">
        <f aca="false">20*LOG(H99)</f>
        <v>38.6869385347651</v>
      </c>
      <c r="J99" s="11" t="n">
        <v>85.53</v>
      </c>
      <c r="K99" s="11" t="n">
        <f aca="false">20*LOG(J99)</f>
        <v>38.6423694405824</v>
      </c>
      <c r="L99" s="11" t="n">
        <v>241.2</v>
      </c>
      <c r="M99" s="11" t="n">
        <f aca="false">20*LOG(L99)</f>
        <v>47.6475460693623</v>
      </c>
      <c r="N99" s="9" t="s">
        <v>32</v>
      </c>
      <c r="O99" s="12" t="n">
        <v>0.2676</v>
      </c>
      <c r="P99" s="11" t="n">
        <f aca="false">20*LOG(O99)</f>
        <v>-11.4502778180843</v>
      </c>
      <c r="Q99" s="13" t="n">
        <v>0.2674</v>
      </c>
      <c r="R99" s="11" t="n">
        <f aca="false">20*LOG(Q99)</f>
        <v>-11.4567719414807</v>
      </c>
      <c r="S99" s="13" t="n">
        <v>0.631</v>
      </c>
      <c r="T99" s="11" t="n">
        <f aca="false">20*LOG(S99)</f>
        <v>-3.99941281511731</v>
      </c>
      <c r="U99" s="9" t="s">
        <v>32</v>
      </c>
      <c r="V99" s="26" t="str">
        <f aca="false">CONCATENATE("E",N99," - H",U99)</f>
        <v>EM3 - HM3</v>
      </c>
      <c r="W99" s="15" t="n">
        <f aca="false">I99-48.5</f>
        <v>-9.8130614652349</v>
      </c>
      <c r="X99" s="21" t="n">
        <f aca="false">(1.9+P99)</f>
        <v>-9.55027781808429</v>
      </c>
      <c r="Y99" s="0" t="str">
        <f aca="false">IF(W99&gt;X99,"OK","Not OK")</f>
        <v>Not OK</v>
      </c>
      <c r="Z99" s="0" t="n">
        <f aca="false">IF(Y99="Not OK",X99-W99)</f>
        <v>0.262783647150608</v>
      </c>
      <c r="AA99" s="15" t="n">
        <f aca="false">W99-I99+M99</f>
        <v>-0.852453930637722</v>
      </c>
      <c r="AB99" s="15" t="n">
        <f aca="false">X99-P99+T99</f>
        <v>-2.09941281511731</v>
      </c>
      <c r="AC99" s="15" t="n">
        <f aca="false">L99/S99</f>
        <v>382.250396196513</v>
      </c>
      <c r="AJ99" s="15"/>
      <c r="AK99" s="21"/>
    </row>
    <row r="100" customFormat="false" ht="12.75" hidden="false" customHeight="false" outlineLevel="0" collapsed="false">
      <c r="A100" s="0" t="n">
        <v>41</v>
      </c>
      <c r="B100" s="8"/>
      <c r="C100" s="19"/>
      <c r="D100" s="19" t="n">
        <v>1900</v>
      </c>
      <c r="E100" s="19"/>
      <c r="F100" s="20"/>
      <c r="G100" s="17" t="n">
        <v>30</v>
      </c>
      <c r="H100" s="11" t="n">
        <v>29.28</v>
      </c>
      <c r="I100" s="11" t="n">
        <f aca="false">20*LOG(H100)</f>
        <v>29.3314214477271</v>
      </c>
      <c r="J100" s="11" t="n">
        <v>28.05</v>
      </c>
      <c r="K100" s="11" t="n">
        <f aca="false">20*LOG(J100)</f>
        <v>28.9586573118436</v>
      </c>
      <c r="L100" s="11" t="n">
        <v>79.1</v>
      </c>
      <c r="M100" s="11" t="n">
        <f aca="false">20*LOG(L100)</f>
        <v>37.9635296699535</v>
      </c>
      <c r="N100" s="9" t="s">
        <v>32</v>
      </c>
      <c r="O100" s="12" t="n">
        <v>0.1091</v>
      </c>
      <c r="P100" s="11" t="n">
        <f aca="false">20*LOG(O100)</f>
        <v>-19.2435049882332</v>
      </c>
      <c r="Q100" s="13" t="n">
        <v>0.0826</v>
      </c>
      <c r="R100" s="11" t="n">
        <f aca="false">20*LOG(Q100)</f>
        <v>-21.6603990535924</v>
      </c>
      <c r="S100" s="13" t="n">
        <v>0.213</v>
      </c>
      <c r="T100" s="11" t="n">
        <f aca="false">20*LOG(S100)</f>
        <v>-13.4324079312252</v>
      </c>
      <c r="U100" s="8" t="s">
        <v>32</v>
      </c>
      <c r="V100" s="26" t="str">
        <f aca="false">CONCATENATE("E",N100," - H",U100)</f>
        <v>EM3 - HM3</v>
      </c>
      <c r="W100" s="15" t="n">
        <f aca="false">I100-38.5</f>
        <v>-9.16857855227292</v>
      </c>
      <c r="X100" s="21" t="n">
        <f aca="false">(11.9+P100)</f>
        <v>-7.34350498823316</v>
      </c>
      <c r="Y100" s="0" t="str">
        <f aca="false">IF(W100&gt;X100,"OK","Not OK")</f>
        <v>Not OK</v>
      </c>
      <c r="Z100" s="0" t="n">
        <f aca="false">IF(Y100="Not OK",X100-W100)</f>
        <v>1.82507356403976</v>
      </c>
      <c r="AA100" s="15" t="n">
        <f aca="false">W100-I100+M100</f>
        <v>-0.53647033004647</v>
      </c>
      <c r="AB100" s="15" t="n">
        <f aca="false">X100-P100+T100</f>
        <v>-1.53240793122525</v>
      </c>
      <c r="AC100" s="15" t="n">
        <f aca="false">L100/S100</f>
        <v>371.361502347418</v>
      </c>
      <c r="AJ100" s="15"/>
      <c r="AK100" s="21"/>
    </row>
    <row r="101" customFormat="false" ht="12.75" hidden="false" customHeight="false" outlineLevel="0" collapsed="false">
      <c r="A101" s="0" t="n">
        <v>42</v>
      </c>
      <c r="B101" s="8" t="s">
        <v>29</v>
      </c>
      <c r="C101" s="19" t="s">
        <v>42</v>
      </c>
      <c r="D101" s="8" t="n">
        <v>850</v>
      </c>
      <c r="E101" s="19" t="s">
        <v>41</v>
      </c>
      <c r="F101" s="20" t="n">
        <v>2006</v>
      </c>
      <c r="G101" s="22" t="n">
        <v>32.3</v>
      </c>
      <c r="H101" s="23" t="n">
        <v>86.62</v>
      </c>
      <c r="I101" s="23" t="n">
        <f aca="false">20*LOG(H101)</f>
        <v>38.7523635878765</v>
      </c>
      <c r="J101" s="23" t="n">
        <v>86.62</v>
      </c>
      <c r="K101" s="23" t="n">
        <f aca="false">20*LOG(J101)</f>
        <v>38.7523635878765</v>
      </c>
      <c r="L101" s="23" t="n">
        <v>247.7</v>
      </c>
      <c r="M101" s="23" t="n">
        <f aca="false">20*LOG(L101)</f>
        <v>47.8785201317167</v>
      </c>
      <c r="N101" s="20" t="s">
        <v>32</v>
      </c>
      <c r="O101" s="24" t="n">
        <v>0.1463</v>
      </c>
      <c r="P101" s="23" t="n">
        <f aca="false">20*LOG(O101)</f>
        <v>-16.6951134774938</v>
      </c>
      <c r="Q101" s="25" t="n">
        <v>0.1021</v>
      </c>
      <c r="R101" s="23" t="n">
        <f aca="false">20*LOG(Q101)</f>
        <v>-19.8194851582618</v>
      </c>
      <c r="S101" s="25" t="n">
        <v>0.247</v>
      </c>
      <c r="T101" s="23" t="n">
        <f aca="false">20*LOG(S101)</f>
        <v>-12.1460609348067</v>
      </c>
      <c r="U101" s="20" t="s">
        <v>33</v>
      </c>
      <c r="V101" s="26" t="str">
        <f aca="false">CONCATENATE("E",N101," - H",U101)</f>
        <v>EM3 - HM4</v>
      </c>
      <c r="W101" s="15" t="n">
        <f aca="false">I101-48.5</f>
        <v>-9.74763641212353</v>
      </c>
      <c r="X101" s="15" t="n">
        <f aca="false">(1.9+P101)</f>
        <v>-14.7951134774938</v>
      </c>
      <c r="Y101" s="0" t="str">
        <f aca="false">IF(W101&gt;X101,"OK","Not OK")</f>
        <v>OK</v>
      </c>
      <c r="Z101" s="0" t="n">
        <f aca="false">IF(Y101="Not OK",X101-W101)</f>
        <v>0</v>
      </c>
      <c r="AA101" s="15" t="n">
        <f aca="false">W101-I101+M101</f>
        <v>-0.621479868283267</v>
      </c>
      <c r="AB101" s="15" t="n">
        <f aca="false">X101-P101+T101</f>
        <v>-10.2460609348067</v>
      </c>
      <c r="AC101" s="15" t="n">
        <f aca="false">L101/S101</f>
        <v>1002.83400809717</v>
      </c>
      <c r="AJ101" s="15"/>
      <c r="AK101" s="15"/>
    </row>
    <row r="102" customFormat="false" ht="12.75" hidden="false" customHeight="false" outlineLevel="0" collapsed="false">
      <c r="A102" s="0" t="n">
        <v>42</v>
      </c>
      <c r="B102" s="8"/>
      <c r="C102" s="19"/>
      <c r="D102" s="19" t="n">
        <v>1900</v>
      </c>
      <c r="E102" s="19"/>
      <c r="F102" s="20"/>
      <c r="G102" s="27" t="n">
        <v>30.5</v>
      </c>
      <c r="H102" s="23" t="n">
        <v>27.35</v>
      </c>
      <c r="I102" s="23" t="n">
        <f aca="false">20*LOG(H102)</f>
        <v>28.739146613389</v>
      </c>
      <c r="J102" s="23" t="n">
        <v>25.09</v>
      </c>
      <c r="K102" s="23" t="n">
        <f aca="false">20*LOG(J102)</f>
        <v>27.9900132262922</v>
      </c>
      <c r="L102" s="23" t="n">
        <v>73</v>
      </c>
      <c r="M102" s="23" t="n">
        <f aca="false">20*LOG(L102)</f>
        <v>37.2664572024091</v>
      </c>
      <c r="N102" s="20" t="s">
        <v>32</v>
      </c>
      <c r="O102" s="24" t="n">
        <v>0.0782</v>
      </c>
      <c r="P102" s="23" t="n">
        <f aca="false">20*LOG(O102)</f>
        <v>-22.135864938803</v>
      </c>
      <c r="Q102" s="25" t="n">
        <v>0.0691</v>
      </c>
      <c r="R102" s="23" t="n">
        <f aca="false">20*LOG(Q102)</f>
        <v>-23.210439052516</v>
      </c>
      <c r="S102" s="25" t="n">
        <v>0.183</v>
      </c>
      <c r="T102" s="23" t="n">
        <f aca="false">20*LOG(S102)</f>
        <v>-14.7509782053914</v>
      </c>
      <c r="U102" s="19" t="s">
        <v>32</v>
      </c>
      <c r="V102" s="26" t="str">
        <f aca="false">CONCATENATE("E",N102," - H",U102)</f>
        <v>EM3 - HM3</v>
      </c>
      <c r="W102" s="15" t="n">
        <f aca="false">I102-38.5</f>
        <v>-9.76085338661101</v>
      </c>
      <c r="X102" s="15" t="n">
        <f aca="false">(11.9+P102)</f>
        <v>-10.235864938803</v>
      </c>
      <c r="Y102" s="0" t="str">
        <f aca="false">IF(W102&gt;X102,"OK","Not OK")</f>
        <v>OK</v>
      </c>
      <c r="Z102" s="0" t="n">
        <f aca="false">IF(Y102="Not OK",X102-W102)</f>
        <v>0</v>
      </c>
      <c r="AA102" s="15" t="n">
        <f aca="false">W102-I102+M102</f>
        <v>-1.23354279759089</v>
      </c>
      <c r="AB102" s="15" t="n">
        <f aca="false">X102-P102+T102</f>
        <v>-2.85097820539141</v>
      </c>
      <c r="AC102" s="15" t="n">
        <f aca="false">L102/S102</f>
        <v>398.907103825137</v>
      </c>
      <c r="AJ102" s="15"/>
      <c r="AK102" s="15"/>
    </row>
    <row r="103" customFormat="false" ht="12.75" hidden="false" customHeight="false" outlineLevel="0" collapsed="false">
      <c r="A103" s="0" t="n">
        <v>43</v>
      </c>
      <c r="B103" s="8" t="s">
        <v>29</v>
      </c>
      <c r="C103" s="8" t="s">
        <v>42</v>
      </c>
      <c r="D103" s="8" t="n">
        <v>850</v>
      </c>
      <c r="E103" s="8" t="s">
        <v>36</v>
      </c>
      <c r="F103" s="9" t="n">
        <v>2006</v>
      </c>
      <c r="G103" s="10" t="n">
        <v>32.8</v>
      </c>
      <c r="H103" s="11" t="n">
        <v>54.29</v>
      </c>
      <c r="I103" s="11" t="n">
        <f aca="false">20*LOG(H103)</f>
        <v>34.6943968331136</v>
      </c>
      <c r="J103" s="11" t="n">
        <v>54.29</v>
      </c>
      <c r="K103" s="11" t="n">
        <f aca="false">20*LOG(J103)</f>
        <v>34.6943968331136</v>
      </c>
      <c r="L103" s="11" t="n">
        <v>153.1</v>
      </c>
      <c r="M103" s="11" t="n">
        <f aca="false">20*LOG(L103)</f>
        <v>43.6995038139652</v>
      </c>
      <c r="N103" s="9" t="s">
        <v>32</v>
      </c>
      <c r="O103" s="12" t="n">
        <v>0.1372</v>
      </c>
      <c r="P103" s="11" t="n">
        <f aca="false">20*LOG(O103)</f>
        <v>-17.2529177725853</v>
      </c>
      <c r="Q103" s="13" t="n">
        <v>0.0877</v>
      </c>
      <c r="R103" s="11" t="n">
        <f aca="false">20*LOG(Q103)</f>
        <v>-21.1400081326792</v>
      </c>
      <c r="S103" s="13" t="n">
        <v>0.207</v>
      </c>
      <c r="T103" s="11" t="n">
        <f aca="false">20*LOG(S103)</f>
        <v>-13.6805930908616</v>
      </c>
      <c r="U103" s="9" t="s">
        <v>33</v>
      </c>
      <c r="V103" s="26" t="str">
        <f aca="false">CONCATENATE("E",N103," - H",U103)</f>
        <v>EM3 - HM4</v>
      </c>
      <c r="W103" s="15" t="n">
        <f aca="false">I103-48.5</f>
        <v>-13.8056031668864</v>
      </c>
      <c r="X103" s="15" t="n">
        <f aca="false">(1.9+P103)</f>
        <v>-15.3529177725853</v>
      </c>
      <c r="Y103" s="0" t="str">
        <f aca="false">IF(W103&gt;X103,"OK","Not OK")</f>
        <v>OK</v>
      </c>
      <c r="Z103" s="0" t="n">
        <f aca="false">IF(Y103="Not OK",X103-W103)</f>
        <v>0</v>
      </c>
      <c r="AA103" s="15" t="n">
        <f aca="false">W103-I103+M103</f>
        <v>-4.80049618603479</v>
      </c>
      <c r="AB103" s="15" t="n">
        <f aca="false">X103-P103+T103</f>
        <v>-11.7805930908616</v>
      </c>
      <c r="AC103" s="15" t="n">
        <f aca="false">L103/S103</f>
        <v>739.613526570048</v>
      </c>
      <c r="AJ103" s="15"/>
      <c r="AK103" s="15"/>
    </row>
    <row r="104" customFormat="false" ht="12.75" hidden="false" customHeight="false" outlineLevel="0" collapsed="false">
      <c r="A104" s="0" t="n">
        <v>43</v>
      </c>
      <c r="B104" s="8"/>
      <c r="C104" s="19"/>
      <c r="D104" s="19" t="n">
        <v>1900</v>
      </c>
      <c r="E104" s="19"/>
      <c r="F104" s="20"/>
      <c r="G104" s="17" t="n">
        <v>30</v>
      </c>
      <c r="H104" s="11" t="n">
        <v>29.15</v>
      </c>
      <c r="I104" s="11" t="n">
        <f aca="false">20*LOG(H104)</f>
        <v>29.2927711819007</v>
      </c>
      <c r="J104" s="11" t="n">
        <v>28.58</v>
      </c>
      <c r="K104" s="11" t="n">
        <f aca="false">20*LOG(J104)</f>
        <v>29.121244489099</v>
      </c>
      <c r="L104" s="11" t="n">
        <v>80.6</v>
      </c>
      <c r="M104" s="11" t="n">
        <f aca="false">20*LOG(L104)</f>
        <v>38.1267008361018</v>
      </c>
      <c r="N104" s="9" t="s">
        <v>32</v>
      </c>
      <c r="O104" s="12" t="n">
        <v>0.1083</v>
      </c>
      <c r="P104" s="11" t="n">
        <f aca="false">20*LOG(O104)</f>
        <v>-19.3074308674936</v>
      </c>
      <c r="Q104" s="13" t="n">
        <v>0.0721</v>
      </c>
      <c r="R104" s="11" t="n">
        <f aca="false">20*LOG(Q104)</f>
        <v>-22.8412947056114</v>
      </c>
      <c r="S104" s="13" t="n">
        <v>0.186</v>
      </c>
      <c r="T104" s="11" t="n">
        <f aca="false">20*LOG(S104)</f>
        <v>-14.6097411156417</v>
      </c>
      <c r="U104" s="8" t="s">
        <v>32</v>
      </c>
      <c r="V104" s="26" t="str">
        <f aca="false">CONCATENATE("E",N104," - H",U104)</f>
        <v>EM3 - HM3</v>
      </c>
      <c r="W104" s="15" t="n">
        <f aca="false">I104-38.5</f>
        <v>-9.20722881809935</v>
      </c>
      <c r="X104" s="21" t="n">
        <f aca="false">(11.9+P104)</f>
        <v>-7.40743086749359</v>
      </c>
      <c r="Y104" s="0" t="str">
        <f aca="false">IF(W104&gt;X104,"OK","Not OK")</f>
        <v>Not OK</v>
      </c>
      <c r="Z104" s="0" t="n">
        <f aca="false">IF(Y104="Not OK",X104-W104)</f>
        <v>1.79979795060576</v>
      </c>
      <c r="AA104" s="15" t="n">
        <f aca="false">W104-I104+M104</f>
        <v>-0.373299163898189</v>
      </c>
      <c r="AB104" s="15" t="n">
        <f aca="false">X104-P104+T104</f>
        <v>-2.70974111564167</v>
      </c>
      <c r="AC104" s="15" t="n">
        <f aca="false">L104/S104</f>
        <v>433.333333333333</v>
      </c>
      <c r="AJ104" s="15"/>
      <c r="AK104" s="21"/>
    </row>
    <row r="105" customFormat="false" ht="12.75" hidden="false" customHeight="false" outlineLevel="0" collapsed="false">
      <c r="A105" s="0" t="n">
        <v>44</v>
      </c>
      <c r="B105" s="8" t="s">
        <v>29</v>
      </c>
      <c r="C105" s="19" t="s">
        <v>42</v>
      </c>
      <c r="D105" s="8" t="n">
        <v>850</v>
      </c>
      <c r="E105" s="19" t="s">
        <v>44</v>
      </c>
      <c r="F105" s="20" t="n">
        <v>2007</v>
      </c>
      <c r="G105" s="22" t="n">
        <v>33</v>
      </c>
      <c r="H105" s="23" t="n">
        <v>89.01</v>
      </c>
      <c r="I105" s="23" t="n">
        <f aca="false">20*LOG(H105)</f>
        <v>38.9887760207301</v>
      </c>
      <c r="J105" s="23" t="n">
        <v>89.01</v>
      </c>
      <c r="K105" s="23" t="n">
        <f aca="false">20*LOG(J105)</f>
        <v>38.9887760207301</v>
      </c>
      <c r="L105" s="23" t="n">
        <v>253.7</v>
      </c>
      <c r="M105" s="23" t="n">
        <f aca="false">20*LOG(L105)</f>
        <v>48.0864093444346</v>
      </c>
      <c r="N105" s="20" t="s">
        <v>32</v>
      </c>
      <c r="O105" s="24" t="n">
        <v>0.1489</v>
      </c>
      <c r="P105" s="23" t="n">
        <f aca="false">20*LOG(O105)</f>
        <v>-16.5421060449565</v>
      </c>
      <c r="Q105" s="25" t="n">
        <v>0.1032</v>
      </c>
      <c r="R105" s="23" t="n">
        <f aca="false">20*LOG(Q105)</f>
        <v>-19.7264060541761</v>
      </c>
      <c r="S105" s="25" t="n">
        <v>0.255</v>
      </c>
      <c r="T105" s="23" t="n">
        <f aca="false">20*LOG(S105)</f>
        <v>-11.8691963913209</v>
      </c>
      <c r="U105" s="20" t="s">
        <v>33</v>
      </c>
      <c r="V105" s="26" t="str">
        <f aca="false">CONCATENATE("E",N105," - H",U105)</f>
        <v>EM3 - HM4</v>
      </c>
      <c r="W105" s="15" t="n">
        <f aca="false">I105-48.5</f>
        <v>-9.51122397926992</v>
      </c>
      <c r="X105" s="15" t="n">
        <f aca="false">(1.9+P105)</f>
        <v>-14.6421060449565</v>
      </c>
      <c r="Y105" s="0" t="str">
        <f aca="false">IF(W105&gt;X105,"OK","Not OK")</f>
        <v>OK</v>
      </c>
      <c r="Z105" s="0" t="n">
        <f aca="false">IF(Y105="Not OK",X105-W105)</f>
        <v>0</v>
      </c>
      <c r="AA105" s="15" t="n">
        <f aca="false">W105-I105+M105</f>
        <v>-0.413590655565393</v>
      </c>
      <c r="AB105" s="15" t="n">
        <f aca="false">X105-P105+T105</f>
        <v>-9.96919639132089</v>
      </c>
      <c r="AC105" s="15" t="n">
        <f aca="false">L105/S105</f>
        <v>994.901960784314</v>
      </c>
      <c r="AJ105" s="15"/>
      <c r="AK105" s="15"/>
    </row>
    <row r="106" customFormat="false" ht="12.75" hidden="false" customHeight="false" outlineLevel="0" collapsed="false">
      <c r="A106" s="0" t="n">
        <v>44</v>
      </c>
      <c r="B106" s="8"/>
      <c r="C106" s="19"/>
      <c r="D106" s="19" t="n">
        <v>1900</v>
      </c>
      <c r="E106" s="19"/>
      <c r="F106" s="20"/>
      <c r="G106" s="27" t="n">
        <v>30.5</v>
      </c>
      <c r="H106" s="23" t="n">
        <v>29.29</v>
      </c>
      <c r="I106" s="23" t="n">
        <f aca="false">20*LOG(H106)</f>
        <v>29.334387433632</v>
      </c>
      <c r="J106" s="23" t="n">
        <v>28.89</v>
      </c>
      <c r="K106" s="23" t="n">
        <f aca="false">20*LOG(J106)</f>
        <v>29.2149508368839</v>
      </c>
      <c r="L106" s="23" t="n">
        <v>82.9</v>
      </c>
      <c r="M106" s="23" t="n">
        <f aca="false">20*LOG(L106)</f>
        <v>38.3710906110055</v>
      </c>
      <c r="N106" s="20" t="s">
        <v>32</v>
      </c>
      <c r="O106" s="24" t="n">
        <v>0.08879</v>
      </c>
      <c r="P106" s="23" t="n">
        <f aca="false">20*LOG(O106)</f>
        <v>-21.0327188802326</v>
      </c>
      <c r="Q106" s="25" t="n">
        <v>0.0803</v>
      </c>
      <c r="R106" s="23" t="n">
        <f aca="false">20*LOG(Q106)</f>
        <v>-21.9056890944264</v>
      </c>
      <c r="S106" s="25" t="n">
        <v>0.212</v>
      </c>
      <c r="T106" s="23" t="n">
        <f aca="false">20*LOG(S106)</f>
        <v>-13.473282781425</v>
      </c>
      <c r="U106" s="19" t="s">
        <v>32</v>
      </c>
      <c r="V106" s="26" t="str">
        <f aca="false">CONCATENATE("E",N106," - H",U106)</f>
        <v>EM3 - HM3</v>
      </c>
      <c r="W106" s="15" t="n">
        <f aca="false">I106-38.5</f>
        <v>-9.16561256636803</v>
      </c>
      <c r="X106" s="21" t="n">
        <f aca="false">(11.9+P106)</f>
        <v>-9.13271888023261</v>
      </c>
      <c r="Y106" s="0" t="str">
        <f aca="false">IF(W106&gt;X106,"OK","Not OK")</f>
        <v>Not OK</v>
      </c>
      <c r="Z106" s="0" t="n">
        <f aca="false">IF(Y106="Not OK",X106-W106)</f>
        <v>0.0328936861354183</v>
      </c>
      <c r="AA106" s="15" t="n">
        <f aca="false">W106-I106+M106</f>
        <v>-0.128909388994529</v>
      </c>
      <c r="AB106" s="15" t="n">
        <f aca="false">X106-P106+T106</f>
        <v>-1.57328278142497</v>
      </c>
      <c r="AC106" s="15" t="n">
        <f aca="false">L106/S106</f>
        <v>391.037735849057</v>
      </c>
      <c r="AJ106" s="15"/>
      <c r="AK106" s="21"/>
    </row>
    <row r="107" customFormat="false" ht="12.75" hidden="false" customHeight="false" outlineLevel="0" collapsed="false">
      <c r="A107" s="0" t="n">
        <v>45</v>
      </c>
      <c r="B107" s="8" t="s">
        <v>29</v>
      </c>
      <c r="C107" s="8" t="s">
        <v>42</v>
      </c>
      <c r="D107" s="8" t="n">
        <v>850</v>
      </c>
      <c r="E107" s="8" t="s">
        <v>36</v>
      </c>
      <c r="F107" s="9" t="n">
        <v>2007</v>
      </c>
      <c r="G107" s="10" t="n">
        <v>33.5</v>
      </c>
      <c r="H107" s="11" t="n">
        <v>24.18</v>
      </c>
      <c r="I107" s="11" t="n">
        <f aca="false">20*LOG(H107)</f>
        <v>27.6691259304951</v>
      </c>
      <c r="J107" s="11" t="n">
        <v>23.58</v>
      </c>
      <c r="K107" s="11" t="n">
        <f aca="false">20*LOG(J107)</f>
        <v>27.4508760151814</v>
      </c>
      <c r="L107" s="11" t="n">
        <v>67.2</v>
      </c>
      <c r="M107" s="11" t="n">
        <f aca="false">20*LOG(L107)</f>
        <v>36.5473854610765</v>
      </c>
      <c r="N107" s="9" t="s">
        <v>33</v>
      </c>
      <c r="O107" s="12" t="n">
        <v>0.0533</v>
      </c>
      <c r="P107" s="11" t="n">
        <f aca="false">20*LOG(O107)</f>
        <v>-25.4654558194686</v>
      </c>
      <c r="Q107" s="13" t="n">
        <v>0.0508</v>
      </c>
      <c r="R107" s="11" t="n">
        <f aca="false">20*LOG(Q107)</f>
        <v>-25.8827257543216</v>
      </c>
      <c r="S107" s="13" t="n">
        <v>0.118</v>
      </c>
      <c r="T107" s="11" t="n">
        <f aca="false">20*LOG(S107)</f>
        <v>-18.5623598538775</v>
      </c>
      <c r="U107" s="9" t="s">
        <v>33</v>
      </c>
      <c r="V107" s="26" t="str">
        <f aca="false">CONCATENATE("E",N107," - H",U107)</f>
        <v>EM4 - HM4</v>
      </c>
      <c r="W107" s="15" t="n">
        <f aca="false">I107-48.5</f>
        <v>-20.8308740695049</v>
      </c>
      <c r="X107" s="15" t="n">
        <f aca="false">(1.9+P107)</f>
        <v>-23.5654558194686</v>
      </c>
      <c r="Y107" s="0" t="str">
        <f aca="false">IF(W107&gt;X107,"OK","Not OK")</f>
        <v>OK</v>
      </c>
      <c r="Z107" s="0" t="n">
        <f aca="false">IF(Y107="Not OK",X107-W107)</f>
        <v>0</v>
      </c>
      <c r="AA107" s="15" t="n">
        <f aca="false">W107-I107+M107</f>
        <v>-11.9526145389235</v>
      </c>
      <c r="AB107" s="15" t="n">
        <f aca="false">X107-P107+T107</f>
        <v>-16.6623598538775</v>
      </c>
      <c r="AC107" s="15" t="n">
        <f aca="false">L107/S107</f>
        <v>569.491525423729</v>
      </c>
      <c r="AJ107" s="15"/>
      <c r="AK107" s="15"/>
    </row>
    <row r="108" customFormat="false" ht="12.75" hidden="false" customHeight="false" outlineLevel="0" collapsed="false">
      <c r="A108" s="0" t="n">
        <v>45</v>
      </c>
      <c r="B108" s="8"/>
      <c r="C108" s="19"/>
      <c r="D108" s="19" t="n">
        <v>1900</v>
      </c>
      <c r="E108" s="19"/>
      <c r="F108" s="20"/>
      <c r="G108" s="17" t="n">
        <v>30.5</v>
      </c>
      <c r="H108" s="11" t="n">
        <v>19.24</v>
      </c>
      <c r="I108" s="11" t="n">
        <f aca="false">20*LOG(H108)</f>
        <v>25.6841013540359</v>
      </c>
      <c r="J108" s="11" t="n">
        <v>15.99</v>
      </c>
      <c r="K108" s="11" t="n">
        <f aca="false">20*LOG(J108)</f>
        <v>24.0769692749247</v>
      </c>
      <c r="L108" s="11" t="n">
        <v>45.9</v>
      </c>
      <c r="M108" s="11" t="n">
        <f aca="false">20*LOG(L108)</f>
        <v>33.2362537107452</v>
      </c>
      <c r="N108" s="9" t="s">
        <v>33</v>
      </c>
      <c r="O108" s="12" t="n">
        <v>0.05063</v>
      </c>
      <c r="P108" s="11" t="n">
        <f aca="false">20*LOG(O108)</f>
        <v>-25.9118414522632</v>
      </c>
      <c r="Q108" s="13" t="n">
        <v>0.0481</v>
      </c>
      <c r="R108" s="11" t="n">
        <f aca="false">20*LOG(Q108)</f>
        <v>-26.3570984725234</v>
      </c>
      <c r="S108" s="13" t="n">
        <v>0.129</v>
      </c>
      <c r="T108" s="11" t="n">
        <f aca="false">20*LOG(S108)</f>
        <v>-17.788205794015</v>
      </c>
      <c r="U108" s="8" t="s">
        <v>33</v>
      </c>
      <c r="V108" s="26" t="str">
        <f aca="false">CONCATENATE("E",N108," - H",U108)</f>
        <v>EM4 - HM4</v>
      </c>
      <c r="W108" s="15" t="n">
        <f aca="false">I108-38.5</f>
        <v>-12.8158986459641</v>
      </c>
      <c r="X108" s="15" t="n">
        <f aca="false">(11.9+P108)</f>
        <v>-14.0118414522632</v>
      </c>
      <c r="Y108" s="0" t="str">
        <f aca="false">IF(W108&gt;X108,"OK","Not OK")</f>
        <v>OK</v>
      </c>
      <c r="Z108" s="0" t="n">
        <f aca="false">IF(Y108="Not OK",X108-W108)</f>
        <v>0</v>
      </c>
      <c r="AA108" s="15" t="n">
        <f aca="false">W108-I108+M108</f>
        <v>-5.26374628925478</v>
      </c>
      <c r="AB108" s="15" t="n">
        <f aca="false">X108-P108+T108</f>
        <v>-5.88820579401502</v>
      </c>
      <c r="AC108" s="15" t="n">
        <f aca="false">L108/S108</f>
        <v>355.813953488372</v>
      </c>
      <c r="AJ108" s="15"/>
      <c r="AK108" s="15"/>
    </row>
    <row r="109" customFormat="false" ht="12.75" hidden="false" customHeight="false" outlineLevel="0" collapsed="false">
      <c r="A109" s="0" t="n">
        <v>46</v>
      </c>
      <c r="B109" s="8" t="s">
        <v>29</v>
      </c>
      <c r="C109" s="19" t="s">
        <v>42</v>
      </c>
      <c r="D109" s="8" t="n">
        <v>850</v>
      </c>
      <c r="E109" s="19" t="s">
        <v>36</v>
      </c>
      <c r="F109" s="20" t="n">
        <v>2007</v>
      </c>
      <c r="G109" s="22" t="n">
        <v>32.8</v>
      </c>
      <c r="H109" s="23" t="n">
        <v>44.95</v>
      </c>
      <c r="I109" s="23" t="n">
        <f aca="false">20*LOG(H109)</f>
        <v>33.054593921385</v>
      </c>
      <c r="J109" s="23" t="n">
        <v>44.95</v>
      </c>
      <c r="K109" s="23" t="n">
        <f aca="false">20*LOG(J109)</f>
        <v>33.054593921385</v>
      </c>
      <c r="L109" s="23" t="n">
        <v>128.1</v>
      </c>
      <c r="M109" s="23" t="n">
        <f aca="false">20*LOG(L109)</f>
        <v>42.1509825948937</v>
      </c>
      <c r="N109" s="20" t="s">
        <v>33</v>
      </c>
      <c r="O109" s="24" t="n">
        <v>0.1057</v>
      </c>
      <c r="P109" s="23" t="n">
        <f aca="false">20*LOG(O109)</f>
        <v>-19.5185002538515</v>
      </c>
      <c r="Q109" s="25" t="n">
        <v>0.0746</v>
      </c>
      <c r="R109" s="23" t="n">
        <f aca="false">20*LOG(Q109)</f>
        <v>-22.5452234505466</v>
      </c>
      <c r="S109" s="25" t="n">
        <v>0.173</v>
      </c>
      <c r="T109" s="23" t="n">
        <f aca="false">20*LOG(S109)</f>
        <v>-15.2390779374241</v>
      </c>
      <c r="U109" s="20" t="s">
        <v>33</v>
      </c>
      <c r="V109" s="26" t="str">
        <f aca="false">CONCATENATE("E",N109," - H",U109)</f>
        <v>EM4 - HM4</v>
      </c>
      <c r="W109" s="15" t="n">
        <f aca="false">I109-48.5</f>
        <v>-15.4454060786151</v>
      </c>
      <c r="X109" s="15" t="n">
        <f aca="false">(1.9+P109)</f>
        <v>-17.6185002538515</v>
      </c>
      <c r="Y109" s="0" t="str">
        <f aca="false">IF(W109&gt;X109,"OK","Not OK")</f>
        <v>OK</v>
      </c>
      <c r="Z109" s="0" t="n">
        <f aca="false">IF(Y109="Not OK",X109-W109)</f>
        <v>0</v>
      </c>
      <c r="AA109" s="15" t="n">
        <f aca="false">W109-I109+M109</f>
        <v>-6.34901740510627</v>
      </c>
      <c r="AB109" s="15" t="n">
        <f aca="false">X109-P109+T109</f>
        <v>-13.3390779374241</v>
      </c>
      <c r="AC109" s="15" t="n">
        <f aca="false">L109/S109</f>
        <v>740.462427745665</v>
      </c>
      <c r="AJ109" s="15"/>
      <c r="AK109" s="15"/>
    </row>
    <row r="110" customFormat="false" ht="12.75" hidden="false" customHeight="false" outlineLevel="0" collapsed="false">
      <c r="A110" s="0" t="n">
        <v>46</v>
      </c>
      <c r="B110" s="8"/>
      <c r="C110" s="19"/>
      <c r="D110" s="19" t="n">
        <v>1900</v>
      </c>
      <c r="E110" s="19"/>
      <c r="F110" s="20"/>
      <c r="G110" s="27" t="n">
        <v>30</v>
      </c>
      <c r="H110" s="23" t="n">
        <v>24.69</v>
      </c>
      <c r="I110" s="23" t="n">
        <f aca="false">20*LOG(H110)</f>
        <v>27.8504217986386</v>
      </c>
      <c r="J110" s="23" t="n">
        <v>23.76</v>
      </c>
      <c r="K110" s="23" t="n">
        <f aca="false">20*LOG(J110)</f>
        <v>27.5169287261831</v>
      </c>
      <c r="L110" s="23" t="n">
        <v>68.2</v>
      </c>
      <c r="M110" s="23" t="n">
        <f aca="false">20*LOG(L110)</f>
        <v>36.6756874931296</v>
      </c>
      <c r="N110" s="20" t="s">
        <v>32</v>
      </c>
      <c r="O110" s="24" t="n">
        <v>0.0811</v>
      </c>
      <c r="P110" s="23" t="n">
        <f aca="false">20*LOG(O110)</f>
        <v>-21.8195829157769</v>
      </c>
      <c r="Q110" s="25" t="n">
        <v>0.0638</v>
      </c>
      <c r="R110" s="23" t="n">
        <f aca="false">20*LOG(Q110)</f>
        <v>-23.9035864255768</v>
      </c>
      <c r="S110" s="25" t="n">
        <v>0.171</v>
      </c>
      <c r="T110" s="23" t="n">
        <f aca="false">20*LOG(S110)</f>
        <v>-15.3400777921569</v>
      </c>
      <c r="U110" s="19" t="s">
        <v>32</v>
      </c>
      <c r="V110" s="26" t="str">
        <f aca="false">CONCATENATE("E",N110," - H",U110)</f>
        <v>EM3 - HM3</v>
      </c>
      <c r="W110" s="15" t="n">
        <f aca="false">I110-38.5</f>
        <v>-10.6495782013614</v>
      </c>
      <c r="X110" s="21" t="n">
        <f aca="false">(11.9+P110)</f>
        <v>-9.91958291577688</v>
      </c>
      <c r="Y110" s="0" t="str">
        <f aca="false">IF(W110&gt;X110,"OK","Not OK")</f>
        <v>Not OK</v>
      </c>
      <c r="Z110" s="0" t="n">
        <f aca="false">IF(Y110="Not OK",X110-W110)</f>
        <v>0.729995285584481</v>
      </c>
      <c r="AA110" s="15" t="n">
        <f aca="false">W110-I110+M110</f>
        <v>-1.82431250687043</v>
      </c>
      <c r="AB110" s="15" t="n">
        <f aca="false">X110-P110+T110</f>
        <v>-3.44007779215692</v>
      </c>
      <c r="AC110" s="15" t="n">
        <f aca="false">L110/S110</f>
        <v>398.830409356725</v>
      </c>
      <c r="AJ110" s="15"/>
      <c r="AK110" s="21"/>
    </row>
    <row r="111" customFormat="false" ht="12.75" hidden="false" customHeight="false" outlineLevel="0" collapsed="false">
      <c r="A111" s="0" t="n">
        <v>47</v>
      </c>
      <c r="B111" s="8" t="s">
        <v>29</v>
      </c>
      <c r="C111" s="8" t="s">
        <v>42</v>
      </c>
      <c r="D111" s="8" t="n">
        <v>850</v>
      </c>
      <c r="E111" s="8" t="s">
        <v>36</v>
      </c>
      <c r="F111" s="9" t="n">
        <v>2006</v>
      </c>
      <c r="G111" s="10" t="n">
        <v>32.5</v>
      </c>
      <c r="H111" s="11" t="n">
        <v>67.23</v>
      </c>
      <c r="I111" s="11" t="n">
        <f aca="false">20*LOG(H111)</f>
        <v>36.5512622250945</v>
      </c>
      <c r="J111" s="11" t="n">
        <v>67.23</v>
      </c>
      <c r="K111" s="11" t="n">
        <f aca="false">20*LOG(J111)</f>
        <v>36.5512622250945</v>
      </c>
      <c r="L111" s="11" t="n">
        <v>191.6</v>
      </c>
      <c r="M111" s="11" t="n">
        <f aca="false">20*LOG(L111)</f>
        <v>45.6479100948505</v>
      </c>
      <c r="N111" s="9" t="s">
        <v>32</v>
      </c>
      <c r="O111" s="12" t="n">
        <v>0.1217</v>
      </c>
      <c r="P111" s="11" t="n">
        <f aca="false">20*LOG(O111)</f>
        <v>-18.2941884353987</v>
      </c>
      <c r="Q111" s="13" t="n">
        <v>0.0798</v>
      </c>
      <c r="R111" s="11" t="n">
        <f aca="false">20*LOG(Q111)</f>
        <v>-21.9599421729854</v>
      </c>
      <c r="S111" s="13" t="n">
        <v>0.197</v>
      </c>
      <c r="T111" s="11" t="n">
        <f aca="false">20*LOG(S111)</f>
        <v>-14.1106754767681</v>
      </c>
      <c r="U111" s="9" t="s">
        <v>33</v>
      </c>
      <c r="V111" s="26" t="str">
        <f aca="false">CONCATENATE("E",N111," - H",U111)</f>
        <v>EM3 - HM4</v>
      </c>
      <c r="W111" s="15" t="n">
        <f aca="false">I111-48.5</f>
        <v>-11.9487377749055</v>
      </c>
      <c r="X111" s="15" t="n">
        <f aca="false">(1.9+P111)</f>
        <v>-16.3941884353987</v>
      </c>
      <c r="Y111" s="0" t="str">
        <f aca="false">IF(W111&gt;X111,"OK","Not OK")</f>
        <v>OK</v>
      </c>
      <c r="Z111" s="0" t="n">
        <f aca="false">IF(Y111="Not OK",X111-W111)</f>
        <v>0</v>
      </c>
      <c r="AA111" s="15" t="n">
        <f aca="false">W111-I111+M111</f>
        <v>-2.8520899051495</v>
      </c>
      <c r="AB111" s="15" t="n">
        <f aca="false">X111-P111+T111</f>
        <v>-12.2106754767681</v>
      </c>
      <c r="AC111" s="15" t="n">
        <f aca="false">L111/S111</f>
        <v>972.58883248731</v>
      </c>
      <c r="AJ111" s="15"/>
      <c r="AK111" s="15"/>
    </row>
    <row r="112" customFormat="false" ht="12.75" hidden="false" customHeight="false" outlineLevel="0" collapsed="false">
      <c r="A112" s="0" t="n">
        <v>47</v>
      </c>
      <c r="B112" s="8"/>
      <c r="C112" s="8"/>
      <c r="D112" s="19" t="n">
        <v>1900</v>
      </c>
      <c r="E112" s="8"/>
      <c r="F112" s="9"/>
      <c r="G112" s="17" t="n">
        <v>30</v>
      </c>
      <c r="H112" s="11" t="n">
        <v>21.38</v>
      </c>
      <c r="I112" s="11" t="n">
        <f aca="false">20*LOG(H112)</f>
        <v>26.6001540174552</v>
      </c>
      <c r="J112" s="11" t="n">
        <v>19.41</v>
      </c>
      <c r="K112" s="11" t="n">
        <f aca="false">20*LOG(J112)</f>
        <v>25.7605107077673</v>
      </c>
      <c r="L112" s="11" t="n">
        <v>55.7</v>
      </c>
      <c r="M112" s="11" t="n">
        <f aca="false">20*LOG(L112)</f>
        <v>34.9171039034746</v>
      </c>
      <c r="N112" s="9" t="s">
        <v>32</v>
      </c>
      <c r="O112" s="12" t="n">
        <v>0.07417</v>
      </c>
      <c r="P112" s="11" t="n">
        <f aca="false">20*LOG(O112)</f>
        <v>-22.5954344197641</v>
      </c>
      <c r="Q112" s="13" t="n">
        <v>0.0496</v>
      </c>
      <c r="R112" s="11" t="n">
        <f aca="false">20*LOG(Q112)</f>
        <v>-26.090366470196</v>
      </c>
      <c r="S112" s="13" t="n">
        <v>0.131</v>
      </c>
      <c r="T112" s="11" t="n">
        <f aca="false">20*LOG(S112)</f>
        <v>-17.6545740868847</v>
      </c>
      <c r="U112" s="8" t="s">
        <v>33</v>
      </c>
      <c r="V112" s="26" t="str">
        <f aca="false">CONCATENATE("E",N112," - H",U112)</f>
        <v>EM3 - HM4</v>
      </c>
      <c r="W112" s="15" t="n">
        <f aca="false">I112-38.5</f>
        <v>-11.8998459825448</v>
      </c>
      <c r="X112" s="21" t="n">
        <f aca="false">(11.9+P112)</f>
        <v>-10.6954344197641</v>
      </c>
      <c r="Y112" s="0" t="str">
        <f aca="false">IF(W112&gt;X112,"OK","Not OK")</f>
        <v>Not OK</v>
      </c>
      <c r="Z112" s="0" t="n">
        <f aca="false">IF(Y112="Not OK",X112-W112)</f>
        <v>1.20441156278071</v>
      </c>
      <c r="AA112" s="15" t="n">
        <f aca="false">W112-I112+M112</f>
        <v>-3.58289609652542</v>
      </c>
      <c r="AB112" s="15" t="n">
        <f aca="false">X112-P112+T112</f>
        <v>-5.75457408688471</v>
      </c>
      <c r="AC112" s="15" t="n">
        <f aca="false">L112/S112</f>
        <v>425.190839694657</v>
      </c>
      <c r="AJ112" s="15"/>
      <c r="AK112" s="21"/>
    </row>
    <row r="113" customFormat="false" ht="12.75" hidden="false" customHeight="false" outlineLevel="0" collapsed="false">
      <c r="A113" s="0" t="n">
        <v>48</v>
      </c>
      <c r="B113" s="8" t="s">
        <v>45</v>
      </c>
      <c r="C113" s="8" t="s">
        <v>30</v>
      </c>
      <c r="D113" s="8" t="n">
        <v>800</v>
      </c>
      <c r="E113" s="8"/>
      <c r="F113" s="9" t="n">
        <v>2006</v>
      </c>
      <c r="G113" s="10" t="n">
        <v>28.1</v>
      </c>
      <c r="H113" s="11" t="n">
        <v>75.18</v>
      </c>
      <c r="I113" s="11" t="n">
        <f aca="false">20*LOG(H113)</f>
        <v>37.5220464275559</v>
      </c>
      <c r="J113" s="11" t="n">
        <v>74.05</v>
      </c>
      <c r="K113" s="11" t="n">
        <f aca="false">20*LOG(J113)</f>
        <v>37.3905012571445</v>
      </c>
      <c r="L113" s="11" t="n">
        <v>371</v>
      </c>
      <c r="M113" s="17" t="n">
        <f aca="false">20*LOG(L113)</f>
        <v>51.3874781923009</v>
      </c>
      <c r="N113" s="9" t="s">
        <v>46</v>
      </c>
      <c r="O113" s="12" t="n">
        <v>0.1451</v>
      </c>
      <c r="P113" s="17" t="n">
        <f aca="false">20*LOG(O113)</f>
        <v>-16.7666517512453</v>
      </c>
      <c r="Q113" s="12" t="n">
        <v>0.0946</v>
      </c>
      <c r="R113" s="17" t="n">
        <f aca="false">20*LOG(Q113)</f>
        <v>-20.4821772719641</v>
      </c>
      <c r="S113" s="12" t="n">
        <v>0.419</v>
      </c>
      <c r="T113" s="17" t="n">
        <f aca="false">20*LOG(S113)</f>
        <v>-7.55571954067409</v>
      </c>
      <c r="U113" s="9" t="s">
        <v>33</v>
      </c>
      <c r="V113" s="26" t="str">
        <f aca="false">CONCATENATE("E",N113," - H",U113)</f>
        <v>EM2 - HM4</v>
      </c>
      <c r="W113" s="15" t="n">
        <f aca="false">I113-51</f>
        <v>-13.4779535724441</v>
      </c>
      <c r="X113" s="15" t="n">
        <f aca="false">(-0.6+P113)</f>
        <v>-17.3666517512453</v>
      </c>
      <c r="Y113" s="0" t="str">
        <f aca="false">IF(W113&gt;X113,"OK","Not OK")</f>
        <v>OK</v>
      </c>
      <c r="Z113" s="0" t="n">
        <f aca="false">IF(Y113="Not OK",X113-W113)</f>
        <v>0</v>
      </c>
      <c r="AA113" s="15" t="n">
        <f aca="false">W113-I113+M113</f>
        <v>0.387478192300911</v>
      </c>
      <c r="AB113" s="15" t="n">
        <f aca="false">X113-P113+T113</f>
        <v>-8.1557195406741</v>
      </c>
      <c r="AC113" s="15" t="n">
        <f aca="false">L113/S113</f>
        <v>885.441527446301</v>
      </c>
      <c r="AJ113" s="15"/>
      <c r="AK113" s="15"/>
    </row>
    <row r="114" customFormat="false" ht="12.75" hidden="false" customHeight="false" outlineLevel="0" collapsed="false">
      <c r="A114" s="0" t="n">
        <v>48</v>
      </c>
      <c r="B114" s="8"/>
      <c r="C114" s="8"/>
      <c r="D114" s="8" t="n">
        <v>900</v>
      </c>
      <c r="E114" s="8"/>
      <c r="F114" s="9"/>
      <c r="G114" s="48" t="n">
        <v>28.1</v>
      </c>
      <c r="H114" s="11" t="n">
        <v>59.04</v>
      </c>
      <c r="I114" s="11" t="n">
        <f aca="false">20*LOG(H114)</f>
        <v>35.4229269762997</v>
      </c>
      <c r="J114" s="11" t="n">
        <v>58.86</v>
      </c>
      <c r="K114" s="11" t="n">
        <f aca="false">20*LOG(J114)</f>
        <v>35.3964051552718</v>
      </c>
      <c r="L114" s="11" t="n">
        <v>284.3</v>
      </c>
      <c r="M114" s="11" t="n">
        <f aca="false">20*LOG(L114)</f>
        <v>49.0755371938088</v>
      </c>
      <c r="N114" s="49" t="s">
        <v>32</v>
      </c>
      <c r="O114" s="50" t="n">
        <v>0.1413</v>
      </c>
      <c r="P114" s="17" t="n">
        <f aca="false">20*LOG(O114)</f>
        <v>-16.9971567630288</v>
      </c>
      <c r="Q114" s="13" t="n">
        <v>0.0933</v>
      </c>
      <c r="R114" s="11" t="n">
        <f aca="false">20*LOG(Q114)</f>
        <v>-20.60236712507</v>
      </c>
      <c r="S114" s="13" t="n">
        <v>0.407</v>
      </c>
      <c r="T114" s="11" t="n">
        <f aca="false">20*LOG(S114)</f>
        <v>-7.8081118154956</v>
      </c>
      <c r="U114" s="51" t="s">
        <v>33</v>
      </c>
      <c r="V114" s="26" t="str">
        <f aca="false">CONCATENATE("E",N114," - H",U114)</f>
        <v>EM3 - HM4</v>
      </c>
      <c r="W114" s="15" t="n">
        <f aca="false">I114-51</f>
        <v>-15.5770730237003</v>
      </c>
      <c r="X114" s="15" t="n">
        <f aca="false">(-0.6+P114)</f>
        <v>-17.5971567630288</v>
      </c>
      <c r="Y114" s="0" t="str">
        <f aca="false">IF(W114&gt;X114,"OK","Not OK")</f>
        <v>OK</v>
      </c>
      <c r="Z114" s="0" t="n">
        <f aca="false">IF(Y114="Not OK",X114-W114)</f>
        <v>0</v>
      </c>
      <c r="AA114" s="15" t="n">
        <f aca="false">W114-I114+M114</f>
        <v>-1.92446280619116</v>
      </c>
      <c r="AB114" s="15" t="n">
        <f aca="false">X114-P114+T114</f>
        <v>-8.4081118154956</v>
      </c>
      <c r="AC114" s="15" t="n">
        <f aca="false">L114/S114</f>
        <v>698.525798525799</v>
      </c>
      <c r="AJ114" s="15"/>
      <c r="AK114" s="15"/>
    </row>
    <row r="115" customFormat="false" ht="12.75" hidden="false" customHeight="false" outlineLevel="0" collapsed="false">
      <c r="A115" s="0" t="n">
        <v>49</v>
      </c>
      <c r="B115" s="8" t="s">
        <v>45</v>
      </c>
      <c r="C115" s="8" t="s">
        <v>30</v>
      </c>
      <c r="D115" s="8" t="n">
        <v>800</v>
      </c>
      <c r="E115" s="8"/>
      <c r="F115" s="9" t="n">
        <v>2006</v>
      </c>
      <c r="G115" s="10" t="n">
        <v>28.1</v>
      </c>
      <c r="H115" s="11" t="n">
        <v>76.56</v>
      </c>
      <c r="I115" s="11" t="n">
        <f aca="false">20*LOG(H115)</f>
        <v>37.6800384953757</v>
      </c>
      <c r="J115" s="11" t="n">
        <v>75.25</v>
      </c>
      <c r="K115" s="11" t="n">
        <f aca="false">20*LOG(J115)</f>
        <v>37.5301300853176</v>
      </c>
      <c r="L115" s="11" t="n">
        <v>377</v>
      </c>
      <c r="M115" s="17" t="n">
        <f aca="false">20*LOG(L115)</f>
        <v>51.5268270041159</v>
      </c>
      <c r="N115" s="9" t="s">
        <v>46</v>
      </c>
      <c r="O115" s="12" t="n">
        <v>0.1677</v>
      </c>
      <c r="P115" s="17" t="n">
        <f aca="false">20*LOG(O115)</f>
        <v>-15.5093387478783</v>
      </c>
      <c r="Q115" s="12" t="n">
        <v>0.1106</v>
      </c>
      <c r="R115" s="17" t="n">
        <f aca="false">20*LOG(Q115)</f>
        <v>-19.1248974606264</v>
      </c>
      <c r="S115" s="12" t="n">
        <v>0.49</v>
      </c>
      <c r="T115" s="17" t="n">
        <f aca="false">20*LOG(S115)</f>
        <v>-6.19607839942973</v>
      </c>
      <c r="U115" s="9" t="s">
        <v>33</v>
      </c>
      <c r="V115" s="26" t="str">
        <f aca="false">CONCATENATE("E",N115," - H",U115)</f>
        <v>EM2 - HM4</v>
      </c>
      <c r="W115" s="15" t="n">
        <f aca="false">I115-51</f>
        <v>-13.3199615046243</v>
      </c>
      <c r="X115" s="15" t="n">
        <f aca="false">(-0.6+P115)</f>
        <v>-16.1093387478783</v>
      </c>
      <c r="Y115" s="0" t="str">
        <f aca="false">IF(W115&gt;X115,"OK","Not OK")</f>
        <v>OK</v>
      </c>
      <c r="Z115" s="0" t="n">
        <f aca="false">IF(Y115="Not OK",X115-W115)</f>
        <v>0</v>
      </c>
      <c r="AA115" s="15" t="n">
        <f aca="false">W115-I115+M115</f>
        <v>0.526827004115852</v>
      </c>
      <c r="AB115" s="15" t="n">
        <f aca="false">X115-P115+T115</f>
        <v>-6.79607839942973</v>
      </c>
      <c r="AC115" s="15" t="n">
        <f aca="false">L115/S115</f>
        <v>769.387755102041</v>
      </c>
      <c r="AJ115" s="15"/>
      <c r="AK115" s="15"/>
    </row>
    <row r="116" customFormat="false" ht="12.75" hidden="false" customHeight="false" outlineLevel="0" collapsed="false">
      <c r="A116" s="0" t="n">
        <v>49</v>
      </c>
      <c r="B116" s="8"/>
      <c r="C116" s="8"/>
      <c r="D116" s="8" t="n">
        <v>900</v>
      </c>
      <c r="E116" s="8"/>
      <c r="F116" s="9"/>
      <c r="G116" s="48" t="n">
        <v>28.1</v>
      </c>
      <c r="H116" s="11" t="n">
        <v>65.19</v>
      </c>
      <c r="I116" s="11" t="n">
        <f aca="false">20*LOG(H116)</f>
        <v>36.2836196208037</v>
      </c>
      <c r="J116" s="11" t="n">
        <v>63.87</v>
      </c>
      <c r="K116" s="11" t="n">
        <f aca="false">20*LOG(J116)</f>
        <v>36.1059383231597</v>
      </c>
      <c r="L116" s="11" t="n">
        <v>308.5</v>
      </c>
      <c r="M116" s="11" t="n">
        <f aca="false">20*LOG(L116)</f>
        <v>49.7851033673852</v>
      </c>
      <c r="N116" s="49" t="s">
        <v>32</v>
      </c>
      <c r="O116" s="50" t="n">
        <v>0.1483</v>
      </c>
      <c r="P116" s="17" t="n">
        <f aca="false">20*LOG(O116)</f>
        <v>-16.5771769794324</v>
      </c>
      <c r="Q116" s="13" t="n">
        <v>0.0907</v>
      </c>
      <c r="R116" s="11" t="n">
        <f aca="false">20*LOG(Q116)</f>
        <v>-20.8478542587981</v>
      </c>
      <c r="S116" s="13" t="n">
        <v>0.438</v>
      </c>
      <c r="T116" s="11" t="n">
        <f aca="false">20*LOG(S116)</f>
        <v>-7.17051778991801</v>
      </c>
      <c r="U116" s="51" t="s">
        <v>33</v>
      </c>
      <c r="V116" s="26" t="str">
        <f aca="false">CONCATENATE("E",N116," - H",U116)</f>
        <v>EM3 - HM4</v>
      </c>
      <c r="W116" s="15" t="n">
        <f aca="false">I116-51</f>
        <v>-14.7163803791963</v>
      </c>
      <c r="X116" s="15" t="n">
        <f aca="false">(-0.6+P116)</f>
        <v>-17.1771769794324</v>
      </c>
      <c r="Y116" s="0" t="str">
        <f aca="false">IF(W116&gt;X116,"OK","Not OK")</f>
        <v>OK</v>
      </c>
      <c r="Z116" s="0" t="n">
        <f aca="false">IF(Y116="Not OK",X116-W116)</f>
        <v>0</v>
      </c>
      <c r="AA116" s="15" t="n">
        <f aca="false">W116-I116+M116</f>
        <v>-1.2148966326148</v>
      </c>
      <c r="AB116" s="15" t="n">
        <f aca="false">X116-P116+T116</f>
        <v>-7.77051778991801</v>
      </c>
      <c r="AC116" s="15" t="n">
        <f aca="false">L116/S116</f>
        <v>704.337899543379</v>
      </c>
      <c r="AJ116" s="15"/>
      <c r="AK116" s="15"/>
    </row>
    <row r="117" customFormat="false" ht="12.75" hidden="false" customHeight="false" outlineLevel="0" collapsed="false">
      <c r="A117" s="0" t="n">
        <v>50</v>
      </c>
      <c r="B117" s="8" t="s">
        <v>45</v>
      </c>
      <c r="C117" s="8" t="s">
        <v>30</v>
      </c>
      <c r="D117" s="8" t="n">
        <v>800</v>
      </c>
      <c r="E117" s="8" t="s">
        <v>31</v>
      </c>
      <c r="F117" s="9" t="n">
        <v>2006</v>
      </c>
      <c r="G117" s="10" t="n">
        <v>28.1</v>
      </c>
      <c r="H117" s="11" t="n">
        <v>69.97</v>
      </c>
      <c r="I117" s="11" t="n">
        <f aca="false">20*LOG(H117)</f>
        <v>36.8982374782428</v>
      </c>
      <c r="J117" s="11" t="n">
        <v>69.97</v>
      </c>
      <c r="K117" s="11" t="n">
        <f aca="false">20*LOG(J117)</f>
        <v>36.8982374782428</v>
      </c>
      <c r="L117" s="11" t="n">
        <v>343.5</v>
      </c>
      <c r="M117" s="17" t="n">
        <f aca="false">20*LOG(L117)</f>
        <v>50.7185348279114</v>
      </c>
      <c r="N117" s="9" t="s">
        <v>32</v>
      </c>
      <c r="O117" s="12" t="n">
        <v>0.1152</v>
      </c>
      <c r="P117" s="17" t="n">
        <f aca="false">20*LOG(O117)</f>
        <v>-18.7709504182561</v>
      </c>
      <c r="Q117" s="12" t="n">
        <v>0.1048</v>
      </c>
      <c r="R117" s="17" t="n">
        <f aca="false">20*LOG(Q117)</f>
        <v>-19.5927743470458</v>
      </c>
      <c r="S117" s="12" t="n">
        <v>0.456</v>
      </c>
      <c r="T117" s="17" t="n">
        <f aca="false">20*LOG(S117)</f>
        <v>-6.8207031467113</v>
      </c>
      <c r="U117" s="9" t="s">
        <v>33</v>
      </c>
      <c r="V117" s="26" t="str">
        <f aca="false">CONCATENATE("E",N117," - H",U117)</f>
        <v>EM3 - HM4</v>
      </c>
      <c r="W117" s="15" t="n">
        <f aca="false">I117-51</f>
        <v>-14.1017625217572</v>
      </c>
      <c r="X117" s="15" t="n">
        <f aca="false">(-0.6+P117)</f>
        <v>-19.3709504182561</v>
      </c>
      <c r="Y117" s="0" t="str">
        <f aca="false">IF(W117&gt;X117,"OK","Not OK")</f>
        <v>OK</v>
      </c>
      <c r="Z117" s="0" t="n">
        <f aca="false">IF(Y117="Not OK",X117-W117)</f>
        <v>0</v>
      </c>
      <c r="AA117" s="15" t="n">
        <f aca="false">W117-I117+M117</f>
        <v>-0.281465172088623</v>
      </c>
      <c r="AB117" s="15" t="n">
        <f aca="false">X117-P117+T117</f>
        <v>-7.4207031467113</v>
      </c>
      <c r="AC117" s="15" t="n">
        <f aca="false">L117/S117</f>
        <v>753.289473684211</v>
      </c>
      <c r="AJ117" s="15"/>
      <c r="AK117" s="15"/>
    </row>
    <row r="118" customFormat="false" ht="12.75" hidden="false" customHeight="false" outlineLevel="0" collapsed="false">
      <c r="A118" s="0" t="n">
        <v>50</v>
      </c>
      <c r="B118" s="8"/>
      <c r="C118" s="8"/>
      <c r="D118" s="8" t="n">
        <v>900</v>
      </c>
      <c r="E118" s="8"/>
      <c r="F118" s="9"/>
      <c r="G118" s="48" t="n">
        <v>28.1</v>
      </c>
      <c r="H118" s="11" t="n">
        <v>69.57</v>
      </c>
      <c r="I118" s="11" t="n">
        <f aca="false">20*LOG(H118)</f>
        <v>36.848440067153</v>
      </c>
      <c r="J118" s="11" t="n">
        <v>69.57</v>
      </c>
      <c r="K118" s="11" t="n">
        <f aca="false">20*LOG(J118)</f>
        <v>36.848440067153</v>
      </c>
      <c r="L118" s="11" t="n">
        <v>334</v>
      </c>
      <c r="M118" s="11" t="n">
        <f aca="false">20*LOG(L118)</f>
        <v>50.4749293362313</v>
      </c>
      <c r="N118" s="49" t="s">
        <v>32</v>
      </c>
      <c r="O118" s="50" t="n">
        <v>0.109</v>
      </c>
      <c r="P118" s="17" t="n">
        <f aca="false">20*LOG(O118)</f>
        <v>-19.2514700411875</v>
      </c>
      <c r="Q118" s="13" t="n">
        <v>0.1018</v>
      </c>
      <c r="R118" s="11" t="n">
        <f aca="false">20*LOG(Q118)</f>
        <v>-19.8450444399852</v>
      </c>
      <c r="S118" s="13" t="n">
        <v>0.445</v>
      </c>
      <c r="T118" s="11" t="n">
        <f aca="false">20*LOG(S118)</f>
        <v>-7.03279978038137</v>
      </c>
      <c r="U118" s="51" t="s">
        <v>33</v>
      </c>
      <c r="V118" s="26" t="str">
        <f aca="false">CONCATENATE("E",N118," - H",U118)</f>
        <v>EM3 - HM4</v>
      </c>
      <c r="W118" s="15" t="n">
        <f aca="false">I118-51</f>
        <v>-14.151559932847</v>
      </c>
      <c r="X118" s="15" t="n">
        <f aca="false">(-0.6+P118)</f>
        <v>-19.8514700411875</v>
      </c>
      <c r="Y118" s="0" t="str">
        <f aca="false">IF(W118&gt;X118,"OK","Not OK")</f>
        <v>OK</v>
      </c>
      <c r="Z118" s="0" t="n">
        <f aca="false">IF(Y118="Not OK",X118-W118)</f>
        <v>0</v>
      </c>
      <c r="AA118" s="15" t="n">
        <f aca="false">W118-I118+M118</f>
        <v>-0.525070663768709</v>
      </c>
      <c r="AB118" s="15" t="n">
        <f aca="false">X118-P118+T118</f>
        <v>-7.63279978038137</v>
      </c>
      <c r="AC118" s="15" t="n">
        <f aca="false">L118/S118</f>
        <v>750.561797752809</v>
      </c>
      <c r="AJ118" s="15"/>
      <c r="AK118" s="15"/>
    </row>
    <row r="119" customFormat="false" ht="12.75" hidden="false" customHeight="false" outlineLevel="0" collapsed="false">
      <c r="A119" s="0" t="n">
        <v>51</v>
      </c>
      <c r="B119" s="8" t="s">
        <v>45</v>
      </c>
      <c r="C119" s="8" t="s">
        <v>30</v>
      </c>
      <c r="D119" s="8" t="n">
        <v>800</v>
      </c>
      <c r="E119" s="8" t="s">
        <v>31</v>
      </c>
      <c r="F119" s="9" t="n">
        <v>2006</v>
      </c>
      <c r="G119" s="10" t="n">
        <v>28.06</v>
      </c>
      <c r="H119" s="11" t="n">
        <v>83.52</v>
      </c>
      <c r="I119" s="11" t="n">
        <f aca="false">20*LOG(H119)</f>
        <v>38.4358097131637</v>
      </c>
      <c r="J119" s="11" t="n">
        <v>83.52</v>
      </c>
      <c r="K119" s="11" t="n">
        <f aca="false">20*LOG(J119)</f>
        <v>38.4358097131637</v>
      </c>
      <c r="L119" s="11" t="n">
        <v>410.1</v>
      </c>
      <c r="M119" s="17" t="n">
        <f aca="false">20*LOG(L119)</f>
        <v>52.2577953857497</v>
      </c>
      <c r="N119" s="9" t="s">
        <v>46</v>
      </c>
      <c r="O119" s="12" t="n">
        <v>0.1195</v>
      </c>
      <c r="P119" s="17" t="n">
        <f aca="false">20*LOG(O119)</f>
        <v>-18.4526418943169</v>
      </c>
      <c r="Q119" s="12" t="n">
        <v>0.114</v>
      </c>
      <c r="R119" s="17" t="n">
        <f aca="false">20*LOG(Q119)</f>
        <v>-18.8619029732705</v>
      </c>
      <c r="S119" s="12" t="n">
        <v>0.496</v>
      </c>
      <c r="T119" s="17" t="n">
        <f aca="false">20*LOG(S119)</f>
        <v>-6.09036647019605</v>
      </c>
      <c r="U119" s="9" t="s">
        <v>33</v>
      </c>
      <c r="V119" s="26" t="str">
        <f aca="false">CONCATENATE("E",N119," - H",U119)</f>
        <v>EM2 - HM4</v>
      </c>
      <c r="W119" s="15" t="n">
        <f aca="false">I119-51</f>
        <v>-12.5641902868363</v>
      </c>
      <c r="X119" s="15" t="n">
        <f aca="false">(-0.6+P119)</f>
        <v>-19.0526418943169</v>
      </c>
      <c r="Y119" s="0" t="str">
        <f aca="false">IF(W119&gt;X119,"OK","Not OK")</f>
        <v>OK</v>
      </c>
      <c r="Z119" s="0" t="n">
        <f aca="false">IF(Y119="Not OK",X119-W119)</f>
        <v>0</v>
      </c>
      <c r="AA119" s="15" t="n">
        <f aca="false">W119-I119+M119</f>
        <v>1.25779538574969</v>
      </c>
      <c r="AB119" s="15" t="n">
        <f aca="false">X119-P119+T119</f>
        <v>-6.69036647019605</v>
      </c>
      <c r="AC119" s="15" t="n">
        <f aca="false">L119/S119</f>
        <v>826.814516129032</v>
      </c>
      <c r="AJ119" s="15"/>
      <c r="AK119" s="15"/>
    </row>
    <row r="120" customFormat="false" ht="12.75" hidden="false" customHeight="false" outlineLevel="0" collapsed="false">
      <c r="A120" s="0" t="n">
        <v>51</v>
      </c>
      <c r="B120" s="8"/>
      <c r="C120" s="8"/>
      <c r="D120" s="8" t="n">
        <v>900</v>
      </c>
      <c r="E120" s="8"/>
      <c r="F120" s="9"/>
      <c r="G120" s="48" t="n">
        <v>28.06</v>
      </c>
      <c r="H120" s="11" t="n">
        <v>94.83</v>
      </c>
      <c r="I120" s="11" t="n">
        <f aca="false">20*LOG(H120)</f>
        <v>39.5389150111848</v>
      </c>
      <c r="J120" s="11" t="n">
        <v>94.75</v>
      </c>
      <c r="K120" s="11" t="n">
        <f aca="false">20*LOG(J120)</f>
        <v>39.5315843728022</v>
      </c>
      <c r="L120" s="11" t="n">
        <v>454.8</v>
      </c>
      <c r="M120" s="11" t="n">
        <f aca="false">20*LOG(L120)</f>
        <v>53.1564091203139</v>
      </c>
      <c r="N120" s="49" t="s">
        <v>46</v>
      </c>
      <c r="O120" s="50" t="n">
        <v>0.1345</v>
      </c>
      <c r="P120" s="17" t="n">
        <f aca="false">20*LOG(O120)</f>
        <v>-17.4255543132315</v>
      </c>
      <c r="Q120" s="13" t="n">
        <v>0.1341</v>
      </c>
      <c r="R120" s="11" t="n">
        <f aca="false">20*LOG(Q120)</f>
        <v>-17.451424442968</v>
      </c>
      <c r="S120" s="13" t="n">
        <v>0.586</v>
      </c>
      <c r="T120" s="11" t="n">
        <f aca="false">20*LOG(S120)</f>
        <v>-4.64204767963819</v>
      </c>
      <c r="U120" s="51" t="s">
        <v>33</v>
      </c>
      <c r="V120" s="26" t="str">
        <f aca="false">CONCATENATE("E",N120," - H",U120)</f>
        <v>EM2 - HM4</v>
      </c>
      <c r="W120" s="15" t="n">
        <f aca="false">I120-51</f>
        <v>-11.4610849888152</v>
      </c>
      <c r="X120" s="15" t="n">
        <f aca="false">(-0.6+P120)</f>
        <v>-18.0255543132315</v>
      </c>
      <c r="Y120" s="0" t="str">
        <f aca="false">IF(W120&gt;X120,"OK","Not OK")</f>
        <v>OK</v>
      </c>
      <c r="Z120" s="0" t="n">
        <f aca="false">IF(Y120="Not OK",X120-W120)</f>
        <v>0</v>
      </c>
      <c r="AA120" s="15" t="n">
        <f aca="false">W120-I120+M120</f>
        <v>2.15640912031394</v>
      </c>
      <c r="AB120" s="15" t="n">
        <f aca="false">X120-P120+T120</f>
        <v>-5.24204767963819</v>
      </c>
      <c r="AC120" s="15" t="n">
        <f aca="false">L120/S120</f>
        <v>776.109215017065</v>
      </c>
      <c r="AJ120" s="15"/>
      <c r="AK120" s="15"/>
    </row>
    <row r="121" customFormat="false" ht="12.75" hidden="false" customHeight="false" outlineLevel="0" collapsed="false">
      <c r="A121" s="0" t="n">
        <v>52</v>
      </c>
      <c r="B121" s="8" t="s">
        <v>45</v>
      </c>
      <c r="C121" s="8" t="s">
        <v>30</v>
      </c>
      <c r="D121" s="8" t="n">
        <v>800</v>
      </c>
      <c r="E121" s="8" t="s">
        <v>31</v>
      </c>
      <c r="F121" s="9" t="n">
        <v>2006</v>
      </c>
      <c r="G121" s="10" t="n">
        <v>28.1</v>
      </c>
      <c r="H121" s="11" t="n">
        <v>73.89</v>
      </c>
      <c r="I121" s="11" t="n">
        <f aca="false">20*LOG(H121)</f>
        <v>37.3717133311753</v>
      </c>
      <c r="J121" s="11" t="n">
        <v>73.89</v>
      </c>
      <c r="K121" s="11" t="n">
        <f aca="false">20*LOG(J121)</f>
        <v>37.3717133311753</v>
      </c>
      <c r="L121" s="11" t="n">
        <v>370.2</v>
      </c>
      <c r="M121" s="17" t="n">
        <f aca="false">20*LOG(L121)</f>
        <v>51.3687282883377</v>
      </c>
      <c r="N121" s="9" t="s">
        <v>46</v>
      </c>
      <c r="O121" s="12" t="n">
        <v>0.1541</v>
      </c>
      <c r="P121" s="17" t="n">
        <f aca="false">20*LOG(O121)</f>
        <v>-16.2439472256316</v>
      </c>
      <c r="Q121" s="12" t="n">
        <v>0.1009</v>
      </c>
      <c r="R121" s="17" t="n">
        <f aca="false">20*LOG(Q121)</f>
        <v>-19.9221766752618</v>
      </c>
      <c r="S121" s="12" t="n">
        <v>0.447</v>
      </c>
      <c r="T121" s="17" t="n">
        <f aca="false">20*LOG(S121)</f>
        <v>-6.99384953736127</v>
      </c>
      <c r="U121" s="9" t="s">
        <v>33</v>
      </c>
      <c r="V121" s="26" t="str">
        <f aca="false">CONCATENATE("E",N121," - H",U121)</f>
        <v>EM2 - HM4</v>
      </c>
      <c r="W121" s="15" t="n">
        <f aca="false">I121-51</f>
        <v>-13.6282866688247</v>
      </c>
      <c r="X121" s="15" t="n">
        <f aca="false">(-0.6+P121)</f>
        <v>-16.8439472256316</v>
      </c>
      <c r="Y121" s="0" t="str">
        <f aca="false">IF(W121&gt;X121,"OK","Not OK")</f>
        <v>OK</v>
      </c>
      <c r="Z121" s="0" t="n">
        <f aca="false">IF(Y121="Not OK",X121-W121)</f>
        <v>0</v>
      </c>
      <c r="AA121" s="15" t="n">
        <f aca="false">W121-I121+M121</f>
        <v>0.368728288337699</v>
      </c>
      <c r="AB121" s="15" t="n">
        <f aca="false">X121-P121+T121</f>
        <v>-7.59384953736127</v>
      </c>
      <c r="AC121" s="15" t="n">
        <f aca="false">L121/S121</f>
        <v>828.187919463087</v>
      </c>
      <c r="AJ121" s="15"/>
      <c r="AK121" s="15"/>
    </row>
    <row r="122" customFormat="false" ht="12.75" hidden="false" customHeight="false" outlineLevel="0" collapsed="false">
      <c r="A122" s="0" t="n">
        <v>52</v>
      </c>
      <c r="B122" s="8"/>
      <c r="C122" s="8"/>
      <c r="D122" s="8" t="n">
        <v>900</v>
      </c>
      <c r="E122" s="8"/>
      <c r="F122" s="9"/>
      <c r="G122" s="48" t="n">
        <v>28.1</v>
      </c>
      <c r="H122" s="11" t="n">
        <v>63.69</v>
      </c>
      <c r="I122" s="11" t="n">
        <f aca="false">20*LOG(H122)</f>
        <v>36.0814249777132</v>
      </c>
      <c r="J122" s="11" t="n">
        <v>63.69</v>
      </c>
      <c r="K122" s="11" t="n">
        <f aca="false">20*LOG(J122)</f>
        <v>36.0814249777132</v>
      </c>
      <c r="L122" s="11" t="n">
        <v>307.6</v>
      </c>
      <c r="M122" s="11" t="n">
        <f aca="false">20*LOG(L122)</f>
        <v>49.7597266225879</v>
      </c>
      <c r="N122" s="49" t="s">
        <v>32</v>
      </c>
      <c r="O122" s="50" t="n">
        <v>0.1399</v>
      </c>
      <c r="P122" s="17" t="n">
        <f aca="false">20*LOG(O122)</f>
        <v>-17.0836457101634</v>
      </c>
      <c r="Q122" s="13" t="n">
        <v>0.0943</v>
      </c>
      <c r="R122" s="11" t="n">
        <f aca="false">20*LOG(Q122)</f>
        <v>-20.5097661452534</v>
      </c>
      <c r="S122" s="13" t="n">
        <v>0.411</v>
      </c>
      <c r="T122" s="11" t="n">
        <f aca="false">20*LOG(S122)</f>
        <v>-7.72316356247862</v>
      </c>
      <c r="U122" s="51" t="s">
        <v>33</v>
      </c>
      <c r="V122" s="26" t="str">
        <f aca="false">CONCATENATE("E",N122," - H",U122)</f>
        <v>EM3 - HM4</v>
      </c>
      <c r="W122" s="15" t="n">
        <f aca="false">I122-51</f>
        <v>-14.9185750222868</v>
      </c>
      <c r="X122" s="15" t="n">
        <f aca="false">(-0.6+P122)</f>
        <v>-17.6836457101634</v>
      </c>
      <c r="Y122" s="0" t="str">
        <f aca="false">IF(W122&gt;X122,"OK","Not OK")</f>
        <v>OK</v>
      </c>
      <c r="Z122" s="0" t="n">
        <f aca="false">IF(Y122="Not OK",X122-W122)</f>
        <v>0</v>
      </c>
      <c r="AA122" s="15" t="n">
        <f aca="false">W122-I122+M122</f>
        <v>-1.24027337741213</v>
      </c>
      <c r="AB122" s="15" t="n">
        <f aca="false">X122-P122+T122</f>
        <v>-8.32316356247862</v>
      </c>
      <c r="AC122" s="15" t="n">
        <f aca="false">L122/S122</f>
        <v>748.418491484185</v>
      </c>
      <c r="AJ122" s="15"/>
      <c r="AK122" s="15"/>
    </row>
    <row r="123" customFormat="false" ht="12.75" hidden="false" customHeight="false" outlineLevel="0" collapsed="false">
      <c r="A123" s="0" t="n">
        <v>53</v>
      </c>
      <c r="B123" s="8" t="s">
        <v>45</v>
      </c>
      <c r="C123" s="8" t="s">
        <v>30</v>
      </c>
      <c r="D123" s="8" t="n">
        <v>800</v>
      </c>
      <c r="E123" s="8" t="s">
        <v>31</v>
      </c>
      <c r="F123" s="9" t="n">
        <v>2006</v>
      </c>
      <c r="G123" s="10" t="n">
        <v>28.06</v>
      </c>
      <c r="H123" s="11" t="n">
        <v>66.2</v>
      </c>
      <c r="I123" s="11" t="n">
        <f aca="false">20*LOG(H123)</f>
        <v>36.417159788794</v>
      </c>
      <c r="J123" s="11" t="n">
        <v>65.9</v>
      </c>
      <c r="K123" s="11" t="n">
        <f aca="false">20*LOG(J123)</f>
        <v>36.3777082918802</v>
      </c>
      <c r="L123" s="11" t="n">
        <v>333.5</v>
      </c>
      <c r="M123" s="17" t="n">
        <f aca="false">20*LOG(L123)</f>
        <v>50.4619167650514</v>
      </c>
      <c r="N123" s="9" t="s">
        <v>32</v>
      </c>
      <c r="O123" s="12" t="n">
        <v>0.1155</v>
      </c>
      <c r="P123" s="17" t="n">
        <f aca="false">20*LOG(O123)</f>
        <v>-18.7483603154367</v>
      </c>
      <c r="Q123" s="12" t="n">
        <v>0.1148</v>
      </c>
      <c r="R123" s="17" t="n">
        <f aca="false">20*LOG(Q123)</f>
        <v>-18.8011622387609</v>
      </c>
      <c r="S123" s="12" t="n">
        <v>0.488</v>
      </c>
      <c r="T123" s="17" t="n">
        <f aca="false">20*LOG(S123)</f>
        <v>-6.23160355994579</v>
      </c>
      <c r="U123" s="9" t="s">
        <v>33</v>
      </c>
      <c r="V123" s="26" t="str">
        <f aca="false">CONCATENATE("E",N123," - H",U123)</f>
        <v>EM3 - HM4</v>
      </c>
      <c r="W123" s="15" t="n">
        <f aca="false">I123-51</f>
        <v>-14.582840211206</v>
      </c>
      <c r="X123" s="15" t="n">
        <f aca="false">(-0.6+P123)</f>
        <v>-19.3483603154367</v>
      </c>
      <c r="Y123" s="0" t="str">
        <f aca="false">IF(W123&gt;X123,"OK","Not OK")</f>
        <v>OK</v>
      </c>
      <c r="Z123" s="0" t="n">
        <f aca="false">IF(Y123="Not OK",X123-W123)</f>
        <v>0</v>
      </c>
      <c r="AA123" s="15" t="n">
        <f aca="false">W123-I123+M123</f>
        <v>-0.538083234948651</v>
      </c>
      <c r="AB123" s="15" t="n">
        <f aca="false">X123-P123+T123</f>
        <v>-6.83160355994579</v>
      </c>
      <c r="AC123" s="15" t="n">
        <f aca="false">L123/S123</f>
        <v>683.401639344262</v>
      </c>
      <c r="AJ123" s="15"/>
      <c r="AK123" s="15"/>
    </row>
    <row r="124" customFormat="false" ht="12.75" hidden="false" customHeight="false" outlineLevel="0" collapsed="false">
      <c r="A124" s="0" t="n">
        <v>53</v>
      </c>
      <c r="B124" s="8"/>
      <c r="C124" s="8"/>
      <c r="D124" s="8" t="n">
        <v>900</v>
      </c>
      <c r="E124" s="37"/>
      <c r="F124" s="9"/>
      <c r="G124" s="48" t="n">
        <v>28.06</v>
      </c>
      <c r="H124" s="11" t="n">
        <v>100.9</v>
      </c>
      <c r="I124" s="11" t="n">
        <f aca="false">20*LOG(H124)</f>
        <v>40.0778233247382</v>
      </c>
      <c r="J124" s="11" t="n">
        <v>100.9</v>
      </c>
      <c r="K124" s="11" t="n">
        <f aca="false">20*LOG(J124)</f>
        <v>40.0778233247382</v>
      </c>
      <c r="L124" s="11" t="n">
        <v>491.5</v>
      </c>
      <c r="M124" s="11" t="n">
        <f aca="false">20*LOG(L124)</f>
        <v>53.8304704433631</v>
      </c>
      <c r="N124" s="49" t="s">
        <v>46</v>
      </c>
      <c r="O124" s="50" t="n">
        <v>0.1897</v>
      </c>
      <c r="P124" s="17" t="n">
        <f aca="false">20*LOG(O124)</f>
        <v>-14.4386533822267</v>
      </c>
      <c r="Q124" s="13" t="n">
        <v>0.1482</v>
      </c>
      <c r="R124" s="11" t="n">
        <f aca="false">20*LOG(Q124)</f>
        <v>-16.5830359271338</v>
      </c>
      <c r="S124" s="13" t="n">
        <v>0.63</v>
      </c>
      <c r="T124" s="11" t="n">
        <f aca="false">20*LOG(S124)</f>
        <v>-4.01318901092837</v>
      </c>
      <c r="U124" s="51" t="s">
        <v>32</v>
      </c>
      <c r="V124" s="26" t="str">
        <f aca="false">CONCATENATE("E",N124," - H",U124)</f>
        <v>EM2 - HM3</v>
      </c>
      <c r="W124" s="15" t="n">
        <f aca="false">I124-51</f>
        <v>-10.9221766752618</v>
      </c>
      <c r="X124" s="15" t="n">
        <f aca="false">(-0.6+P124)</f>
        <v>-15.0386533822267</v>
      </c>
      <c r="Y124" s="0" t="str">
        <f aca="false">IF(W124&gt;X124,"OK","Not OK")</f>
        <v>OK</v>
      </c>
      <c r="Z124" s="0" t="n">
        <f aca="false">IF(Y124="Not OK",X124-W124)</f>
        <v>0</v>
      </c>
      <c r="AA124" s="15" t="n">
        <f aca="false">W124-I124+M124</f>
        <v>2.83047044336308</v>
      </c>
      <c r="AB124" s="15" t="n">
        <f aca="false">X124-P124+T124</f>
        <v>-4.61318901092837</v>
      </c>
      <c r="AC124" s="15" t="n">
        <f aca="false">L124/S124</f>
        <v>780.15873015873</v>
      </c>
      <c r="AJ124" s="15"/>
      <c r="AK124" s="15"/>
    </row>
    <row r="125" customFormat="false" ht="12.75" hidden="false" customHeight="true" outlineLevel="0" collapsed="false">
      <c r="A125" s="0" t="n">
        <v>54</v>
      </c>
      <c r="B125" s="8" t="s">
        <v>45</v>
      </c>
      <c r="C125" s="8" t="s">
        <v>42</v>
      </c>
      <c r="D125" s="8" t="n">
        <v>850</v>
      </c>
      <c r="E125" s="36" t="s">
        <v>40</v>
      </c>
      <c r="F125" s="9" t="n">
        <v>2006</v>
      </c>
      <c r="G125" s="10" t="n">
        <v>32.5</v>
      </c>
      <c r="H125" s="11" t="n">
        <v>83.48</v>
      </c>
      <c r="I125" s="11" t="n">
        <f aca="false">20*LOG(H125)</f>
        <v>38.4316488078683</v>
      </c>
      <c r="J125" s="11" t="n">
        <v>80.14</v>
      </c>
      <c r="K125" s="11" t="n">
        <f aca="false">20*LOG(J125)</f>
        <v>38.0769867619336</v>
      </c>
      <c r="L125" s="11" t="n">
        <v>228.4</v>
      </c>
      <c r="M125" s="17" t="n">
        <f aca="false">20*LOG(L125)</f>
        <v>47.1739219914762</v>
      </c>
      <c r="N125" s="9" t="s">
        <v>32</v>
      </c>
      <c r="O125" s="12" t="n">
        <v>0.1674</v>
      </c>
      <c r="P125" s="17" t="n">
        <f aca="false">20*LOG(O125)</f>
        <v>-15.5248909268552</v>
      </c>
      <c r="Q125" s="12" t="n">
        <v>0.115</v>
      </c>
      <c r="R125" s="17" t="n">
        <f aca="false">20*LOG(Q125)</f>
        <v>-18.7860431929278</v>
      </c>
      <c r="S125" s="12" t="n">
        <v>0.284</v>
      </c>
      <c r="T125" s="17" t="n">
        <f aca="false">20*LOG(S125)</f>
        <v>-10.9336331990592</v>
      </c>
      <c r="U125" s="9" t="s">
        <v>33</v>
      </c>
      <c r="V125" s="26" t="str">
        <f aca="false">CONCATENATE("E",N125," - H",U125)</f>
        <v>EM3 - HM4</v>
      </c>
      <c r="W125" s="15" t="n">
        <f aca="false">I125-48.5</f>
        <v>-10.0683511921317</v>
      </c>
      <c r="X125" s="15" t="n">
        <f aca="false">(1.9+P125)</f>
        <v>-13.6248909268552</v>
      </c>
      <c r="Y125" s="0" t="str">
        <f aca="false">IF(W125&gt;X125,"OK","Not OK")</f>
        <v>OK</v>
      </c>
      <c r="Z125" s="0" t="n">
        <f aca="false">IF(Y125="Not OK",X125-W125)</f>
        <v>0</v>
      </c>
      <c r="AA125" s="15" t="n">
        <f aca="false">W125-I125+M125</f>
        <v>-1.32607800852379</v>
      </c>
      <c r="AB125" s="15" t="n">
        <f aca="false">X125-P125+T125</f>
        <v>-9.03363319905924</v>
      </c>
      <c r="AC125" s="15" t="n">
        <f aca="false">L125/S125</f>
        <v>804.225352112676</v>
      </c>
      <c r="AJ125" s="15"/>
      <c r="AK125" s="15"/>
    </row>
    <row r="126" customFormat="false" ht="12.75" hidden="false" customHeight="false" outlineLevel="0" collapsed="false">
      <c r="A126" s="0" t="n">
        <v>54</v>
      </c>
      <c r="B126" s="8"/>
      <c r="C126" s="8"/>
      <c r="D126" s="8" t="n">
        <v>1900</v>
      </c>
      <c r="E126" s="36"/>
      <c r="F126" s="9"/>
      <c r="G126" s="48" t="n">
        <v>29.5</v>
      </c>
      <c r="H126" s="11" t="n">
        <v>40.27</v>
      </c>
      <c r="I126" s="11" t="n">
        <f aca="false">20*LOG(H126)</f>
        <v>32.0996325921486</v>
      </c>
      <c r="J126" s="11" t="n">
        <v>32.02</v>
      </c>
      <c r="K126" s="11" t="n">
        <f aca="false">20*LOG(J126)</f>
        <v>30.1084265516656</v>
      </c>
      <c r="L126" s="11" t="n">
        <v>91.9</v>
      </c>
      <c r="M126" s="11" t="n">
        <f aca="false">20*LOG(L126)</f>
        <v>39.2663102277222</v>
      </c>
      <c r="N126" s="49" t="s">
        <v>46</v>
      </c>
      <c r="O126" s="50" t="n">
        <v>0.1215</v>
      </c>
      <c r="P126" s="17" t="n">
        <f aca="false">20*LOG(O126)</f>
        <v>-18.3084744413134</v>
      </c>
      <c r="Q126" s="13" t="n">
        <v>0.0875</v>
      </c>
      <c r="R126" s="11" t="n">
        <f aca="false">20*LOG(Q126)</f>
        <v>-21.1598389395537</v>
      </c>
      <c r="S126" s="13" t="n">
        <v>0.231</v>
      </c>
      <c r="T126" s="11" t="n">
        <f aca="false">20*LOG(S126)</f>
        <v>-12.7277604021571</v>
      </c>
      <c r="U126" s="51" t="s">
        <v>32</v>
      </c>
      <c r="V126" s="26" t="str">
        <f aca="false">CONCATENATE("E",N126," - H",U126)</f>
        <v>EM2 - HM3</v>
      </c>
      <c r="W126" s="15" t="n">
        <f aca="false">I126-38.5</f>
        <v>-6.40036740785137</v>
      </c>
      <c r="X126" s="15" t="n">
        <f aca="false">(11.9+P126)</f>
        <v>-6.40847444131338</v>
      </c>
      <c r="Y126" s="0" t="str">
        <f aca="false">IF(W126&gt;X126,"OK","Not OK")</f>
        <v>OK</v>
      </c>
      <c r="Z126" s="0" t="n">
        <f aca="false">IF(Y126="Not OK",X126-W126)</f>
        <v>0</v>
      </c>
      <c r="AA126" s="15" t="n">
        <f aca="false">W126-I126+M126</f>
        <v>0.766310227722229</v>
      </c>
      <c r="AB126" s="15" t="n">
        <f aca="false">X126-P126+T126</f>
        <v>-0.827760402157111</v>
      </c>
      <c r="AC126" s="15" t="n">
        <f aca="false">L126/S126</f>
        <v>397.835497835498</v>
      </c>
      <c r="AJ126" s="15"/>
      <c r="AK126" s="15"/>
    </row>
    <row r="127" customFormat="false" ht="12.75" hidden="false" customHeight="false" outlineLevel="0" collapsed="false">
      <c r="A127" s="0" t="n">
        <v>54</v>
      </c>
      <c r="B127" s="8" t="s">
        <v>45</v>
      </c>
      <c r="C127" s="8" t="s">
        <v>43</v>
      </c>
      <c r="D127" s="8" t="n">
        <v>850</v>
      </c>
      <c r="E127" s="36"/>
      <c r="F127" s="9" t="n">
        <v>2006</v>
      </c>
      <c r="G127" s="10" t="n">
        <v>24</v>
      </c>
      <c r="H127" s="11" t="n">
        <v>85.75</v>
      </c>
      <c r="I127" s="11" t="n">
        <f aca="false">20*LOG(H127)</f>
        <v>38.6646825742962</v>
      </c>
      <c r="J127" s="11" t="n">
        <v>82.61</v>
      </c>
      <c r="K127" s="11" t="n">
        <f aca="false">20*LOG(J127)</f>
        <v>38.3406524432479</v>
      </c>
      <c r="L127" s="11" t="n">
        <v>76</v>
      </c>
      <c r="M127" s="17" t="n">
        <f aca="false">20*LOG(L127)</f>
        <v>37.6162718456158</v>
      </c>
      <c r="N127" s="9" t="s">
        <v>33</v>
      </c>
      <c r="O127" s="12" t="n">
        <v>0.1517</v>
      </c>
      <c r="P127" s="17" t="n">
        <f aca="false">20*LOG(O127)</f>
        <v>-16.3802883842654</v>
      </c>
      <c r="Q127" s="12" t="n">
        <v>0.1187</v>
      </c>
      <c r="R127" s="17" t="n">
        <f aca="false">20*LOG(Q127)</f>
        <v>-18.5109856209082</v>
      </c>
      <c r="S127" s="12" t="n">
        <v>0.108</v>
      </c>
      <c r="T127" s="17" t="n">
        <f aca="false">20*LOG(S127)</f>
        <v>-19.331524890261</v>
      </c>
      <c r="U127" s="9" t="s">
        <v>33</v>
      </c>
      <c r="V127" s="26" t="str">
        <f aca="false">CONCATENATE("E",N127," - H",U127)</f>
        <v>EM4 - HM4</v>
      </c>
      <c r="W127" s="15" t="n">
        <f aca="false">I127-51</f>
        <v>-12.3353174257038</v>
      </c>
      <c r="X127" s="15" t="n">
        <f aca="false">(-0.6+P127)</f>
        <v>-16.9802883842654</v>
      </c>
      <c r="Y127" s="0" t="str">
        <f aca="false">IF(W127&gt;X127,"OK","Not OK")</f>
        <v>OK</v>
      </c>
      <c r="Z127" s="0" t="n">
        <f aca="false">IF(Y127="Not OK",X127-W127)</f>
        <v>0</v>
      </c>
      <c r="AA127" s="15" t="n">
        <f aca="false">W127-I127+M127</f>
        <v>-13.3837281543842</v>
      </c>
      <c r="AB127" s="15" t="n">
        <f aca="false">X127-P127+T127</f>
        <v>-19.931524890261</v>
      </c>
      <c r="AC127" s="15" t="n">
        <f aca="false">L127/S127</f>
        <v>703.703703703704</v>
      </c>
      <c r="AJ127" s="15"/>
      <c r="AK127" s="15"/>
    </row>
    <row r="128" customFormat="false" ht="12.75" hidden="false" customHeight="false" outlineLevel="0" collapsed="false">
      <c r="A128" s="0" t="n">
        <v>54</v>
      </c>
      <c r="B128" s="8"/>
      <c r="C128" s="8"/>
      <c r="D128" s="8" t="n">
        <v>1900</v>
      </c>
      <c r="E128" s="35"/>
      <c r="F128" s="9"/>
      <c r="G128" s="48" t="n">
        <v>24</v>
      </c>
      <c r="H128" s="11" t="n">
        <v>61.2</v>
      </c>
      <c r="I128" s="11" t="n">
        <f aca="false">20*LOG(H128)</f>
        <v>35.7350284429112</v>
      </c>
      <c r="J128" s="11" t="n">
        <v>42.17</v>
      </c>
      <c r="K128" s="11" t="n">
        <f aca="false">20*LOG(J128)</f>
        <v>32.5000720202973</v>
      </c>
      <c r="L128" s="11" t="n">
        <v>38.8</v>
      </c>
      <c r="M128" s="11" t="n">
        <f aca="false">20*LOG(L128)</f>
        <v>31.7766345118841</v>
      </c>
      <c r="N128" s="49" t="s">
        <v>33</v>
      </c>
      <c r="O128" s="50" t="n">
        <v>0.1607</v>
      </c>
      <c r="P128" s="17" t="n">
        <f aca="false">20*LOG(O128)</f>
        <v>-15.8796824647331</v>
      </c>
      <c r="Q128" s="13" t="n">
        <v>0.1213</v>
      </c>
      <c r="R128" s="11" t="n">
        <f aca="false">20*LOG(Q128)</f>
        <v>-18.3227839826685</v>
      </c>
      <c r="S128" s="13" t="n">
        <v>0.108</v>
      </c>
      <c r="T128" s="11" t="n">
        <f aca="false">20*LOG(S128)</f>
        <v>-19.331524890261</v>
      </c>
      <c r="U128" s="51" t="s">
        <v>33</v>
      </c>
      <c r="V128" s="26" t="str">
        <f aca="false">CONCATENATE("E",N128," - H",U128)</f>
        <v>EM4 - HM4</v>
      </c>
      <c r="W128" s="15" t="n">
        <f aca="false">I128-41</f>
        <v>-5.26497155708879</v>
      </c>
      <c r="X128" s="15" t="n">
        <f aca="false">(9.4+P128)</f>
        <v>-6.47968246473311</v>
      </c>
      <c r="Y128" s="0" t="str">
        <f aca="false">IF(W128&gt;X128,"OK","Not OK")</f>
        <v>OK</v>
      </c>
      <c r="Z128" s="0" t="n">
        <f aca="false">IF(Y128="Not OK",X128-W128)</f>
        <v>0</v>
      </c>
      <c r="AA128" s="15" t="n">
        <f aca="false">W128-I128+M128</f>
        <v>-9.22336548811586</v>
      </c>
      <c r="AB128" s="15" t="n">
        <f aca="false">X128-P128+T128</f>
        <v>-9.931524890261</v>
      </c>
      <c r="AC128" s="15" t="n">
        <f aca="false">L128/S128</f>
        <v>359.259259259259</v>
      </c>
      <c r="AJ128" s="15"/>
      <c r="AK128" s="15"/>
    </row>
    <row r="129" customFormat="false" ht="12.75" hidden="false" customHeight="false" outlineLevel="0" collapsed="false">
      <c r="A129" s="0" t="n">
        <v>55</v>
      </c>
      <c r="B129" s="8" t="s">
        <v>45</v>
      </c>
      <c r="C129" s="8" t="s">
        <v>42</v>
      </c>
      <c r="D129" s="8" t="n">
        <v>850</v>
      </c>
      <c r="E129" s="8" t="s">
        <v>36</v>
      </c>
      <c r="F129" s="9" t="n">
        <v>2006</v>
      </c>
      <c r="G129" s="10" t="n">
        <v>33</v>
      </c>
      <c r="H129" s="11" t="n">
        <v>99.32</v>
      </c>
      <c r="I129" s="11" t="n">
        <f aca="false">20*LOG(H129)</f>
        <v>39.9407342176505</v>
      </c>
      <c r="J129" s="11" t="n">
        <v>99.26</v>
      </c>
      <c r="K129" s="11" t="n">
        <f aca="false">20*LOG(J129)</f>
        <v>39.9354854172261</v>
      </c>
      <c r="L129" s="11" t="n">
        <v>281.9</v>
      </c>
      <c r="M129" s="17" t="n">
        <f aca="false">20*LOG(L129)</f>
        <v>49.001901517432</v>
      </c>
      <c r="N129" s="9" t="s">
        <v>46</v>
      </c>
      <c r="O129" s="12" t="n">
        <v>0.1532</v>
      </c>
      <c r="P129" s="17" t="n">
        <f aca="false">20*LOG(O129)</f>
        <v>-16.2948246940683</v>
      </c>
      <c r="Q129" s="12" t="n">
        <v>0.0981</v>
      </c>
      <c r="R129" s="17" t="n">
        <f aca="false">20*LOG(Q129)</f>
        <v>-20.166619852401</v>
      </c>
      <c r="S129" s="12" t="n">
        <v>0.26</v>
      </c>
      <c r="T129" s="17" t="n">
        <f aca="false">20*LOG(S129)</f>
        <v>-11.7005330405836</v>
      </c>
      <c r="U129" s="9" t="s">
        <v>33</v>
      </c>
      <c r="V129" s="26" t="str">
        <f aca="false">CONCATENATE("E",N129," - H",U129)</f>
        <v>EM2 - HM4</v>
      </c>
      <c r="W129" s="15" t="n">
        <f aca="false">I129-48.5</f>
        <v>-8.55926578234947</v>
      </c>
      <c r="X129" s="15" t="n">
        <f aca="false">(1.9+P129)</f>
        <v>-14.3948246940683</v>
      </c>
      <c r="Y129" s="0" t="str">
        <f aca="false">IF(W129&gt;X129,"OK","Not OK")</f>
        <v>OK</v>
      </c>
      <c r="Z129" s="0" t="n">
        <f aca="false">IF(Y129="Not OK",X129-W129)</f>
        <v>0</v>
      </c>
      <c r="AA129" s="15" t="n">
        <f aca="false">W129-I129+M129</f>
        <v>0.501901517432039</v>
      </c>
      <c r="AB129" s="15" t="n">
        <f aca="false">X129-P129+T129</f>
        <v>-9.80053304058364</v>
      </c>
      <c r="AC129" s="15" t="n">
        <f aca="false">L129/S129</f>
        <v>1084.23076923077</v>
      </c>
      <c r="AJ129" s="15"/>
      <c r="AK129" s="15"/>
    </row>
    <row r="130" customFormat="false" ht="12.75" hidden="false" customHeight="false" outlineLevel="0" collapsed="false">
      <c r="A130" s="0" t="n">
        <v>55</v>
      </c>
      <c r="B130" s="8"/>
      <c r="C130" s="8"/>
      <c r="D130" s="19" t="n">
        <v>1900</v>
      </c>
      <c r="E130" s="8"/>
      <c r="F130" s="9"/>
      <c r="G130" s="48" t="n">
        <v>30</v>
      </c>
      <c r="H130" s="11" t="n">
        <v>44.22</v>
      </c>
      <c r="I130" s="11" t="n">
        <f aca="false">20*LOG(H130)</f>
        <v>32.9123747648539</v>
      </c>
      <c r="J130" s="11" t="n">
        <v>44.22</v>
      </c>
      <c r="K130" s="11" t="n">
        <f aca="false">20*LOG(J130)</f>
        <v>32.9123747648539</v>
      </c>
      <c r="L130" s="11" t="n">
        <v>126</v>
      </c>
      <c r="M130" s="11" t="n">
        <f aca="false">20*LOG(L130)</f>
        <v>42.0074109023513</v>
      </c>
      <c r="N130" s="49" t="s">
        <v>46</v>
      </c>
      <c r="O130" s="50" t="n">
        <v>0.1334</v>
      </c>
      <c r="P130" s="17" t="n">
        <f aca="false">20*LOG(O130)</f>
        <v>-17.4968834083894</v>
      </c>
      <c r="Q130" s="13" t="n">
        <v>0.1159</v>
      </c>
      <c r="R130" s="11" t="n">
        <f aca="false">20*LOG(Q130)</f>
        <v>-18.7183312807281</v>
      </c>
      <c r="S130" s="13" t="n">
        <v>0.248</v>
      </c>
      <c r="T130" s="11" t="n">
        <f aca="false">20*LOG(S130)</f>
        <v>-12.1109663834757</v>
      </c>
      <c r="U130" s="51" t="s">
        <v>46</v>
      </c>
      <c r="V130" s="26" t="str">
        <f aca="false">CONCATENATE("E",N130," - H",U130)</f>
        <v>EM2 - HM2</v>
      </c>
      <c r="W130" s="15" t="n">
        <f aca="false">I130-38.5</f>
        <v>-5.58762523514611</v>
      </c>
      <c r="X130" s="15" t="n">
        <f aca="false">(11.9+P130)</f>
        <v>-5.5968834083894</v>
      </c>
      <c r="Y130" s="0" t="str">
        <f aca="false">IF(W130&gt;X130,"OK","Not OK")</f>
        <v>OK</v>
      </c>
      <c r="Z130" s="0" t="n">
        <f aca="false">IF(Y130="Not OK",X130-W130)</f>
        <v>0</v>
      </c>
      <c r="AA130" s="15" t="n">
        <f aca="false">W130-I130+M130</f>
        <v>3.50741090235125</v>
      </c>
      <c r="AB130" s="15" t="n">
        <f aca="false">X130-P130+T130</f>
        <v>-0.210966383475672</v>
      </c>
      <c r="AC130" s="15" t="n">
        <f aca="false">L130/S130</f>
        <v>508.064516129032</v>
      </c>
      <c r="AJ130" s="15"/>
      <c r="AK130" s="15"/>
    </row>
    <row r="131" customFormat="false" ht="12.75" hidden="false" customHeight="false" outlineLevel="0" collapsed="false">
      <c r="A131" s="0" t="n">
        <v>56</v>
      </c>
      <c r="B131" s="8" t="s">
        <v>45</v>
      </c>
      <c r="C131" s="8" t="s">
        <v>42</v>
      </c>
      <c r="D131" s="8" t="n">
        <v>850</v>
      </c>
      <c r="E131" s="8" t="s">
        <v>31</v>
      </c>
      <c r="F131" s="9" t="n">
        <v>2006</v>
      </c>
      <c r="G131" s="10" t="n">
        <v>32.6</v>
      </c>
      <c r="H131" s="11" t="n">
        <v>129.5</v>
      </c>
      <c r="I131" s="11" t="n">
        <f aca="false">20*LOG(H131)</f>
        <v>42.2453953683454</v>
      </c>
      <c r="J131" s="11" t="n">
        <v>129.5</v>
      </c>
      <c r="K131" s="11" t="n">
        <f aca="false">20*LOG(J131)</f>
        <v>42.2453953683454</v>
      </c>
      <c r="L131" s="11" t="n">
        <v>370.4</v>
      </c>
      <c r="M131" s="17" t="n">
        <f aca="false">20*LOG(L131)</f>
        <v>51.3734195601979</v>
      </c>
      <c r="N131" s="9" t="s">
        <v>46</v>
      </c>
      <c r="O131" s="12" t="n">
        <v>0.2553</v>
      </c>
      <c r="P131" s="17" t="n">
        <f aca="false">20*LOG(O131)</f>
        <v>-11.858983703915</v>
      </c>
      <c r="Q131" s="12" t="n">
        <v>0.1778</v>
      </c>
      <c r="R131" s="17" t="n">
        <f aca="false">20*LOG(Q131)</f>
        <v>-15.0013648673161</v>
      </c>
      <c r="S131" s="12" t="n">
        <v>0.416</v>
      </c>
      <c r="T131" s="17" t="n">
        <f aca="false">20*LOG(S131)</f>
        <v>-7.61813338746515</v>
      </c>
      <c r="U131" s="9" t="s">
        <v>33</v>
      </c>
      <c r="V131" s="26" t="str">
        <f aca="false">CONCATENATE("E",N131," - H",U131)</f>
        <v>EM2 - HM4</v>
      </c>
      <c r="W131" s="15" t="n">
        <f aca="false">I131-48.5</f>
        <v>-6.25460463165459</v>
      </c>
      <c r="X131" s="15" t="n">
        <f aca="false">(1.9+P131)</f>
        <v>-9.95898370391499</v>
      </c>
      <c r="Y131" s="0" t="str">
        <f aca="false">IF(W131&gt;X131,"OK","Not OK")</f>
        <v>OK</v>
      </c>
      <c r="Z131" s="0" t="n">
        <f aca="false">IF(Y131="Not OK",X131-W131)</f>
        <v>0</v>
      </c>
      <c r="AA131" s="15" t="n">
        <f aca="false">W131-I131+M131</f>
        <v>2.87341956019793</v>
      </c>
      <c r="AB131" s="15" t="n">
        <f aca="false">X131-P131+T131</f>
        <v>-5.71813338746514</v>
      </c>
      <c r="AC131" s="15" t="n">
        <f aca="false">L131/S131</f>
        <v>890.384615384615</v>
      </c>
      <c r="AJ131" s="15"/>
      <c r="AK131" s="15"/>
    </row>
    <row r="132" customFormat="false" ht="12.75" hidden="false" customHeight="false" outlineLevel="0" collapsed="false">
      <c r="A132" s="0" t="n">
        <v>56</v>
      </c>
      <c r="B132" s="8"/>
      <c r="C132" s="8"/>
      <c r="D132" s="19" t="n">
        <v>1900</v>
      </c>
      <c r="E132" s="8"/>
      <c r="F132" s="9"/>
      <c r="G132" s="48" t="n">
        <v>30.4</v>
      </c>
      <c r="H132" s="11" t="n">
        <v>52.83</v>
      </c>
      <c r="I132" s="11" t="n">
        <f aca="false">20*LOG(H132)</f>
        <v>34.4576122137388</v>
      </c>
      <c r="J132" s="11" t="n">
        <v>52.36</v>
      </c>
      <c r="K132" s="11" t="n">
        <f aca="false">20*LOG(J132)</f>
        <v>34.3799927575744</v>
      </c>
      <c r="L132" s="11" t="n">
        <v>150.8</v>
      </c>
      <c r="M132" s="11" t="n">
        <f aca="false">20*LOG(L132)</f>
        <v>43.5680268306751</v>
      </c>
      <c r="N132" s="49" t="s">
        <v>47</v>
      </c>
      <c r="O132" s="50" t="n">
        <v>0.166</v>
      </c>
      <c r="P132" s="17" t="n">
        <f aca="false">20*LOG(O132)</f>
        <v>-15.5978382391989</v>
      </c>
      <c r="Q132" s="13" t="n">
        <v>0.1436</v>
      </c>
      <c r="R132" s="11" t="n">
        <f aca="false">20*LOG(Q132)</f>
        <v>-16.8569112018744</v>
      </c>
      <c r="S132" s="13" t="n">
        <v>0.359</v>
      </c>
      <c r="T132" s="11" t="n">
        <f aca="false">20*LOG(S132)</f>
        <v>-8.89811102843362</v>
      </c>
      <c r="U132" s="51" t="s">
        <v>46</v>
      </c>
      <c r="V132" s="26" t="str">
        <f aca="false">CONCATENATE("E",N132," - H",U132)</f>
        <v>EM1 - HM2</v>
      </c>
      <c r="W132" s="15" t="n">
        <f aca="false">I132-38.5</f>
        <v>-4.04238778626122</v>
      </c>
      <c r="X132" s="21" t="n">
        <f aca="false">(11.9+P132)</f>
        <v>-3.6978382391989</v>
      </c>
      <c r="Y132" s="0" t="str">
        <f aca="false">IF(W132&gt;X132,"OK","Not OK")</f>
        <v>Not OK</v>
      </c>
      <c r="Z132" s="0" t="n">
        <f aca="false">IF(Y132="Not OK",X132-W132)</f>
        <v>0.34454954706232</v>
      </c>
      <c r="AA132" s="15" t="n">
        <f aca="false">W132-I132+M132</f>
        <v>5.0680268306751</v>
      </c>
      <c r="AB132" s="15" t="n">
        <f aca="false">X132-P132+T132</f>
        <v>3.00188897156638</v>
      </c>
      <c r="AC132" s="15" t="n">
        <f aca="false">L132/S132</f>
        <v>420.055710306407</v>
      </c>
      <c r="AJ132" s="15"/>
      <c r="AK132" s="21"/>
    </row>
    <row r="133" customFormat="false" ht="12.75" hidden="false" customHeight="false" outlineLevel="0" collapsed="false">
      <c r="A133" s="0" t="n">
        <v>57</v>
      </c>
      <c r="B133" s="8" t="s">
        <v>45</v>
      </c>
      <c r="C133" s="8" t="s">
        <v>42</v>
      </c>
      <c r="D133" s="8" t="n">
        <v>850</v>
      </c>
      <c r="E133" s="8" t="s">
        <v>36</v>
      </c>
      <c r="F133" s="9" t="n">
        <v>2006</v>
      </c>
      <c r="G133" s="10" t="n">
        <v>32.8</v>
      </c>
      <c r="H133" s="11" t="n">
        <v>117.7</v>
      </c>
      <c r="I133" s="11" t="n">
        <f aca="false">20*LOG(H133)</f>
        <v>41.4155292568687</v>
      </c>
      <c r="J133" s="11" t="n">
        <v>117.7</v>
      </c>
      <c r="K133" s="11" t="n">
        <f aca="false">20*LOG(J133)</f>
        <v>41.4155292568687</v>
      </c>
      <c r="L133" s="11" t="n">
        <v>360.1</v>
      </c>
      <c r="M133" s="17" t="n">
        <f aca="false">20*LOG(L133)</f>
        <v>51.1284624274257</v>
      </c>
      <c r="N133" s="9" t="s">
        <v>46</v>
      </c>
      <c r="O133" s="12" t="n">
        <v>0.2085</v>
      </c>
      <c r="P133" s="17" t="n">
        <f aca="false">20*LOG(O133)</f>
        <v>-13.6178788138045</v>
      </c>
      <c r="Q133" s="12" t="n">
        <v>0.1264</v>
      </c>
      <c r="R133" s="17" t="n">
        <f aca="false">20*LOG(Q133)</f>
        <v>-17.9650585210727</v>
      </c>
      <c r="S133" s="12" t="n">
        <v>0.34</v>
      </c>
      <c r="T133" s="17" t="n">
        <f aca="false">20*LOG(S133)</f>
        <v>-9.3704216591549</v>
      </c>
      <c r="U133" s="9" t="s">
        <v>33</v>
      </c>
      <c r="V133" s="26" t="str">
        <f aca="false">CONCATENATE("E",N133," - H",U133)</f>
        <v>EM2 - HM4</v>
      </c>
      <c r="W133" s="15" t="n">
        <f aca="false">I133-48.5</f>
        <v>-7.08447074313131</v>
      </c>
      <c r="X133" s="15" t="n">
        <f aca="false">(1.9+P133)</f>
        <v>-11.7178788138045</v>
      </c>
      <c r="Y133" s="0" t="str">
        <f aca="false">IF(W133&gt;X133,"OK","Not OK")</f>
        <v>OK</v>
      </c>
      <c r="Z133" s="0" t="n">
        <f aca="false">IF(Y133="Not OK",X133-W133)</f>
        <v>0</v>
      </c>
      <c r="AA133" s="15" t="n">
        <f aca="false">W133-I133+M133</f>
        <v>2.6284624274257</v>
      </c>
      <c r="AB133" s="15" t="n">
        <f aca="false">X133-P133+T133</f>
        <v>-7.47042165915489</v>
      </c>
      <c r="AC133" s="15" t="n">
        <f aca="false">L133/S133</f>
        <v>1059.11764705882</v>
      </c>
      <c r="AJ133" s="15"/>
      <c r="AK133" s="15"/>
    </row>
    <row r="134" customFormat="false" ht="12.75" hidden="false" customHeight="false" outlineLevel="0" collapsed="false">
      <c r="A134" s="0" t="n">
        <v>57</v>
      </c>
      <c r="B134" s="8"/>
      <c r="C134" s="8"/>
      <c r="D134" s="19" t="n">
        <v>1900</v>
      </c>
      <c r="E134" s="8"/>
      <c r="F134" s="9"/>
      <c r="G134" s="48" t="n">
        <v>30.2</v>
      </c>
      <c r="H134" s="11" t="n">
        <v>40.64</v>
      </c>
      <c r="I134" s="11" t="n">
        <f aca="false">20*LOG(H134)</f>
        <v>32.1790739855173</v>
      </c>
      <c r="J134" s="11" t="n">
        <v>40.63</v>
      </c>
      <c r="K134" s="11" t="n">
        <f aca="false">20*LOG(J134)</f>
        <v>32.1769364465282</v>
      </c>
      <c r="L134" s="11" t="n">
        <v>117</v>
      </c>
      <c r="M134" s="11" t="n">
        <f aca="false">20*LOG(L134)</f>
        <v>41.3637172349232</v>
      </c>
      <c r="N134" s="49" t="s">
        <v>46</v>
      </c>
      <c r="O134" s="50" t="n">
        <v>0.1305</v>
      </c>
      <c r="P134" s="17" t="n">
        <f aca="false">20*LOG(O134)</f>
        <v>-17.687789766514</v>
      </c>
      <c r="Q134" s="13" t="n">
        <v>0.1065</v>
      </c>
      <c r="R134" s="11" t="n">
        <f aca="false">20*LOG(Q134)</f>
        <v>-19.4530078445049</v>
      </c>
      <c r="S134" s="13" t="n">
        <v>0.247</v>
      </c>
      <c r="T134" s="11" t="n">
        <f aca="false">20*LOG(S134)</f>
        <v>-12.1460609348067</v>
      </c>
      <c r="U134" s="51" t="s">
        <v>32</v>
      </c>
      <c r="V134" s="26" t="str">
        <f aca="false">CONCATENATE("E",N134," - H",U134)</f>
        <v>EM2 - HM3</v>
      </c>
      <c r="W134" s="15" t="n">
        <f aca="false">I134-38.5</f>
        <v>-6.32092601448275</v>
      </c>
      <c r="X134" s="21" t="n">
        <f aca="false">(11.9+P134)</f>
        <v>-5.787789766514</v>
      </c>
      <c r="Y134" s="0" t="str">
        <f aca="false">IF(W134&gt;X134,"OK","Not OK")</f>
        <v>Not OK</v>
      </c>
      <c r="Z134" s="0" t="n">
        <f aca="false">IF(Y134="Not OK",X134-W134)</f>
        <v>0.533136247968747</v>
      </c>
      <c r="AA134" s="15" t="n">
        <f aca="false">W134-I134+M134</f>
        <v>2.86371723492324</v>
      </c>
      <c r="AB134" s="15" t="n">
        <f aca="false">X134-P134+T134</f>
        <v>-0.246060934806684</v>
      </c>
      <c r="AC134" s="15" t="n">
        <f aca="false">L134/S134</f>
        <v>473.684210526316</v>
      </c>
      <c r="AJ134" s="15"/>
      <c r="AK134" s="21"/>
    </row>
    <row r="135" customFormat="false" ht="12.75" hidden="false" customHeight="false" outlineLevel="0" collapsed="false">
      <c r="A135" s="0" t="n">
        <v>58</v>
      </c>
      <c r="B135" s="8" t="s">
        <v>45</v>
      </c>
      <c r="C135" s="8" t="s">
        <v>42</v>
      </c>
      <c r="D135" s="8" t="n">
        <v>850</v>
      </c>
      <c r="E135" s="8" t="s">
        <v>36</v>
      </c>
      <c r="F135" s="9" t="s">
        <v>48</v>
      </c>
      <c r="G135" s="10" t="n">
        <v>32.5</v>
      </c>
      <c r="H135" s="11" t="n">
        <v>101.3</v>
      </c>
      <c r="I135" s="11" t="n">
        <f aca="false">20*LOG(H135)</f>
        <v>40.1121889072056</v>
      </c>
      <c r="J135" s="11" t="n">
        <v>101.3</v>
      </c>
      <c r="K135" s="11" t="n">
        <f aca="false">20*LOG(J135)</f>
        <v>40.1121889072056</v>
      </c>
      <c r="L135" s="11" t="n">
        <v>290.6</v>
      </c>
      <c r="M135" s="17" t="n">
        <f aca="false">20*LOG(L135)</f>
        <v>49.2659121992401</v>
      </c>
      <c r="N135" s="9" t="s">
        <v>49</v>
      </c>
      <c r="O135" s="12" t="n">
        <v>0.2008</v>
      </c>
      <c r="P135" s="17" t="n">
        <f aca="false">20*LOG(O135)</f>
        <v>-13.9447258305404</v>
      </c>
      <c r="Q135" s="12" t="n">
        <v>0.1333</v>
      </c>
      <c r="R135" s="17" t="n">
        <f aca="false">20*LOG(Q135)</f>
        <v>-17.5033970117228</v>
      </c>
      <c r="S135" s="12" t="n">
        <v>0.356</v>
      </c>
      <c r="T135" s="17" t="n">
        <f aca="false">20*LOG(S135)</f>
        <v>-8.9710000405425</v>
      </c>
      <c r="U135" s="9" t="s">
        <v>46</v>
      </c>
      <c r="V135" s="26" t="str">
        <f aca="false">CONCATENATE("E",N135," - H",U135)</f>
        <v>E&gt;M1 - HM2</v>
      </c>
      <c r="W135" s="15" t="n">
        <f aca="false">I135-48.5</f>
        <v>-8.3878110927944</v>
      </c>
      <c r="X135" s="15" t="n">
        <f aca="false">(1.9+P135)</f>
        <v>-12.0447258305404</v>
      </c>
      <c r="Y135" s="0" t="str">
        <f aca="false">IF(W135&gt;X135,"OK","Not OK")</f>
        <v>OK</v>
      </c>
      <c r="Z135" s="0" t="n">
        <f aca="false">IF(Y135="Not OK",X135-W135)</f>
        <v>0</v>
      </c>
      <c r="AA135" s="15" t="n">
        <f aca="false">W135-I135+M135</f>
        <v>0.765912199240056</v>
      </c>
      <c r="AB135" s="15" t="n">
        <f aca="false">X135-P135+T135</f>
        <v>-7.0710000405425</v>
      </c>
      <c r="AC135" s="15" t="n">
        <f aca="false">L135/S135</f>
        <v>816.292134831461</v>
      </c>
      <c r="AJ135" s="15"/>
      <c r="AK135" s="15"/>
    </row>
    <row r="136" customFormat="false" ht="12.75" hidden="false" customHeight="false" outlineLevel="0" collapsed="false">
      <c r="A136" s="0" t="n">
        <v>58</v>
      </c>
      <c r="B136" s="8"/>
      <c r="C136" s="8"/>
      <c r="D136" s="19" t="n">
        <v>1900</v>
      </c>
      <c r="E136" s="8"/>
      <c r="F136" s="9"/>
      <c r="G136" s="48" t="n">
        <v>30</v>
      </c>
      <c r="H136" s="11" t="n">
        <v>44.91</v>
      </c>
      <c r="I136" s="11" t="n">
        <f aca="false">20*LOG(H136)</f>
        <v>33.0468611012543</v>
      </c>
      <c r="J136" s="11" t="n">
        <v>44.7</v>
      </c>
      <c r="K136" s="11" t="n">
        <f aca="false">20*LOG(J136)</f>
        <v>33.0061504626387</v>
      </c>
      <c r="L136" s="11" t="n">
        <v>134.1</v>
      </c>
      <c r="M136" s="11" t="n">
        <f aca="false">20*LOG(L136)</f>
        <v>42.548575557032</v>
      </c>
      <c r="N136" s="49" t="s">
        <v>46</v>
      </c>
      <c r="O136" s="50" t="n">
        <v>0.1486</v>
      </c>
      <c r="P136" s="17" t="n">
        <f aca="false">20*LOG(O136)</f>
        <v>-16.5596238115089</v>
      </c>
      <c r="Q136" s="13" t="n">
        <v>0.1263</v>
      </c>
      <c r="R136" s="11" t="n">
        <f aca="false">20*LOG(Q136)</f>
        <v>-17.9719329888934</v>
      </c>
      <c r="S136" s="13" t="n">
        <v>0.288</v>
      </c>
      <c r="T136" s="11" t="n">
        <f aca="false">20*LOG(S136)</f>
        <v>-10.8121502448154</v>
      </c>
      <c r="U136" s="51" t="s">
        <v>46</v>
      </c>
      <c r="V136" s="26" t="str">
        <f aca="false">CONCATENATE("E",N136," - H",U136)</f>
        <v>EM2 - HM2</v>
      </c>
      <c r="W136" s="15" t="n">
        <f aca="false">I136-38.5</f>
        <v>-5.45313889874571</v>
      </c>
      <c r="X136" s="21" t="n">
        <f aca="false">(11.9+P136)</f>
        <v>-4.65962381150887</v>
      </c>
      <c r="Y136" s="0" t="str">
        <f aca="false">IF(W136&gt;X136,"OK","Not OK")</f>
        <v>Not OK</v>
      </c>
      <c r="Z136" s="0" t="n">
        <f aca="false">IF(Y136="Not OK",X136-W136)</f>
        <v>0.793515087236839</v>
      </c>
      <c r="AA136" s="15" t="n">
        <f aca="false">W136-I136+M136</f>
        <v>4.04857555703197</v>
      </c>
      <c r="AB136" s="15" t="n">
        <f aca="false">X136-P136+T136</f>
        <v>1.08784975518462</v>
      </c>
      <c r="AC136" s="15" t="n">
        <f aca="false">L136/S136</f>
        <v>465.625</v>
      </c>
      <c r="AJ136" s="15"/>
      <c r="AK136" s="21"/>
    </row>
    <row r="137" customFormat="false" ht="12.75" hidden="false" customHeight="false" outlineLevel="0" collapsed="false">
      <c r="A137" s="0" t="n">
        <v>59</v>
      </c>
      <c r="B137" s="8" t="s">
        <v>45</v>
      </c>
      <c r="C137" s="8" t="s">
        <v>42</v>
      </c>
      <c r="D137" s="8" t="n">
        <v>850</v>
      </c>
      <c r="E137" s="8" t="s">
        <v>31</v>
      </c>
      <c r="F137" s="9" t="s">
        <v>48</v>
      </c>
      <c r="G137" s="10" t="n">
        <v>32.3</v>
      </c>
      <c r="H137" s="11" t="n">
        <v>124</v>
      </c>
      <c r="I137" s="11" t="n">
        <f aca="false">20*LOG(H137)</f>
        <v>41.8684337032447</v>
      </c>
      <c r="J137" s="11" t="n">
        <v>124</v>
      </c>
      <c r="K137" s="11" t="n">
        <f aca="false">20*LOG(J137)</f>
        <v>41.8684337032447</v>
      </c>
      <c r="L137" s="11" t="n">
        <v>353.5</v>
      </c>
      <c r="M137" s="17" t="n">
        <f aca="false">20*LOG(L137)</f>
        <v>50.9677883626584</v>
      </c>
      <c r="N137" s="9" t="s">
        <v>49</v>
      </c>
      <c r="O137" s="12" t="n">
        <v>0.2851</v>
      </c>
      <c r="P137" s="17" t="n">
        <f aca="false">20*LOG(O137)</f>
        <v>-10.9000556538108</v>
      </c>
      <c r="Q137" s="12" t="n">
        <v>0.2</v>
      </c>
      <c r="R137" s="17" t="n">
        <f aca="false">20*LOG(Q137)</f>
        <v>-13.9794000867204</v>
      </c>
      <c r="S137" s="12" t="n">
        <v>0.54</v>
      </c>
      <c r="T137" s="17" t="n">
        <f aca="false">20*LOG(S137)</f>
        <v>-5.35212480354063</v>
      </c>
      <c r="U137" s="9" t="s">
        <v>47</v>
      </c>
      <c r="V137" s="26" t="str">
        <f aca="false">CONCATENATE("E",N137," - H",U137)</f>
        <v>E&gt;M1 - HM1</v>
      </c>
      <c r="W137" s="15" t="n">
        <f aca="false">I137-48.5</f>
        <v>-6.6315662967553</v>
      </c>
      <c r="X137" s="15" t="n">
        <f aca="false">(1.9+P137)</f>
        <v>-9.0000556538108</v>
      </c>
      <c r="Y137" s="0" t="str">
        <f aca="false">IF(W137&gt;X137,"OK","Not OK")</f>
        <v>OK</v>
      </c>
      <c r="Z137" s="0" t="n">
        <f aca="false">IF(Y137="Not OK",X137-W137)</f>
        <v>0</v>
      </c>
      <c r="AA137" s="15" t="n">
        <f aca="false">W137-I137+M137</f>
        <v>2.46778836265837</v>
      </c>
      <c r="AB137" s="15" t="n">
        <f aca="false">X137-P137+T137</f>
        <v>-3.45212480354063</v>
      </c>
      <c r="AC137" s="15" t="n">
        <f aca="false">L137/S137</f>
        <v>654.62962962963</v>
      </c>
      <c r="AJ137" s="15"/>
      <c r="AK137" s="15"/>
    </row>
    <row r="138" customFormat="false" ht="12.75" hidden="false" customHeight="false" outlineLevel="0" collapsed="false">
      <c r="A138" s="0" t="n">
        <v>59</v>
      </c>
      <c r="B138" s="8"/>
      <c r="C138" s="8"/>
      <c r="D138" s="8" t="n">
        <v>1900</v>
      </c>
      <c r="E138" s="8"/>
      <c r="F138" s="9"/>
      <c r="G138" s="48" t="n">
        <v>30.2</v>
      </c>
      <c r="H138" s="11" t="n">
        <v>55.73</v>
      </c>
      <c r="I138" s="11" t="n">
        <f aca="false">20*LOG(H138)</f>
        <v>34.921780861124</v>
      </c>
      <c r="J138" s="11" t="n">
        <v>50.49</v>
      </c>
      <c r="K138" s="11" t="n">
        <f aca="false">20*LOG(J138)</f>
        <v>34.0641074139097</v>
      </c>
      <c r="L138" s="11" t="n">
        <v>145.4</v>
      </c>
      <c r="M138" s="11" t="n">
        <f aca="false">20*LOG(L138)</f>
        <v>43.2512881304604</v>
      </c>
      <c r="N138" s="49" t="s">
        <v>46</v>
      </c>
      <c r="O138" s="50" t="n">
        <v>0.1509</v>
      </c>
      <c r="P138" s="17" t="n">
        <f aca="false">20*LOG(O138)</f>
        <v>-16.4262152044882</v>
      </c>
      <c r="Q138" s="13" t="n">
        <v>0.1339</v>
      </c>
      <c r="R138" s="11" t="n">
        <f aca="false">20*LOG(Q138)</f>
        <v>-17.4643884597598</v>
      </c>
      <c r="S138" s="13" t="n">
        <v>0.3</v>
      </c>
      <c r="T138" s="11" t="n">
        <f aca="false">20*LOG(S138)</f>
        <v>-10.4575749056068</v>
      </c>
      <c r="U138" s="51" t="s">
        <v>46</v>
      </c>
      <c r="V138" s="26" t="str">
        <f aca="false">CONCATENATE("E",N138," - H",U138)</f>
        <v>EM2 - HM2</v>
      </c>
      <c r="W138" s="15" t="n">
        <f aca="false">I138-38.5</f>
        <v>-3.57821913887599</v>
      </c>
      <c r="X138" s="15" t="n">
        <f aca="false">(11.9+P138)</f>
        <v>-4.5262152044882</v>
      </c>
      <c r="Y138" s="0" t="str">
        <f aca="false">IF(W138&gt;X138,"OK","Not OK")</f>
        <v>OK</v>
      </c>
      <c r="Z138" s="0" t="n">
        <f aca="false">IF(Y138="Not OK",X138-W138)</f>
        <v>0</v>
      </c>
      <c r="AA138" s="15" t="n">
        <f aca="false">W138-I138+M138</f>
        <v>4.75128813046037</v>
      </c>
      <c r="AB138" s="15" t="n">
        <f aca="false">X138-P138+T138</f>
        <v>1.44242509439325</v>
      </c>
      <c r="AC138" s="15" t="n">
        <f aca="false">L138/S138</f>
        <v>484.666666666667</v>
      </c>
      <c r="AJ138" s="15"/>
      <c r="AK138" s="15"/>
    </row>
    <row r="139" customFormat="false" ht="12.75" hidden="false" customHeight="false" outlineLevel="0" collapsed="false">
      <c r="A139" s="0" t="n">
        <v>60</v>
      </c>
      <c r="B139" s="8" t="s">
        <v>45</v>
      </c>
      <c r="C139" s="8" t="s">
        <v>42</v>
      </c>
      <c r="D139" s="8" t="n">
        <v>850</v>
      </c>
      <c r="E139" s="8" t="s">
        <v>41</v>
      </c>
      <c r="F139" s="9" t="n">
        <v>2006</v>
      </c>
      <c r="G139" s="10" t="n">
        <v>33</v>
      </c>
      <c r="H139" s="11" t="n">
        <v>126.2</v>
      </c>
      <c r="I139" s="11" t="n">
        <f aca="false">20*LOG(H139)</f>
        <v>42.0211870981623</v>
      </c>
      <c r="J139" s="11" t="n">
        <v>126.2</v>
      </c>
      <c r="K139" s="11" t="n">
        <f aca="false">20*LOG(J139)</f>
        <v>42.0211870981623</v>
      </c>
      <c r="L139" s="11" t="n">
        <v>358.4</v>
      </c>
      <c r="M139" s="17" t="n">
        <f aca="false">20*LOG(L139)</f>
        <v>51.0873600198018</v>
      </c>
      <c r="N139" s="9" t="s">
        <v>46</v>
      </c>
      <c r="O139" s="12" t="n">
        <v>0.2277</v>
      </c>
      <c r="P139" s="17" t="n">
        <f aca="false">20*LOG(O139)</f>
        <v>-12.8527393876971</v>
      </c>
      <c r="Q139" s="12" t="n">
        <v>0.1585</v>
      </c>
      <c r="R139" s="17" t="n">
        <f aca="false">20*LOG(Q139)</f>
        <v>-15.9994146689246</v>
      </c>
      <c r="S139" s="12" t="n">
        <v>0.42</v>
      </c>
      <c r="T139" s="17" t="n">
        <f aca="false">20*LOG(S139)</f>
        <v>-7.53501419204199</v>
      </c>
      <c r="U139" s="9" t="s">
        <v>33</v>
      </c>
      <c r="V139" s="26" t="str">
        <f aca="false">CONCATENATE("E",N139," - H",U139)</f>
        <v>EM2 - HM4</v>
      </c>
      <c r="W139" s="15" t="n">
        <f aca="false">I139-48.5</f>
        <v>-6.47881290183769</v>
      </c>
      <c r="X139" s="15" t="n">
        <f aca="false">(1.9+P139)</f>
        <v>-10.9527393876971</v>
      </c>
      <c r="Y139" s="0" t="str">
        <f aca="false">IF(W139&gt;X139,"OK","Not OK")</f>
        <v>OK</v>
      </c>
      <c r="Z139" s="0" t="n">
        <f aca="false">IF(Y139="Not OK",X139-W139)</f>
        <v>0</v>
      </c>
      <c r="AA139" s="15" t="n">
        <f aca="false">W139-I139+M139</f>
        <v>2.58736001980175</v>
      </c>
      <c r="AB139" s="15" t="n">
        <f aca="false">X139-P139+T139</f>
        <v>-5.63501419204199</v>
      </c>
      <c r="AC139" s="15" t="n">
        <f aca="false">L139/S139</f>
        <v>853.333333333333</v>
      </c>
      <c r="AJ139" s="15"/>
      <c r="AK139" s="15"/>
    </row>
    <row r="140" customFormat="false" ht="12.75" hidden="false" customHeight="false" outlineLevel="0" collapsed="false">
      <c r="A140" s="0" t="n">
        <v>60</v>
      </c>
      <c r="B140" s="8"/>
      <c r="C140" s="8"/>
      <c r="D140" s="8" t="n">
        <v>1900</v>
      </c>
      <c r="E140" s="8"/>
      <c r="F140" s="9"/>
      <c r="G140" s="48" t="n">
        <v>30</v>
      </c>
      <c r="H140" s="11" t="n">
        <v>36.05</v>
      </c>
      <c r="I140" s="11" t="n">
        <f aca="false">20*LOG(H140)</f>
        <v>31.138105381109</v>
      </c>
      <c r="J140" s="11" t="n">
        <v>26.74</v>
      </c>
      <c r="K140" s="11" t="n">
        <f aca="false">20*LOG(J140)</f>
        <v>28.5432280585193</v>
      </c>
      <c r="L140" s="11" t="n">
        <v>76.2</v>
      </c>
      <c r="M140" s="11" t="n">
        <f aca="false">20*LOG(L140)</f>
        <v>37.639099426792</v>
      </c>
      <c r="N140" s="49" t="s">
        <v>32</v>
      </c>
      <c r="O140" s="50" t="n">
        <v>0.1174</v>
      </c>
      <c r="P140" s="17" t="n">
        <f aca="false">20*LOG(O140)</f>
        <v>-18.6066380617681</v>
      </c>
      <c r="Q140" s="13" t="n">
        <v>0.0832</v>
      </c>
      <c r="R140" s="11" t="n">
        <f aca="false">20*LOG(Q140)</f>
        <v>-21.5975334741855</v>
      </c>
      <c r="S140" s="13" t="n">
        <v>0.178</v>
      </c>
      <c r="T140" s="11" t="n">
        <f aca="false">20*LOG(S140)</f>
        <v>-14.9915999538221</v>
      </c>
      <c r="U140" s="51" t="s">
        <v>32</v>
      </c>
      <c r="V140" s="26" t="str">
        <f aca="false">CONCATENATE("E",N140," - H",U140)</f>
        <v>EM3 - HM3</v>
      </c>
      <c r="W140" s="15" t="n">
        <f aca="false">I140-38.5</f>
        <v>-7.36189461889105</v>
      </c>
      <c r="X140" s="21" t="n">
        <f aca="false">(11.9+P140)</f>
        <v>-6.70663806176809</v>
      </c>
      <c r="Y140" s="0" t="str">
        <f aca="false">IF(W140&gt;X140,"OK","Not OK")</f>
        <v>Not OK</v>
      </c>
      <c r="Z140" s="0" t="n">
        <f aca="false">IF(Y140="Not OK",X140-W140)</f>
        <v>0.655256557122959</v>
      </c>
      <c r="AA140" s="15" t="n">
        <f aca="false">W140-I140+M140</f>
        <v>-0.860900573207992</v>
      </c>
      <c r="AB140" s="15" t="n">
        <f aca="false">X140-P140+T140</f>
        <v>-3.09159995382212</v>
      </c>
      <c r="AC140" s="15" t="n">
        <f aca="false">L140/S140</f>
        <v>428.08988764045</v>
      </c>
      <c r="AJ140" s="15"/>
      <c r="AK140" s="21"/>
    </row>
    <row r="141" customFormat="false" ht="12.75" hidden="false" customHeight="false" outlineLevel="0" collapsed="false">
      <c r="A141" s="0" t="n">
        <v>61</v>
      </c>
      <c r="B141" s="8" t="s">
        <v>45</v>
      </c>
      <c r="C141" s="8" t="s">
        <v>42</v>
      </c>
      <c r="D141" s="8" t="n">
        <v>850</v>
      </c>
      <c r="E141" s="8" t="s">
        <v>31</v>
      </c>
      <c r="F141" s="9" t="n">
        <v>2006</v>
      </c>
      <c r="G141" s="10" t="n">
        <v>33</v>
      </c>
      <c r="H141" s="11" t="n">
        <v>87.25</v>
      </c>
      <c r="I141" s="11" t="n">
        <f aca="false">20*LOG(H141)</f>
        <v>38.8153087126243</v>
      </c>
      <c r="J141" s="11" t="n">
        <v>87.25</v>
      </c>
      <c r="K141" s="11" t="n">
        <f aca="false">20*LOG(J141)</f>
        <v>38.8153087126243</v>
      </c>
      <c r="L141" s="11" t="n">
        <v>249.5</v>
      </c>
      <c r="M141" s="17" t="n">
        <f aca="false">20*LOG(L141)</f>
        <v>47.9414109991882</v>
      </c>
      <c r="N141" s="9" t="s">
        <v>32</v>
      </c>
      <c r="O141" s="12" t="n">
        <v>0.1738</v>
      </c>
      <c r="P141" s="17" t="n">
        <f aca="false">20*LOG(O141)</f>
        <v>-15.199004557747</v>
      </c>
      <c r="Q141" s="12" t="n">
        <v>0.1181</v>
      </c>
      <c r="R141" s="17" t="n">
        <f aca="false">20*LOG(Q141)</f>
        <v>-18.5550020477297</v>
      </c>
      <c r="S141" s="12" t="n">
        <v>0.289</v>
      </c>
      <c r="T141" s="17" t="n">
        <f aca="false">20*LOG(S141)</f>
        <v>-10.782043144869</v>
      </c>
      <c r="U141" s="9" t="s">
        <v>33</v>
      </c>
      <c r="V141" s="26" t="str">
        <f aca="false">CONCATENATE("E",N141," - H",U141)</f>
        <v>EM3 - HM4</v>
      </c>
      <c r="W141" s="15" t="n">
        <f aca="false">I141-48.5</f>
        <v>-9.68469128737566</v>
      </c>
      <c r="X141" s="15" t="n">
        <f aca="false">(1.9+P141)</f>
        <v>-13.299004557747</v>
      </c>
      <c r="Y141" s="0" t="str">
        <f aca="false">IF(W141&gt;X141,"OK","Not OK")</f>
        <v>OK</v>
      </c>
      <c r="Z141" s="0" t="n">
        <f aca="false">IF(Y141="Not OK",X141-W141)</f>
        <v>0</v>
      </c>
      <c r="AA141" s="15" t="n">
        <f aca="false">W141-I141+M141</f>
        <v>-0.558589000811828</v>
      </c>
      <c r="AB141" s="15" t="n">
        <f aca="false">X141-P141+T141</f>
        <v>-8.88204314486904</v>
      </c>
      <c r="AC141" s="15" t="n">
        <f aca="false">L141/S141</f>
        <v>863.321799307959</v>
      </c>
      <c r="AJ141" s="15"/>
      <c r="AK141" s="15"/>
    </row>
    <row r="142" customFormat="false" ht="12.75" hidden="false" customHeight="false" outlineLevel="0" collapsed="false">
      <c r="A142" s="0" t="n">
        <v>61</v>
      </c>
      <c r="B142" s="8"/>
      <c r="C142" s="8"/>
      <c r="D142" s="8" t="n">
        <v>1900</v>
      </c>
      <c r="E142" s="8"/>
      <c r="F142" s="9"/>
      <c r="G142" s="48" t="n">
        <v>30.3</v>
      </c>
      <c r="H142" s="11" t="n">
        <v>48.72</v>
      </c>
      <c r="I142" s="11" t="n">
        <f aca="false">20*LOG(H142)</f>
        <v>33.7541455924964</v>
      </c>
      <c r="J142" s="11" t="n">
        <v>30.99</v>
      </c>
      <c r="K142" s="11" t="n">
        <f aca="false">20*LOG(J142)</f>
        <v>29.8244315247857</v>
      </c>
      <c r="L142" s="11" t="n">
        <v>90.2</v>
      </c>
      <c r="M142" s="11" t="n">
        <f aca="false">20*LOG(L142)</f>
        <v>39.1041307508388</v>
      </c>
      <c r="N142" s="49" t="s">
        <v>46</v>
      </c>
      <c r="O142" s="50" t="n">
        <v>0.1296</v>
      </c>
      <c r="P142" s="17" t="n">
        <f aca="false">20*LOG(O142)</f>
        <v>-17.7478999693085</v>
      </c>
      <c r="Q142" s="13" t="n">
        <v>0.0966</v>
      </c>
      <c r="R142" s="11" t="n">
        <f aca="false">20*LOG(Q142)</f>
        <v>-20.3004574716901</v>
      </c>
      <c r="S142" s="13" t="n">
        <v>0.256</v>
      </c>
      <c r="T142" s="11" t="n">
        <f aca="false">20*LOG(S142)</f>
        <v>-11.835200693763</v>
      </c>
      <c r="U142" s="51" t="s">
        <v>46</v>
      </c>
      <c r="V142" s="26" t="str">
        <f aca="false">CONCATENATE("E",N142," - H",U142)</f>
        <v>EM2 - HM2</v>
      </c>
      <c r="W142" s="15" t="n">
        <f aca="false">I142-38.5</f>
        <v>-4.74585440750363</v>
      </c>
      <c r="X142" s="15" t="n">
        <f aca="false">(11.9+P142)</f>
        <v>-5.84789996930851</v>
      </c>
      <c r="Y142" s="0" t="str">
        <f aca="false">IF(W142&gt;X142,"OK","Not OK")</f>
        <v>OK</v>
      </c>
      <c r="Z142" s="0" t="n">
        <f aca="false">IF(Y142="Not OK",X142-W142)</f>
        <v>0</v>
      </c>
      <c r="AA142" s="15" t="n">
        <f aca="false">W142-I142+M142</f>
        <v>0.604130750838834</v>
      </c>
      <c r="AB142" s="15" t="n">
        <f aca="false">X142-P142+T142</f>
        <v>0.0647993062369938</v>
      </c>
      <c r="AC142" s="15" t="n">
        <f aca="false">L142/S142</f>
        <v>352.34375</v>
      </c>
      <c r="AJ142" s="15"/>
      <c r="AK142" s="15"/>
    </row>
    <row r="143" customFormat="false" ht="12.75" hidden="false" customHeight="false" outlineLevel="0" collapsed="false">
      <c r="A143" s="0" t="n">
        <v>62</v>
      </c>
      <c r="B143" s="8" t="s">
        <v>45</v>
      </c>
      <c r="C143" s="8" t="s">
        <v>42</v>
      </c>
      <c r="D143" s="8" t="n">
        <v>850</v>
      </c>
      <c r="E143" s="8" t="s">
        <v>36</v>
      </c>
      <c r="F143" s="9" t="s">
        <v>48</v>
      </c>
      <c r="G143" s="10" t="n">
        <v>33</v>
      </c>
      <c r="H143" s="11" t="n">
        <v>63.06</v>
      </c>
      <c r="I143" s="11" t="n">
        <f aca="false">20*LOG(H143)</f>
        <v>35.9950793282377</v>
      </c>
      <c r="J143" s="11" t="n">
        <v>63.06</v>
      </c>
      <c r="K143" s="11" t="n">
        <f aca="false">20*LOG(J143)</f>
        <v>35.9950793282377</v>
      </c>
      <c r="L143" s="11" t="n">
        <v>184.1</v>
      </c>
      <c r="M143" s="17" t="n">
        <f aca="false">20*LOG(L143)</f>
        <v>45.3010757700803</v>
      </c>
      <c r="N143" s="9" t="s">
        <v>32</v>
      </c>
      <c r="O143" s="12" t="n">
        <v>0.1145</v>
      </c>
      <c r="P143" s="17" t="n">
        <f aca="false">20*LOG(O143)</f>
        <v>-18.8238902664819</v>
      </c>
      <c r="Q143" s="12" t="n">
        <v>0.0776</v>
      </c>
      <c r="R143" s="17" t="n">
        <f aca="false">20*LOG(Q143)</f>
        <v>-22.2027655748362</v>
      </c>
      <c r="S143" s="12" t="n">
        <v>0.208</v>
      </c>
      <c r="T143" s="17" t="n">
        <f aca="false">20*LOG(S143)</f>
        <v>-13.6387333007448</v>
      </c>
      <c r="U143" s="9" t="s">
        <v>33</v>
      </c>
      <c r="V143" s="26" t="str">
        <f aca="false">CONCATENATE("E",N143," - H",U143)</f>
        <v>EM3 - HM4</v>
      </c>
      <c r="W143" s="15" t="n">
        <f aca="false">I143-48.5</f>
        <v>-12.5049206717623</v>
      </c>
      <c r="X143" s="15" t="n">
        <f aca="false">(1.9+P143)</f>
        <v>-16.9238902664819</v>
      </c>
      <c r="Y143" s="0" t="str">
        <f aca="false">IF(W143&gt;X143,"OK","Not OK")</f>
        <v>OK</v>
      </c>
      <c r="Z143" s="0" t="n">
        <f aca="false">IF(Y143="Not OK",X143-W143)</f>
        <v>0</v>
      </c>
      <c r="AA143" s="15" t="n">
        <f aca="false">W143-I143+M143</f>
        <v>-3.19892422991971</v>
      </c>
      <c r="AB143" s="15" t="n">
        <f aca="false">X143-P143+T143</f>
        <v>-11.7387333007448</v>
      </c>
      <c r="AC143" s="15" t="n">
        <f aca="false">L143/S143</f>
        <v>885.096153846154</v>
      </c>
      <c r="AJ143" s="15"/>
      <c r="AK143" s="15"/>
    </row>
    <row r="144" customFormat="false" ht="12.75" hidden="false" customHeight="false" outlineLevel="0" collapsed="false">
      <c r="A144" s="0" t="n">
        <v>62</v>
      </c>
      <c r="B144" s="8"/>
      <c r="C144" s="8"/>
      <c r="D144" s="8" t="n">
        <v>1900</v>
      </c>
      <c r="E144" s="8"/>
      <c r="F144" s="9"/>
      <c r="G144" s="48" t="n">
        <v>30</v>
      </c>
      <c r="H144" s="11" t="n">
        <v>38.38</v>
      </c>
      <c r="I144" s="11" t="n">
        <f aca="false">20*LOG(H144)</f>
        <v>31.6820994079891</v>
      </c>
      <c r="J144" s="11" t="n">
        <v>30.13</v>
      </c>
      <c r="K144" s="11" t="n">
        <f aca="false">20*LOG(J144)</f>
        <v>29.5799826334671</v>
      </c>
      <c r="L144" s="11" t="n">
        <v>90.4</v>
      </c>
      <c r="M144" s="11" t="n">
        <f aca="false">20*LOG(L144)</f>
        <v>39.1233686095073</v>
      </c>
      <c r="N144" s="49" t="s">
        <v>46</v>
      </c>
      <c r="O144" s="50" t="n">
        <v>0.08927</v>
      </c>
      <c r="P144" s="17" t="n">
        <f aca="false">20*LOG(O144)</f>
        <v>-20.9858893045228</v>
      </c>
      <c r="Q144" s="13" t="n">
        <v>0.0711</v>
      </c>
      <c r="R144" s="11" t="n">
        <f aca="false">20*LOG(Q144)</f>
        <v>-22.9626079854047</v>
      </c>
      <c r="S144" s="13" t="n">
        <v>0.162</v>
      </c>
      <c r="T144" s="11" t="n">
        <f aca="false">20*LOG(S144)</f>
        <v>-15.8096997091474</v>
      </c>
      <c r="U144" s="51" t="s">
        <v>32</v>
      </c>
      <c r="V144" s="26" t="str">
        <f aca="false">CONCATENATE("E",N144," - H",U144)</f>
        <v>EM2 - HM3</v>
      </c>
      <c r="W144" s="15" t="n">
        <f aca="false">I144-38.5</f>
        <v>-6.81790059201095</v>
      </c>
      <c r="X144" s="15" t="n">
        <f aca="false">(11.9+P144)</f>
        <v>-9.08588930452277</v>
      </c>
      <c r="Y144" s="0" t="str">
        <f aca="false">IF(W144&gt;X144,"OK","Not OK")</f>
        <v>OK</v>
      </c>
      <c r="Z144" s="0" t="n">
        <f aca="false">IF(Y144="Not OK",X144-W144)</f>
        <v>0</v>
      </c>
      <c r="AA144" s="15" t="n">
        <f aca="false">W144-I144+M144</f>
        <v>0.623368609507267</v>
      </c>
      <c r="AB144" s="15" t="n">
        <f aca="false">X144-P144+T144</f>
        <v>-3.90969970914738</v>
      </c>
      <c r="AC144" s="15" t="n">
        <f aca="false">L144/S144</f>
        <v>558.024691358025</v>
      </c>
      <c r="AJ144" s="15"/>
      <c r="AK144" s="15"/>
    </row>
    <row r="145" customFormat="false" ht="12.75" hidden="false" customHeight="false" outlineLevel="0" collapsed="false">
      <c r="A145" s="0" t="n">
        <v>63</v>
      </c>
      <c r="B145" s="8" t="s">
        <v>45</v>
      </c>
      <c r="C145" s="8" t="s">
        <v>42</v>
      </c>
      <c r="D145" s="8" t="n">
        <v>850</v>
      </c>
      <c r="E145" s="8" t="s">
        <v>36</v>
      </c>
      <c r="F145" s="9" t="n">
        <v>2006</v>
      </c>
      <c r="G145" s="10" t="n">
        <v>33</v>
      </c>
      <c r="H145" s="11" t="n">
        <v>105.5</v>
      </c>
      <c r="I145" s="11" t="n">
        <f aca="false">20*LOG(H145)</f>
        <v>40.4650491926742</v>
      </c>
      <c r="J145" s="11" t="n">
        <v>105.5</v>
      </c>
      <c r="K145" s="11" t="n">
        <f aca="false">20*LOG(J145)</f>
        <v>40.4650491926742</v>
      </c>
      <c r="L145" s="11" t="n">
        <v>301.6</v>
      </c>
      <c r="M145" s="17" t="n">
        <f aca="false">20*LOG(L145)</f>
        <v>49.5886267439547</v>
      </c>
      <c r="N145" s="9" t="s">
        <v>46</v>
      </c>
      <c r="O145" s="12" t="n">
        <v>0.1972</v>
      </c>
      <c r="P145" s="17" t="n">
        <f aca="false">20*LOG(O145)</f>
        <v>-14.1018617878962</v>
      </c>
      <c r="Q145" s="12" t="n">
        <v>0.126</v>
      </c>
      <c r="R145" s="17" t="n">
        <f aca="false">20*LOG(Q145)</f>
        <v>-17.9925890976487</v>
      </c>
      <c r="S145" s="12" t="n">
        <v>0.305</v>
      </c>
      <c r="T145" s="17" t="n">
        <f aca="false">20*LOG(S145)</f>
        <v>-10.3140032130643</v>
      </c>
      <c r="U145" s="9" t="s">
        <v>33</v>
      </c>
      <c r="V145" s="26" t="str">
        <f aca="false">CONCATENATE("E",N145," - H",U145)</f>
        <v>EM2 - HM4</v>
      </c>
      <c r="W145" s="15" t="n">
        <f aca="false">I145-48.5</f>
        <v>-8.03495080732577</v>
      </c>
      <c r="X145" s="15" t="n">
        <f aca="false">(1.9+P145)</f>
        <v>-12.2018617878962</v>
      </c>
      <c r="Y145" s="0" t="str">
        <f aca="false">IF(W145&gt;X145,"OK","Not OK")</f>
        <v>OK</v>
      </c>
      <c r="Z145" s="0" t="n">
        <f aca="false">IF(Y145="Not OK",X145-W145)</f>
        <v>0</v>
      </c>
      <c r="AA145" s="15" t="n">
        <f aca="false">W145-I145+M145</f>
        <v>1.08862674395473</v>
      </c>
      <c r="AB145" s="15" t="n">
        <f aca="false">X145-P145+T145</f>
        <v>-8.41400321306428</v>
      </c>
      <c r="AC145" s="15" t="n">
        <f aca="false">L145/S145</f>
        <v>988.852459016394</v>
      </c>
      <c r="AJ145" s="15"/>
      <c r="AK145" s="15"/>
    </row>
    <row r="146" customFormat="false" ht="12.75" hidden="false" customHeight="false" outlineLevel="0" collapsed="false">
      <c r="A146" s="0" t="n">
        <v>63</v>
      </c>
      <c r="B146" s="8"/>
      <c r="C146" s="8"/>
      <c r="D146" s="8" t="n">
        <v>1900</v>
      </c>
      <c r="E146" s="8"/>
      <c r="F146" s="9"/>
      <c r="G146" s="48" t="n">
        <v>30.5</v>
      </c>
      <c r="H146" s="11" t="n">
        <v>38.03</v>
      </c>
      <c r="I146" s="11" t="n">
        <f aca="false">20*LOG(H146)</f>
        <v>31.6025265082316</v>
      </c>
      <c r="J146" s="11" t="n">
        <v>37.38</v>
      </c>
      <c r="K146" s="11" t="n">
        <f aca="false">20*LOG(J146)</f>
        <v>31.4527859408563</v>
      </c>
      <c r="L146" s="11" t="n">
        <v>108.8</v>
      </c>
      <c r="M146" s="11" t="n">
        <f aca="false">20*LOG(L146)</f>
        <v>40.7325779072432</v>
      </c>
      <c r="N146" s="49" t="s">
        <v>46</v>
      </c>
      <c r="O146" s="50" t="n">
        <v>0.1125</v>
      </c>
      <c r="P146" s="17" t="n">
        <f aca="false">20*LOG(O146)</f>
        <v>-18.9769495510524</v>
      </c>
      <c r="Q146" s="13" t="n">
        <v>0.0928</v>
      </c>
      <c r="R146" s="11" t="n">
        <f aca="false">20*LOG(Q146)</f>
        <v>-20.6490404756228</v>
      </c>
      <c r="S146" s="13" t="n">
        <v>0.246</v>
      </c>
      <c r="T146" s="11" t="n">
        <f aca="false">20*LOG(S146)</f>
        <v>-12.1812978579324</v>
      </c>
      <c r="U146" s="51" t="s">
        <v>32</v>
      </c>
      <c r="V146" s="26" t="str">
        <f aca="false">CONCATENATE("E",N146," - H",U146)</f>
        <v>EM2 - HM3</v>
      </c>
      <c r="W146" s="15" t="n">
        <f aca="false">I146-38.5</f>
        <v>-6.89747349176836</v>
      </c>
      <c r="X146" s="15" t="n">
        <f aca="false">(11.9+P146)</f>
        <v>-7.07694955105237</v>
      </c>
      <c r="Y146" s="0" t="str">
        <f aca="false">IF(W146&gt;X146,"OK","Not OK")</f>
        <v>OK</v>
      </c>
      <c r="Z146" s="0" t="n">
        <f aca="false">IF(Y146="Not OK",X146-W146)</f>
        <v>0</v>
      </c>
      <c r="AA146" s="15" t="n">
        <f aca="false">W146-I146+M146</f>
        <v>2.23257790724323</v>
      </c>
      <c r="AB146" s="15" t="n">
        <f aca="false">X146-P146+T146</f>
        <v>-0.281297857932417</v>
      </c>
      <c r="AC146" s="15" t="n">
        <f aca="false">L146/S146</f>
        <v>442.276422764228</v>
      </c>
      <c r="AJ146" s="15"/>
      <c r="AK146" s="15"/>
    </row>
    <row r="147" customFormat="false" ht="12.75" hidden="false" customHeight="false" outlineLevel="0" collapsed="false">
      <c r="A147" s="0" t="n">
        <v>64</v>
      </c>
      <c r="B147" s="8" t="s">
        <v>45</v>
      </c>
      <c r="C147" s="8" t="s">
        <v>42</v>
      </c>
      <c r="D147" s="8" t="n">
        <v>850</v>
      </c>
      <c r="E147" s="8" t="s">
        <v>36</v>
      </c>
      <c r="F147" s="9" t="n">
        <v>2006</v>
      </c>
      <c r="G147" s="10" t="n">
        <v>33</v>
      </c>
      <c r="H147" s="11" t="n">
        <v>112.9</v>
      </c>
      <c r="I147" s="11" t="n">
        <f aca="false">20*LOG(H147)</f>
        <v>41.0538788384994</v>
      </c>
      <c r="J147" s="11" t="n">
        <v>112.9</v>
      </c>
      <c r="K147" s="11" t="n">
        <f aca="false">20*LOG(J147)</f>
        <v>41.0538788384994</v>
      </c>
      <c r="L147" s="11" t="n">
        <v>329.7</v>
      </c>
      <c r="M147" s="17" t="n">
        <f aca="false">20*LOG(L147)</f>
        <v>50.3623789428631</v>
      </c>
      <c r="N147" s="9" t="s">
        <v>46</v>
      </c>
      <c r="O147" s="12" t="n">
        <v>0.2283</v>
      </c>
      <c r="P147" s="17" t="n">
        <f aca="false">20*LOG(O147)</f>
        <v>-12.8298817701953</v>
      </c>
      <c r="Q147" s="12" t="n">
        <v>0.1552</v>
      </c>
      <c r="R147" s="17" t="n">
        <f aca="false">20*LOG(Q147)</f>
        <v>-16.1821656615566</v>
      </c>
      <c r="S147" s="12" t="n">
        <v>0.416</v>
      </c>
      <c r="T147" s="17" t="n">
        <f aca="false">20*LOG(S147)</f>
        <v>-7.61813338746515</v>
      </c>
      <c r="U147" s="9" t="s">
        <v>33</v>
      </c>
      <c r="V147" s="26" t="str">
        <f aca="false">CONCATENATE("E",N147," - H",U147)</f>
        <v>EM2 - HM4</v>
      </c>
      <c r="W147" s="15" t="n">
        <f aca="false">I147-48.5</f>
        <v>-7.44612116150064</v>
      </c>
      <c r="X147" s="15" t="n">
        <f aca="false">(1.9+P147)</f>
        <v>-10.9298817701953</v>
      </c>
      <c r="Y147" s="0" t="str">
        <f aca="false">IF(W147&gt;X147,"OK","Not OK")</f>
        <v>OK</v>
      </c>
      <c r="Z147" s="0" t="n">
        <f aca="false">IF(Y147="Not OK",X147-W147)</f>
        <v>0</v>
      </c>
      <c r="AA147" s="15" t="n">
        <f aca="false">W147-I147+M147</f>
        <v>1.86237894286305</v>
      </c>
      <c r="AB147" s="15" t="n">
        <f aca="false">X147-P147+T147</f>
        <v>-5.71813338746514</v>
      </c>
      <c r="AC147" s="15" t="n">
        <f aca="false">L147/S147</f>
        <v>792.548076923077</v>
      </c>
      <c r="AJ147" s="15"/>
      <c r="AK147" s="15"/>
    </row>
    <row r="148" customFormat="false" ht="12.75" hidden="false" customHeight="false" outlineLevel="0" collapsed="false">
      <c r="A148" s="0" t="n">
        <v>64</v>
      </c>
      <c r="B148" s="8"/>
      <c r="C148" s="8"/>
      <c r="D148" s="8" t="n">
        <v>1900</v>
      </c>
      <c r="E148" s="8"/>
      <c r="F148" s="9"/>
      <c r="G148" s="48" t="n">
        <v>30.5</v>
      </c>
      <c r="H148" s="11" t="n">
        <v>37.1</v>
      </c>
      <c r="I148" s="11" t="n">
        <f aca="false">20*LOG(H148)</f>
        <v>31.3874781923009</v>
      </c>
      <c r="J148" s="11" t="n">
        <v>34.7</v>
      </c>
      <c r="K148" s="11" t="n">
        <f aca="false">20*LOG(J148)</f>
        <v>30.8065894958175</v>
      </c>
      <c r="L148" s="11" t="n">
        <v>104.7</v>
      </c>
      <c r="M148" s="11" t="n">
        <f aca="false">20*LOG(L148)</f>
        <v>40.3989336335768</v>
      </c>
      <c r="N148" s="49" t="s">
        <v>46</v>
      </c>
      <c r="O148" s="50" t="n">
        <v>0.1236</v>
      </c>
      <c r="P148" s="17" t="n">
        <f aca="false">20*LOG(O148)</f>
        <v>-18.1596305849441</v>
      </c>
      <c r="Q148" s="13" t="n">
        <v>0.0947</v>
      </c>
      <c r="R148" s="11" t="n">
        <f aca="false">20*LOG(Q148)</f>
        <v>-20.4730004199345</v>
      </c>
      <c r="S148" s="13" t="n">
        <v>0.216</v>
      </c>
      <c r="T148" s="11" t="n">
        <f aca="false">20*LOG(S148)</f>
        <v>-13.3109249769814</v>
      </c>
      <c r="U148" s="51" t="s">
        <v>32</v>
      </c>
      <c r="V148" s="26" t="str">
        <f aca="false">CONCATENATE("E",N148," - H",U148)</f>
        <v>EM2 - HM3</v>
      </c>
      <c r="W148" s="15" t="n">
        <f aca="false">I148-38.5</f>
        <v>-7.11252180769908</v>
      </c>
      <c r="X148" s="21" t="n">
        <f aca="false">(11.9+P148)</f>
        <v>-6.25963058494405</v>
      </c>
      <c r="Y148" s="0" t="str">
        <f aca="false">IF(W148&gt;X148,"OK","Not OK")</f>
        <v>Not OK</v>
      </c>
      <c r="Z148" s="0" t="n">
        <f aca="false">IF(Y148="Not OK",X148-W148)</f>
        <v>0.852891222755028</v>
      </c>
      <c r="AA148" s="15" t="n">
        <f aca="false">W148-I148+M148</f>
        <v>1.89893363357685</v>
      </c>
      <c r="AB148" s="15" t="n">
        <f aca="false">X148-P148+T148</f>
        <v>-1.41092497698138</v>
      </c>
      <c r="AC148" s="15" t="n">
        <f aca="false">L148/S148</f>
        <v>484.722222222222</v>
      </c>
      <c r="AJ148" s="15"/>
      <c r="AK148" s="21"/>
    </row>
    <row r="149" customFormat="false" ht="25.5" hidden="false" customHeight="false" outlineLevel="0" collapsed="false">
      <c r="A149" s="0" t="n">
        <v>65</v>
      </c>
      <c r="B149" s="8" t="s">
        <v>45</v>
      </c>
      <c r="C149" s="8" t="s">
        <v>42</v>
      </c>
      <c r="D149" s="8" t="n">
        <v>850</v>
      </c>
      <c r="E149" s="36" t="s">
        <v>50</v>
      </c>
      <c r="F149" s="9" t="n">
        <v>2006</v>
      </c>
      <c r="G149" s="10" t="n">
        <v>32.7</v>
      </c>
      <c r="H149" s="11" t="n">
        <v>86.3</v>
      </c>
      <c r="I149" s="11" t="n">
        <f aca="false">20*LOG(H149)</f>
        <v>38.7202159143042</v>
      </c>
      <c r="J149" s="11" t="n">
        <v>69.61</v>
      </c>
      <c r="K149" s="11" t="n">
        <f aca="false">20*LOG(J149)</f>
        <v>36.8534326752158</v>
      </c>
      <c r="L149" s="11" t="n">
        <v>199.1</v>
      </c>
      <c r="M149" s="17" t="n">
        <f aca="false">20*LOG(L149)</f>
        <v>45.9814252005482</v>
      </c>
      <c r="N149" s="9" t="s">
        <v>32</v>
      </c>
      <c r="O149" s="12" t="n">
        <v>0.2328</v>
      </c>
      <c r="P149" s="17" t="n">
        <f aca="false">20*LOG(O149)</f>
        <v>-12.660340480443</v>
      </c>
      <c r="Q149" s="12" t="n">
        <v>0.2293</v>
      </c>
      <c r="R149" s="17" t="n">
        <f aca="false">20*LOG(Q149)</f>
        <v>-12.7919189054012</v>
      </c>
      <c r="S149" s="12" t="n">
        <v>0.555</v>
      </c>
      <c r="T149" s="17" t="n">
        <f aca="false">20*LOG(S149)</f>
        <v>-5.11414033754647</v>
      </c>
      <c r="U149" s="9" t="s">
        <v>32</v>
      </c>
      <c r="V149" s="26" t="str">
        <f aca="false">CONCATENATE("E",N149," - H",U149)</f>
        <v>EM3 - HM3</v>
      </c>
      <c r="W149" s="15" t="n">
        <f aca="false">I149-48.5</f>
        <v>-9.77978408569582</v>
      </c>
      <c r="X149" s="15" t="n">
        <f aca="false">(1.9+P149)</f>
        <v>-10.760340480443</v>
      </c>
      <c r="Y149" s="0" t="str">
        <f aca="false">IF(W149&gt;X149,"OK","Not OK")</f>
        <v>OK</v>
      </c>
      <c r="Z149" s="0" t="n">
        <f aca="false">IF(Y149="Not OK",X149-W149)</f>
        <v>0</v>
      </c>
      <c r="AA149" s="15" t="n">
        <f aca="false">W149-I149+M149</f>
        <v>-2.51857479945181</v>
      </c>
      <c r="AB149" s="15" t="n">
        <f aca="false">X149-P149+T149</f>
        <v>-3.21414033754647</v>
      </c>
      <c r="AC149" s="15" t="n">
        <f aca="false">L149/S149</f>
        <v>358.738738738739</v>
      </c>
      <c r="AJ149" s="15"/>
      <c r="AK149" s="15"/>
    </row>
    <row r="150" customFormat="false" ht="12.75" hidden="false" customHeight="false" outlineLevel="0" collapsed="false">
      <c r="A150" s="0" t="n">
        <v>65</v>
      </c>
      <c r="B150" s="8"/>
      <c r="C150" s="8"/>
      <c r="D150" s="8" t="n">
        <v>1900</v>
      </c>
      <c r="E150" s="36"/>
      <c r="F150" s="9"/>
      <c r="G150" s="48" t="n">
        <v>30</v>
      </c>
      <c r="H150" s="11" t="n">
        <v>50.61</v>
      </c>
      <c r="I150" s="11" t="n">
        <f aca="false">20*LOG(H150)</f>
        <v>34.0847267461758</v>
      </c>
      <c r="J150" s="11" t="n">
        <v>44.95</v>
      </c>
      <c r="K150" s="11" t="n">
        <f aca="false">20*LOG(J150)</f>
        <v>33.054593921385</v>
      </c>
      <c r="L150" s="11" t="n">
        <v>130.8</v>
      </c>
      <c r="M150" s="11" t="n">
        <f aca="false">20*LOG(L150)</f>
        <v>42.332154879765</v>
      </c>
      <c r="N150" s="49" t="s">
        <v>46</v>
      </c>
      <c r="O150" s="50" t="n">
        <v>0.1581</v>
      </c>
      <c r="P150" s="17" t="n">
        <f aca="false">20*LOG(O150)</f>
        <v>-16.0213626013558</v>
      </c>
      <c r="Q150" s="13" t="n">
        <v>0.1577</v>
      </c>
      <c r="R150" s="11" t="n">
        <f aca="false">20*LOG(Q150)</f>
        <v>-16.0433661334219</v>
      </c>
      <c r="S150" s="13" t="n">
        <v>0.418</v>
      </c>
      <c r="T150" s="11" t="n">
        <f aca="false">20*LOG(S150)</f>
        <v>-7.5764743644993</v>
      </c>
      <c r="U150" s="51" t="s">
        <v>46</v>
      </c>
      <c r="V150" s="26" t="str">
        <f aca="false">CONCATENATE("E",N150," - H",U150)</f>
        <v>EM2 - HM2</v>
      </c>
      <c r="W150" s="15" t="n">
        <f aca="false">I150-38.5</f>
        <v>-4.41527325382425</v>
      </c>
      <c r="X150" s="21" t="n">
        <f aca="false">(11.9+P150)</f>
        <v>-4.12136260135582</v>
      </c>
      <c r="Y150" s="0" t="str">
        <f aca="false">IF(W150&gt;X150,"OK","Not OK")</f>
        <v>Not OK</v>
      </c>
      <c r="Z150" s="0" t="n">
        <f aca="false">IF(Y150="Not OK",X150-W150)</f>
        <v>0.293910652468435</v>
      </c>
      <c r="AA150" s="15" t="n">
        <f aca="false">W150-I150+M150</f>
        <v>3.83215487976497</v>
      </c>
      <c r="AB150" s="15" t="n">
        <f aca="false">X150-P150+T150</f>
        <v>4.32352563550071</v>
      </c>
      <c r="AC150" s="15" t="n">
        <f aca="false">L150/S150</f>
        <v>312.918660287081</v>
      </c>
      <c r="AJ150" s="15"/>
      <c r="AK150" s="21"/>
    </row>
    <row r="151" customFormat="false" ht="12.75" hidden="false" customHeight="false" outlineLevel="0" collapsed="false">
      <c r="A151" s="0" t="n">
        <v>66</v>
      </c>
      <c r="B151" s="8" t="s">
        <v>45</v>
      </c>
      <c r="C151" s="8" t="s">
        <v>42</v>
      </c>
      <c r="D151" s="8" t="n">
        <v>850</v>
      </c>
      <c r="E151" s="8" t="s">
        <v>36</v>
      </c>
      <c r="F151" s="9" t="s">
        <v>48</v>
      </c>
      <c r="G151" s="10" t="n">
        <v>33</v>
      </c>
      <c r="H151" s="11" t="n">
        <v>116.8</v>
      </c>
      <c r="I151" s="11" t="n">
        <f aca="false">20*LOG(H151)</f>
        <v>41.3488568555276</v>
      </c>
      <c r="J151" s="11" t="n">
        <v>116.8</v>
      </c>
      <c r="K151" s="11" t="n">
        <f aca="false">20*LOG(J151)</f>
        <v>41.3488568555276</v>
      </c>
      <c r="L151" s="11" t="n">
        <v>335.1</v>
      </c>
      <c r="M151" s="17" t="n">
        <f aca="false">20*LOG(L151)</f>
        <v>50.5034885567054</v>
      </c>
      <c r="N151" s="9" t="s">
        <v>49</v>
      </c>
      <c r="O151" s="12" t="n">
        <v>0.2576</v>
      </c>
      <c r="P151" s="17" t="n">
        <f aca="false">20*LOG(O151)</f>
        <v>-11.7810828262445</v>
      </c>
      <c r="Q151" s="12" t="n">
        <v>0.1693</v>
      </c>
      <c r="R151" s="17" t="n">
        <f aca="false">20*LOG(Q151)</f>
        <v>-15.4268608378213</v>
      </c>
      <c r="S151" s="12" t="n">
        <v>0.452</v>
      </c>
      <c r="T151" s="17" t="n">
        <f aca="false">20*LOG(S151)</f>
        <v>-6.89723130377236</v>
      </c>
      <c r="U151" s="9" t="s">
        <v>47</v>
      </c>
      <c r="V151" s="26" t="str">
        <f aca="false">CONCATENATE("E",N151," - H",U151)</f>
        <v>E&gt;M1 - HM1</v>
      </c>
      <c r="W151" s="15" t="n">
        <f aca="false">I151-48.5</f>
        <v>-7.15114314447239</v>
      </c>
      <c r="X151" s="15" t="n">
        <f aca="false">(1.9+P151)</f>
        <v>-9.88108282624451</v>
      </c>
      <c r="Y151" s="0" t="str">
        <f aca="false">IF(W151&gt;X151,"OK","Not OK")</f>
        <v>OK</v>
      </c>
      <c r="Z151" s="0" t="n">
        <f aca="false">IF(Y151="Not OK",X151-W151)</f>
        <v>0</v>
      </c>
      <c r="AA151" s="15" t="n">
        <f aca="false">W151-I151+M151</f>
        <v>2.00348855670543</v>
      </c>
      <c r="AB151" s="15" t="n">
        <f aca="false">X151-P151+T151</f>
        <v>-4.99723130377236</v>
      </c>
      <c r="AC151" s="15" t="n">
        <f aca="false">L151/S151</f>
        <v>741.371681415929</v>
      </c>
      <c r="AJ151" s="15"/>
      <c r="AK151" s="15"/>
    </row>
    <row r="152" customFormat="false" ht="12.75" hidden="false" customHeight="false" outlineLevel="0" collapsed="false">
      <c r="A152" s="0" t="n">
        <v>66</v>
      </c>
      <c r="B152" s="8"/>
      <c r="C152" s="8"/>
      <c r="D152" s="8" t="n">
        <v>1900</v>
      </c>
      <c r="E152" s="8"/>
      <c r="F152" s="9"/>
      <c r="G152" s="48" t="n">
        <v>30</v>
      </c>
      <c r="H152" s="11" t="n">
        <v>28.01</v>
      </c>
      <c r="I152" s="11" t="n">
        <f aca="false">20*LOG(H152)</f>
        <v>28.9462621764714</v>
      </c>
      <c r="J152" s="11" t="n">
        <v>22</v>
      </c>
      <c r="K152" s="11" t="n">
        <f aca="false">20*LOG(J152)</f>
        <v>26.8484536164441</v>
      </c>
      <c r="L152" s="11" t="n">
        <v>66</v>
      </c>
      <c r="M152" s="11" t="n">
        <f aca="false">20*LOG(L152)</f>
        <v>36.3908787108374</v>
      </c>
      <c r="N152" s="49" t="s">
        <v>32</v>
      </c>
      <c r="O152" s="50" t="n">
        <v>0.07776</v>
      </c>
      <c r="P152" s="17" t="n">
        <f aca="false">20*LOG(O152)</f>
        <v>-22.1848749616356</v>
      </c>
      <c r="Q152" s="13" t="n">
        <v>0.057</v>
      </c>
      <c r="R152" s="11" t="n">
        <f aca="false">20*LOG(Q152)</f>
        <v>-24.8825028865502</v>
      </c>
      <c r="S152" s="13" t="n">
        <v>0.13</v>
      </c>
      <c r="T152" s="11" t="n">
        <f aca="false">20*LOG(S152)</f>
        <v>-17.7211329538633</v>
      </c>
      <c r="U152" s="51" t="s">
        <v>33</v>
      </c>
      <c r="V152" s="26" t="str">
        <f aca="false">CONCATENATE("E",N152," - H",U152)</f>
        <v>EM3 - HM4</v>
      </c>
      <c r="W152" s="15" t="n">
        <f aca="false">I152-38.5</f>
        <v>-9.55373782352864</v>
      </c>
      <c r="X152" s="15" t="n">
        <f aca="false">(11.9+P152)</f>
        <v>-10.2848749616356</v>
      </c>
      <c r="Y152" s="0" t="str">
        <f aca="false">IF(W152&gt;X152,"OK","Not OK")</f>
        <v>OK</v>
      </c>
      <c r="Z152" s="0" t="n">
        <f aca="false">IF(Y152="Not OK",X152-W152)</f>
        <v>0</v>
      </c>
      <c r="AA152" s="15" t="n">
        <f aca="false">W152-I152+M152</f>
        <v>-2.10912128916263</v>
      </c>
      <c r="AB152" s="15" t="n">
        <f aca="false">X152-P152+T152</f>
        <v>-5.82113295386326</v>
      </c>
      <c r="AC152" s="15" t="n">
        <f aca="false">L152/S152</f>
        <v>507.692307692308</v>
      </c>
      <c r="AJ152" s="15"/>
      <c r="AK152" s="15"/>
    </row>
    <row r="153" customFormat="false" ht="12.75" hidden="false" customHeight="false" outlineLevel="0" collapsed="false">
      <c r="A153" s="0" t="n">
        <v>67</v>
      </c>
      <c r="B153" s="8" t="s">
        <v>45</v>
      </c>
      <c r="C153" s="8" t="s">
        <v>42</v>
      </c>
      <c r="D153" s="8" t="n">
        <v>850</v>
      </c>
      <c r="E153" s="8" t="s">
        <v>41</v>
      </c>
      <c r="F153" s="9" t="n">
        <v>2006</v>
      </c>
      <c r="G153" s="10"/>
      <c r="H153" s="11" t="n">
        <v>106.05</v>
      </c>
      <c r="I153" s="11" t="n">
        <f aca="false">20*LOG(H153)</f>
        <v>40.5102134570516</v>
      </c>
      <c r="J153" s="11" t="n">
        <v>106.05</v>
      </c>
      <c r="K153" s="11" t="n">
        <f aca="false">20*LOG(J153)</f>
        <v>40.5102134570516</v>
      </c>
      <c r="L153" s="11" t="n">
        <v>301.2</v>
      </c>
      <c r="M153" s="17" t="n">
        <f aca="false">20*LOG(L153)</f>
        <v>49.5770993505733</v>
      </c>
      <c r="N153" s="9" t="s">
        <v>46</v>
      </c>
      <c r="O153" s="12" t="n">
        <v>0.1825</v>
      </c>
      <c r="P153" s="17" t="n">
        <f aca="false">20*LOG(O153)</f>
        <v>-14.7747426241501</v>
      </c>
      <c r="Q153" s="12" t="n">
        <v>0.1268</v>
      </c>
      <c r="R153" s="17" t="n">
        <f aca="false">20*LOG(Q153)</f>
        <v>-17.9376149290857</v>
      </c>
      <c r="S153" s="12" t="n">
        <v>0.336</v>
      </c>
      <c r="T153" s="17" t="n">
        <f aca="false">20*LOG(S153)</f>
        <v>-9.47321445220312</v>
      </c>
      <c r="U153" s="9" t="s">
        <v>33</v>
      </c>
      <c r="V153" s="26" t="str">
        <f aca="false">CONCATENATE("E",N153," - H",U153)</f>
        <v>EM2 - HM4</v>
      </c>
      <c r="W153" s="15" t="n">
        <f aca="false">I153-48.5</f>
        <v>-7.98978654294839</v>
      </c>
      <c r="X153" s="15" t="n">
        <f aca="false">(1.9+P153)</f>
        <v>-12.8747426241501</v>
      </c>
      <c r="Y153" s="0" t="str">
        <f aca="false">IF(W153&gt;X153,"OK","Not OK")</f>
        <v>OK</v>
      </c>
      <c r="Z153" s="0" t="n">
        <f aca="false">IF(Y153="Not OK",X153-W153)</f>
        <v>0</v>
      </c>
      <c r="AA153" s="15" t="n">
        <f aca="false">W153-I153+M153</f>
        <v>1.07709935057325</v>
      </c>
      <c r="AB153" s="15" t="n">
        <f aca="false">X153-P153+T153</f>
        <v>-7.57321445220312</v>
      </c>
      <c r="AC153" s="15" t="n">
        <f aca="false">L153/S153</f>
        <v>896.428571428571</v>
      </c>
      <c r="AJ153" s="15"/>
      <c r="AK153" s="15"/>
    </row>
    <row r="154" customFormat="false" ht="12.75" hidden="false" customHeight="false" outlineLevel="0" collapsed="false">
      <c r="A154" s="0" t="n">
        <v>67</v>
      </c>
      <c r="B154" s="8"/>
      <c r="C154" s="8"/>
      <c r="D154" s="8" t="n">
        <v>1900</v>
      </c>
      <c r="E154" s="8"/>
      <c r="F154" s="9"/>
      <c r="G154" s="48"/>
      <c r="H154" s="11" t="n">
        <v>35.79</v>
      </c>
      <c r="I154" s="11" t="n">
        <f aca="false">20*LOG(H154)</f>
        <v>31.0752339678001</v>
      </c>
      <c r="J154" s="11" t="n">
        <v>27.72</v>
      </c>
      <c r="K154" s="11" t="n">
        <f aca="false">20*LOG(J154)</f>
        <v>28.8558645187954</v>
      </c>
      <c r="L154" s="11" t="n">
        <v>79</v>
      </c>
      <c r="M154" s="11" t="n">
        <f aca="false">20*LOG(L154)</f>
        <v>37.9525418258088</v>
      </c>
      <c r="N154" s="49" t="s">
        <v>32</v>
      </c>
      <c r="O154" s="50" t="n">
        <v>0.1202</v>
      </c>
      <c r="P154" s="17" t="n">
        <f aca="false">20*LOG(O154)</f>
        <v>-18.4019106466656</v>
      </c>
      <c r="Q154" s="13" t="n">
        <v>0.0902</v>
      </c>
      <c r="R154" s="11" t="n">
        <f aca="false">20*LOG(Q154)</f>
        <v>-20.8958692491612</v>
      </c>
      <c r="S154" s="13" t="n">
        <v>0.193</v>
      </c>
      <c r="T154" s="11" t="n">
        <f aca="false">20*LOG(S154)</f>
        <v>-14.2888538198445</v>
      </c>
      <c r="U154" s="51" t="s">
        <v>32</v>
      </c>
      <c r="V154" s="26" t="str">
        <f aca="false">CONCATENATE("E",N154," - H",U154)</f>
        <v>EM3 - HM3</v>
      </c>
      <c r="W154" s="15" t="n">
        <f aca="false">I154-38.5</f>
        <v>-7.42476603219992</v>
      </c>
      <c r="X154" s="21" t="n">
        <f aca="false">(11.9+P154)</f>
        <v>-6.50191064666558</v>
      </c>
      <c r="Y154" s="0" t="str">
        <f aca="false">IF(W154&gt;X154,"OK","Not OK")</f>
        <v>Not OK</v>
      </c>
      <c r="Z154" s="0" t="n">
        <f aca="false">IF(Y154="Not OK",X154-W154)</f>
        <v>0.922855385534332</v>
      </c>
      <c r="AA154" s="15" t="n">
        <f aca="false">W154-I154+M154</f>
        <v>-0.547458174191178</v>
      </c>
      <c r="AB154" s="15" t="n">
        <f aca="false">X154-P154+T154</f>
        <v>-2.38885381984452</v>
      </c>
      <c r="AC154" s="15" t="n">
        <f aca="false">L154/S154</f>
        <v>409.326424870466</v>
      </c>
      <c r="AJ154" s="15"/>
      <c r="AK154" s="21"/>
    </row>
    <row r="155" customFormat="false" ht="12.75" hidden="false" customHeight="false" outlineLevel="0" collapsed="false">
      <c r="A155" s="0" t="n">
        <v>68</v>
      </c>
      <c r="B155" s="8" t="s">
        <v>45</v>
      </c>
      <c r="C155" s="8" t="s">
        <v>42</v>
      </c>
      <c r="D155" s="8" t="n">
        <v>850</v>
      </c>
      <c r="E155" s="8" t="s">
        <v>31</v>
      </c>
      <c r="F155" s="9" t="s">
        <v>48</v>
      </c>
      <c r="G155" s="52" t="n">
        <v>32.8</v>
      </c>
      <c r="H155" s="11" t="n">
        <v>67.65</v>
      </c>
      <c r="I155" s="11" t="n">
        <f aca="false">20*LOG(H155)</f>
        <v>36.6053560186728</v>
      </c>
      <c r="J155" s="11" t="n">
        <v>62.87</v>
      </c>
      <c r="K155" s="11" t="n">
        <f aca="false">20*LOG(J155)</f>
        <v>35.9688692070038</v>
      </c>
      <c r="L155" s="11" t="n">
        <v>179.2</v>
      </c>
      <c r="M155" s="17" t="n">
        <f aca="false">20*LOG(L155)</f>
        <v>45.0667601065221</v>
      </c>
      <c r="N155" s="9" t="s">
        <v>47</v>
      </c>
      <c r="O155" s="12" t="n">
        <v>0.2757</v>
      </c>
      <c r="P155" s="17" t="n">
        <f aca="false">20*LOG(O155)</f>
        <v>-11.1912646778845</v>
      </c>
      <c r="Q155" s="12" t="n">
        <v>0.2707</v>
      </c>
      <c r="R155" s="17" t="n">
        <f aca="false">20*LOG(Q155)</f>
        <v>-11.3502348845899</v>
      </c>
      <c r="S155" s="12" t="n">
        <v>0.731</v>
      </c>
      <c r="T155" s="17" t="n">
        <f aca="false">20*LOG(S155)</f>
        <v>-2.72165246084279</v>
      </c>
      <c r="U155" s="9" t="s">
        <v>47</v>
      </c>
      <c r="V155" s="26" t="str">
        <f aca="false">CONCATENATE("E",N155," - H",U155)</f>
        <v>EM1 - HM1</v>
      </c>
      <c r="W155" s="15" t="n">
        <f aca="false">I155-48.5</f>
        <v>-11.8946439813272</v>
      </c>
      <c r="X155" s="15" t="n">
        <f aca="false">(1.9+P155)</f>
        <v>-9.29126467788453</v>
      </c>
      <c r="Y155" s="0" t="str">
        <f aca="false">IF(W155&gt;X155,"OK","Not OK")</f>
        <v>Not OK</v>
      </c>
      <c r="Z155" s="0" t="n">
        <f aca="false">IF(Y155="Not OK",X155-W155)</f>
        <v>2.60337930344264</v>
      </c>
      <c r="AA155" s="15" t="n">
        <f aca="false">W155-I155+M155</f>
        <v>-3.43323989347788</v>
      </c>
      <c r="AB155" s="15" t="n">
        <f aca="false">X155-P155+T155</f>
        <v>-0.821652460842791</v>
      </c>
      <c r="AC155" s="15" t="n">
        <f aca="false">L155/S155</f>
        <v>245.143638850889</v>
      </c>
      <c r="AJ155" s="15"/>
      <c r="AK155" s="15"/>
    </row>
    <row r="156" customFormat="false" ht="12.75" hidden="false" customHeight="false" outlineLevel="0" collapsed="false">
      <c r="A156" s="0" t="n">
        <v>68</v>
      </c>
      <c r="B156" s="8"/>
      <c r="C156" s="8"/>
      <c r="D156" s="8" t="n">
        <v>1900</v>
      </c>
      <c r="E156" s="8"/>
      <c r="F156" s="9"/>
      <c r="G156" s="48" t="n">
        <v>30</v>
      </c>
      <c r="H156" s="11" t="n">
        <v>31.75</v>
      </c>
      <c r="I156" s="11" t="n">
        <f aca="false">20*LOG(H156)</f>
        <v>30.0348745925599</v>
      </c>
      <c r="J156" s="11" t="n">
        <v>30.52</v>
      </c>
      <c r="K156" s="11" t="n">
        <f aca="false">20*LOG(J156)</f>
        <v>29.6916905856569</v>
      </c>
      <c r="L156" s="11" t="n">
        <v>87.9</v>
      </c>
      <c r="M156" s="11" t="n">
        <f aca="false">20*LOG(L156)</f>
        <v>38.8797775014754</v>
      </c>
      <c r="N156" s="49" t="s">
        <v>46</v>
      </c>
      <c r="O156" s="50" t="n">
        <v>0.1058</v>
      </c>
      <c r="P156" s="17" t="n">
        <f aca="false">20*LOG(O156)</f>
        <v>-19.5102866460167</v>
      </c>
      <c r="Q156" s="13" t="n">
        <v>0.1058</v>
      </c>
      <c r="R156" s="11" t="n">
        <f aca="false">20*LOG(Q156)</f>
        <v>-19.5102866460167</v>
      </c>
      <c r="S156" s="13" t="n">
        <v>0.237</v>
      </c>
      <c r="T156" s="11" t="n">
        <f aca="false">20*LOG(S156)</f>
        <v>-12.5050330797979</v>
      </c>
      <c r="U156" s="51" t="s">
        <v>32</v>
      </c>
      <c r="V156" s="26" t="str">
        <f aca="false">CONCATENATE("E",N156," - H",U156)</f>
        <v>EM2 - HM3</v>
      </c>
      <c r="W156" s="15" t="n">
        <f aca="false">I156-38.5</f>
        <v>-8.46512540744011</v>
      </c>
      <c r="X156" s="21" t="n">
        <f aca="false">(11.9+P156)</f>
        <v>-7.61028664601666</v>
      </c>
      <c r="Y156" s="0" t="str">
        <f aca="false">IF(W156&gt;X156,"OK","Not OK")</f>
        <v>Not OK</v>
      </c>
      <c r="Z156" s="0" t="n">
        <f aca="false">IF(Y156="Not OK",X156-W156)</f>
        <v>0.85483876142345</v>
      </c>
      <c r="AA156" s="15" t="n">
        <f aca="false">W156-I156+M156</f>
        <v>0.379777501475438</v>
      </c>
      <c r="AB156" s="15" t="n">
        <f aca="false">X156-P156+T156</f>
        <v>-0.605033079797922</v>
      </c>
      <c r="AC156" s="15" t="n">
        <f aca="false">L156/S156</f>
        <v>370.886075949367</v>
      </c>
      <c r="AJ156" s="15"/>
      <c r="AK156" s="21"/>
    </row>
    <row r="157" customFormat="false" ht="12.75" hidden="false" customHeight="false" outlineLevel="0" collapsed="false">
      <c r="A157" s="0" t="n">
        <v>69</v>
      </c>
      <c r="B157" s="8" t="s">
        <v>45</v>
      </c>
      <c r="C157" s="8" t="s">
        <v>42</v>
      </c>
      <c r="D157" s="8" t="n">
        <v>850</v>
      </c>
      <c r="E157" s="8" t="s">
        <v>31</v>
      </c>
      <c r="F157" s="9" t="n">
        <v>2006</v>
      </c>
      <c r="G157" s="10" t="n">
        <v>33.1</v>
      </c>
      <c r="H157" s="11" t="n">
        <v>103.6</v>
      </c>
      <c r="I157" s="11" t="n">
        <f aca="false">20*LOG(H157)</f>
        <v>40.3071951081843</v>
      </c>
      <c r="J157" s="11" t="n">
        <v>103.6</v>
      </c>
      <c r="K157" s="11" t="n">
        <f aca="false">20*LOG(J157)</f>
        <v>40.3071951081843</v>
      </c>
      <c r="L157" s="11" t="n">
        <v>294.2</v>
      </c>
      <c r="M157" s="17" t="n">
        <f aca="false">20*LOG(L157)</f>
        <v>49.3728533678302</v>
      </c>
      <c r="N157" s="9" t="s">
        <v>46</v>
      </c>
      <c r="O157" s="12" t="n">
        <v>0.165</v>
      </c>
      <c r="P157" s="17" t="n">
        <f aca="false">20*LOG(O157)</f>
        <v>-15.6503211157219</v>
      </c>
      <c r="Q157" s="12" t="n">
        <v>0.1105</v>
      </c>
      <c r="R157" s="17" t="n">
        <f aca="false">20*LOG(Q157)</f>
        <v>-19.1327544395774</v>
      </c>
      <c r="S157" s="12" t="n">
        <v>0.293</v>
      </c>
      <c r="T157" s="17" t="n">
        <f aca="false">20*LOG(S157)</f>
        <v>-10.6626475929178</v>
      </c>
      <c r="U157" s="9" t="s">
        <v>33</v>
      </c>
      <c r="V157" s="26" t="str">
        <f aca="false">CONCATENATE("E",N157," - H",U157)</f>
        <v>EM2 - HM4</v>
      </c>
      <c r="W157" s="15" t="n">
        <f aca="false">I157-48.5</f>
        <v>-8.19280489181572</v>
      </c>
      <c r="X157" s="15" t="n">
        <f aca="false">(1.9+P157)</f>
        <v>-13.7503211157219</v>
      </c>
      <c r="Y157" s="0" t="str">
        <f aca="false">IF(W157&gt;X157,"OK","Not OK")</f>
        <v>OK</v>
      </c>
      <c r="Z157" s="0" t="n">
        <f aca="false">IF(Y157="Not OK",X157-W157)</f>
        <v>0</v>
      </c>
      <c r="AA157" s="15" t="n">
        <f aca="false">W157-I157+M157</f>
        <v>0.872853367830217</v>
      </c>
      <c r="AB157" s="15" t="n">
        <f aca="false">X157-P157+T157</f>
        <v>-8.76264759291781</v>
      </c>
      <c r="AC157" s="15" t="n">
        <f aca="false">L157/S157</f>
        <v>1004.09556313993</v>
      </c>
      <c r="AJ157" s="15"/>
      <c r="AK157" s="15"/>
    </row>
    <row r="158" customFormat="false" ht="12.75" hidden="false" customHeight="false" outlineLevel="0" collapsed="false">
      <c r="A158" s="0" t="n">
        <v>69</v>
      </c>
      <c r="B158" s="8"/>
      <c r="C158" s="8"/>
      <c r="D158" s="8" t="n">
        <v>1900</v>
      </c>
      <c r="E158" s="8"/>
      <c r="F158" s="9"/>
      <c r="G158" s="48" t="n">
        <v>30</v>
      </c>
      <c r="H158" s="11" t="n">
        <v>61.75</v>
      </c>
      <c r="I158" s="11" t="n">
        <f aca="false">20*LOG(H158)</f>
        <v>35.8127392386341</v>
      </c>
      <c r="J158" s="11" t="n">
        <v>40.88</v>
      </c>
      <c r="K158" s="11" t="n">
        <f aca="false">20*LOG(J158)</f>
        <v>32.2302177425331</v>
      </c>
      <c r="L158" s="11" t="n">
        <v>116.5</v>
      </c>
      <c r="M158" s="11" t="n">
        <f aca="false">20*LOG(L158)</f>
        <v>41.3265185072408</v>
      </c>
      <c r="N158" s="49" t="s">
        <v>46</v>
      </c>
      <c r="O158" s="50" t="n">
        <v>0.15</v>
      </c>
      <c r="P158" s="17" t="n">
        <f aca="false">20*LOG(O158)</f>
        <v>-16.4781748188864</v>
      </c>
      <c r="Q158" s="13" t="n">
        <v>0.1495</v>
      </c>
      <c r="R158" s="11" t="n">
        <f aca="false">20*LOG(Q158)</f>
        <v>-16.507176146791</v>
      </c>
      <c r="S158" s="13" t="n">
        <v>0.32</v>
      </c>
      <c r="T158" s="11" t="n">
        <f aca="false">20*LOG(S158)</f>
        <v>-9.89700043360188</v>
      </c>
      <c r="U158" s="51" t="s">
        <v>46</v>
      </c>
      <c r="V158" s="26" t="str">
        <f aca="false">CONCATENATE("E",N158," - H",U158)</f>
        <v>EM2 - HM2</v>
      </c>
      <c r="W158" s="15" t="n">
        <f aca="false">I158-38.5</f>
        <v>-2.68726076136593</v>
      </c>
      <c r="X158" s="15" t="n">
        <f aca="false">(11.9+P158)</f>
        <v>-4.57817481888637</v>
      </c>
      <c r="Y158" s="0" t="str">
        <f aca="false">IF(W158&gt;X158,"OK","Not OK")</f>
        <v>OK</v>
      </c>
      <c r="Z158" s="0" t="n">
        <f aca="false">IF(Y158="Not OK",X158-W158)</f>
        <v>0</v>
      </c>
      <c r="AA158" s="15" t="n">
        <f aca="false">W158-I158+M158</f>
        <v>2.82651850724075</v>
      </c>
      <c r="AB158" s="15" t="n">
        <f aca="false">X158-P158+T158</f>
        <v>2.00299956639812</v>
      </c>
      <c r="AC158" s="15" t="n">
        <f aca="false">L158/S158</f>
        <v>364.0625</v>
      </c>
      <c r="AJ158" s="15"/>
      <c r="AK158" s="15"/>
    </row>
    <row r="159" customFormat="false" ht="12.75" hidden="false" customHeight="false" outlineLevel="0" collapsed="false">
      <c r="A159" s="0" t="n">
        <v>70</v>
      </c>
      <c r="B159" s="8" t="s">
        <v>45</v>
      </c>
      <c r="C159" s="8" t="s">
        <v>42</v>
      </c>
      <c r="D159" s="8" t="n">
        <v>850</v>
      </c>
      <c r="E159" s="8" t="s">
        <v>31</v>
      </c>
      <c r="F159" s="9" t="n">
        <v>2006</v>
      </c>
      <c r="G159" s="10" t="n">
        <v>32.5</v>
      </c>
      <c r="H159" s="11" t="n">
        <v>102.9</v>
      </c>
      <c r="I159" s="11" t="n">
        <f aca="false">20*LOG(H159)</f>
        <v>40.2483074952487</v>
      </c>
      <c r="J159" s="11" t="n">
        <v>102.9</v>
      </c>
      <c r="K159" s="11" t="n">
        <f aca="false">20*LOG(J159)</f>
        <v>40.2483074952487</v>
      </c>
      <c r="L159" s="11" t="n">
        <v>293.5</v>
      </c>
      <c r="M159" s="17" t="n">
        <f aca="false">20*LOG(L159)</f>
        <v>49.3521621116727</v>
      </c>
      <c r="N159" s="9" t="s">
        <v>46</v>
      </c>
      <c r="O159" s="12" t="n">
        <v>0.2672</v>
      </c>
      <c r="P159" s="17" t="n">
        <f aca="false">20*LOG(O159)</f>
        <v>-11.4632709239298</v>
      </c>
      <c r="Q159" s="12" t="n">
        <v>0.2129</v>
      </c>
      <c r="R159" s="17" t="n">
        <f aca="false">20*LOG(Q159)</f>
        <v>-13.4364867712335</v>
      </c>
      <c r="S159" s="12" t="n">
        <v>0.494</v>
      </c>
      <c r="T159" s="17" t="n">
        <f aca="false">20*LOG(S159)</f>
        <v>-6.12546102152706</v>
      </c>
      <c r="U159" s="9" t="s">
        <v>32</v>
      </c>
      <c r="V159" s="26" t="str">
        <f aca="false">CONCATENATE("E",N159," - H",U159)</f>
        <v>EM2 - HM3</v>
      </c>
      <c r="W159" s="15" t="n">
        <f aca="false">I159-48.5</f>
        <v>-8.25169250475135</v>
      </c>
      <c r="X159" s="15" t="n">
        <f aca="false">(1.9+P159)</f>
        <v>-9.56327092392984</v>
      </c>
      <c r="Y159" s="0" t="str">
        <f aca="false">IF(W159&gt;X159,"OK","Not OK")</f>
        <v>OK</v>
      </c>
      <c r="Z159" s="0" t="n">
        <f aca="false">IF(Y159="Not OK",X159-W159)</f>
        <v>0</v>
      </c>
      <c r="AA159" s="15" t="n">
        <f aca="false">W159-I159+M159</f>
        <v>0.852162111672662</v>
      </c>
      <c r="AB159" s="15" t="n">
        <f aca="false">X159-P159+T159</f>
        <v>-4.22546102152706</v>
      </c>
      <c r="AC159" s="15" t="n">
        <f aca="false">L159/S159</f>
        <v>594.129554655871</v>
      </c>
      <c r="AJ159" s="15"/>
      <c r="AK159" s="15"/>
    </row>
    <row r="160" customFormat="false" ht="12.75" hidden="false" customHeight="false" outlineLevel="0" collapsed="false">
      <c r="A160" s="0" t="n">
        <v>70</v>
      </c>
      <c r="B160" s="8"/>
      <c r="C160" s="8"/>
      <c r="D160" s="8" t="n">
        <v>1900</v>
      </c>
      <c r="E160" s="8"/>
      <c r="F160" s="9"/>
      <c r="G160" s="48" t="n">
        <v>30</v>
      </c>
      <c r="H160" s="11" t="n">
        <v>24.9</v>
      </c>
      <c r="I160" s="11" t="n">
        <f aca="false">20*LOG(H160)</f>
        <v>27.9239869419147</v>
      </c>
      <c r="J160" s="11" t="n">
        <v>24.04</v>
      </c>
      <c r="K160" s="11" t="n">
        <f aca="false">20*LOG(J160)</f>
        <v>27.618689266614</v>
      </c>
      <c r="L160" s="11" t="n">
        <v>69</v>
      </c>
      <c r="M160" s="11" t="n">
        <f aca="false">20*LOG(L160)</f>
        <v>36.7769818147451</v>
      </c>
      <c r="N160" s="49" t="s">
        <v>32</v>
      </c>
      <c r="O160" s="50" t="n">
        <v>0.09421</v>
      </c>
      <c r="P160" s="17" t="n">
        <f aca="false">20*LOG(O160)</f>
        <v>-20.5180599241174</v>
      </c>
      <c r="Q160" s="13" t="n">
        <v>0.0649</v>
      </c>
      <c r="R160" s="11" t="n">
        <f aca="false">20*LOG(Q160)</f>
        <v>-23.7551060639926</v>
      </c>
      <c r="S160" s="13" t="n">
        <v>0.174</v>
      </c>
      <c r="T160" s="11" t="n">
        <f aca="false">20*LOG(S160)</f>
        <v>-15.189015034348</v>
      </c>
      <c r="U160" s="51" t="s">
        <v>32</v>
      </c>
      <c r="V160" s="26" t="str">
        <f aca="false">CONCATENATE("E",N160," - H",U160)</f>
        <v>EM3 - HM3</v>
      </c>
      <c r="W160" s="15" t="n">
        <f aca="false">I160-38.5</f>
        <v>-10.5760130580853</v>
      </c>
      <c r="X160" s="15" t="n">
        <f aca="false">(11.9+P160)</f>
        <v>-8.61805992411737</v>
      </c>
      <c r="Y160" s="0" t="str">
        <f aca="false">IF(W160&gt;X160,"OK","Not OK")</f>
        <v>Not OK</v>
      </c>
      <c r="Z160" s="0" t="n">
        <f aca="false">IF(Y160="Not OK",X160-W160)</f>
        <v>1.9579531339679</v>
      </c>
      <c r="AA160" s="15" t="n">
        <f aca="false">W160-I160+M160</f>
        <v>-1.72301818525489</v>
      </c>
      <c r="AB160" s="15" t="n">
        <f aca="false">X160-P160+T160</f>
        <v>-3.28901503434801</v>
      </c>
      <c r="AC160" s="15" t="n">
        <f aca="false">L160/S160</f>
        <v>396.551724137931</v>
      </c>
      <c r="AJ160" s="15"/>
      <c r="AK160" s="15"/>
    </row>
    <row r="161" customFormat="false" ht="12.75" hidden="false" customHeight="false" outlineLevel="0" collapsed="false">
      <c r="A161" s="0" t="n">
        <v>71</v>
      </c>
      <c r="B161" s="8" t="s">
        <v>45</v>
      </c>
      <c r="C161" s="8" t="s">
        <v>42</v>
      </c>
      <c r="D161" s="8" t="n">
        <v>850</v>
      </c>
      <c r="E161" s="8" t="s">
        <v>36</v>
      </c>
      <c r="F161" s="9" t="n">
        <v>2006</v>
      </c>
      <c r="G161" s="10" t="n">
        <v>32.5</v>
      </c>
      <c r="H161" s="11" t="n">
        <v>77.7</v>
      </c>
      <c r="I161" s="11" t="n">
        <f aca="false">20*LOG(H161)</f>
        <v>37.8084203760183</v>
      </c>
      <c r="J161" s="11" t="n">
        <v>77.7</v>
      </c>
      <c r="K161" s="11" t="n">
        <f aca="false">20*LOG(J161)</f>
        <v>37.8084203760183</v>
      </c>
      <c r="L161" s="11" t="n">
        <v>222.2</v>
      </c>
      <c r="M161" s="17" t="n">
        <f aca="false">20*LOG(L161)</f>
        <v>46.934881092097</v>
      </c>
      <c r="N161" s="9" t="s">
        <v>32</v>
      </c>
      <c r="O161" s="12" t="n">
        <v>0.1624</v>
      </c>
      <c r="P161" s="17" t="n">
        <f aca="false">20*LOG(O161)</f>
        <v>-15.7882795018969</v>
      </c>
      <c r="Q161" s="12" t="n">
        <v>0.1089</v>
      </c>
      <c r="R161" s="17" t="n">
        <f aca="false">20*LOG(Q161)</f>
        <v>-19.2594424048845</v>
      </c>
      <c r="S161" s="12" t="n">
        <v>0.269</v>
      </c>
      <c r="T161" s="17" t="n">
        <f aca="false">20*LOG(S161)</f>
        <v>-11.4049543999518</v>
      </c>
      <c r="U161" s="9" t="s">
        <v>33</v>
      </c>
      <c r="V161" s="26" t="str">
        <f aca="false">CONCATENATE("E",N161," - H",U161)</f>
        <v>EM3 - HM4</v>
      </c>
      <c r="W161" s="15" t="n">
        <f aca="false">I161-48.5</f>
        <v>-10.6915796239817</v>
      </c>
      <c r="X161" s="15" t="n">
        <f aca="false">(1.9+P161)</f>
        <v>-13.8882795018969</v>
      </c>
      <c r="Y161" s="0" t="str">
        <f aca="false">IF(W161&gt;X161,"OK","Not OK")</f>
        <v>OK</v>
      </c>
      <c r="Z161" s="0" t="n">
        <f aca="false">IF(Y161="Not OK",X161-W161)</f>
        <v>0</v>
      </c>
      <c r="AA161" s="15" t="n">
        <f aca="false">W161-I161+M161</f>
        <v>-1.56511890790303</v>
      </c>
      <c r="AB161" s="15" t="n">
        <f aca="false">X161-P161+T161</f>
        <v>-9.50495439995184</v>
      </c>
      <c r="AC161" s="15" t="n">
        <f aca="false">L161/S161</f>
        <v>826.022304832714</v>
      </c>
      <c r="AJ161" s="15"/>
      <c r="AK161" s="15"/>
    </row>
    <row r="162" customFormat="false" ht="12.75" hidden="false" customHeight="false" outlineLevel="0" collapsed="false">
      <c r="A162" s="0" t="n">
        <v>71</v>
      </c>
      <c r="B162" s="8"/>
      <c r="C162" s="8"/>
      <c r="D162" s="8" t="n">
        <v>1900</v>
      </c>
      <c r="E162" s="8"/>
      <c r="F162" s="9"/>
      <c r="G162" s="48" t="n">
        <v>29.7</v>
      </c>
      <c r="H162" s="11" t="n">
        <v>24.55</v>
      </c>
      <c r="I162" s="11" t="n">
        <f aca="false">20*LOG(H162)</f>
        <v>27.8010299291797</v>
      </c>
      <c r="J162" s="11" t="n">
        <v>23.89</v>
      </c>
      <c r="K162" s="11" t="n">
        <f aca="false">20*LOG(J162)</f>
        <v>27.5643229949976</v>
      </c>
      <c r="L162" s="11" t="n">
        <v>68.8</v>
      </c>
      <c r="M162" s="11" t="n">
        <f aca="false">20*LOG(L162)</f>
        <v>36.7517687647102</v>
      </c>
      <c r="N162" s="49" t="s">
        <v>32</v>
      </c>
      <c r="O162" s="50" t="n">
        <v>0.08254</v>
      </c>
      <c r="P162" s="17" t="n">
        <f aca="false">20*LOG(O162)</f>
        <v>-21.6667107091721</v>
      </c>
      <c r="Q162" s="13" t="n">
        <v>0.0645</v>
      </c>
      <c r="R162" s="11" t="n">
        <f aca="false">20*LOG(Q162)</f>
        <v>-23.8088057072946</v>
      </c>
      <c r="S162" s="13" t="n">
        <v>0.169</v>
      </c>
      <c r="T162" s="11" t="n">
        <f aca="false">20*LOG(S162)</f>
        <v>-15.4422659077265</v>
      </c>
      <c r="U162" s="51" t="s">
        <v>32</v>
      </c>
      <c r="V162" s="26" t="str">
        <f aca="false">CONCATENATE("E",N162," - H",U162)</f>
        <v>EM3 - HM3</v>
      </c>
      <c r="W162" s="15" t="n">
        <f aca="false">I162-38.5</f>
        <v>-10.6989700708203</v>
      </c>
      <c r="X162" s="15" t="n">
        <f aca="false">(11.9+P162)</f>
        <v>-9.76671070917205</v>
      </c>
      <c r="Y162" s="0" t="str">
        <f aca="false">IF(W162&gt;X162,"OK","Not OK")</f>
        <v>Not OK</v>
      </c>
      <c r="Z162" s="0" t="n">
        <f aca="false">IF(Y162="Not OK",X162-W162)</f>
        <v>0.932259361648201</v>
      </c>
      <c r="AA162" s="15" t="n">
        <f aca="false">W162-I162+M162</f>
        <v>-1.74823123528978</v>
      </c>
      <c r="AB162" s="15" t="n">
        <f aca="false">X162-P162+T162</f>
        <v>-3.54226590772653</v>
      </c>
      <c r="AC162" s="15" t="n">
        <f aca="false">L162/S162</f>
        <v>407.100591715976</v>
      </c>
      <c r="AJ162" s="15"/>
      <c r="AK162" s="15"/>
    </row>
    <row r="163" customFormat="false" ht="12.75" hidden="false" customHeight="false" outlineLevel="0" collapsed="false">
      <c r="A163" s="0" t="n">
        <v>72</v>
      </c>
      <c r="B163" s="8" t="s">
        <v>45</v>
      </c>
      <c r="C163" s="8" t="s">
        <v>42</v>
      </c>
      <c r="D163" s="8" t="n">
        <v>850</v>
      </c>
      <c r="E163" s="8" t="s">
        <v>31</v>
      </c>
      <c r="F163" s="9" t="n">
        <v>2006</v>
      </c>
      <c r="G163" s="10" t="n">
        <v>33</v>
      </c>
      <c r="H163" s="11" t="n">
        <v>109</v>
      </c>
      <c r="I163" s="11" t="n">
        <f aca="false">20*LOG(H163)</f>
        <v>40.7485299588125</v>
      </c>
      <c r="J163" s="11" t="n">
        <v>108.87</v>
      </c>
      <c r="K163" s="11" t="n">
        <f aca="false">20*LOG(J163)</f>
        <v>40.7381644584044</v>
      </c>
      <c r="L163" s="11" t="n">
        <v>307</v>
      </c>
      <c r="M163" s="17" t="n">
        <f aca="false">20*LOG(L163)</f>
        <v>49.7427675095437</v>
      </c>
      <c r="N163" s="9" t="s">
        <v>46</v>
      </c>
      <c r="O163" s="12" t="n">
        <v>0.2374</v>
      </c>
      <c r="P163" s="17" t="n">
        <f aca="false">20*LOG(O163)</f>
        <v>-12.4903857076286</v>
      </c>
      <c r="Q163" s="12" t="n">
        <v>0.1563</v>
      </c>
      <c r="R163" s="17" t="n">
        <f aca="false">20*LOG(Q163)</f>
        <v>-16.1208204396163</v>
      </c>
      <c r="S163" s="12" t="n">
        <v>0.369</v>
      </c>
      <c r="T163" s="17" t="n">
        <f aca="false">20*LOG(S163)</f>
        <v>-8.65947267681879</v>
      </c>
      <c r="U163" s="9" t="s">
        <v>33</v>
      </c>
      <c r="V163" s="26" t="str">
        <f aca="false">CONCATENATE("E",N163," - H",U163)</f>
        <v>EM2 - HM4</v>
      </c>
      <c r="W163" s="15" t="n">
        <f aca="false">I163-48.5</f>
        <v>-7.75147004118753</v>
      </c>
      <c r="X163" s="15" t="n">
        <f aca="false">(1.9+P163)</f>
        <v>-10.5903857076286</v>
      </c>
      <c r="Y163" s="0" t="str">
        <f aca="false">IF(W163&gt;X163,"OK","Not OK")</f>
        <v>OK</v>
      </c>
      <c r="Z163" s="0" t="n">
        <f aca="false">IF(Y163="Not OK",X163-W163)</f>
        <v>0</v>
      </c>
      <c r="AA163" s="15" t="n">
        <f aca="false">W163-I163+M163</f>
        <v>1.24276750954373</v>
      </c>
      <c r="AB163" s="15" t="n">
        <f aca="false">X163-P163+T163</f>
        <v>-6.75947267681879</v>
      </c>
      <c r="AC163" s="15" t="n">
        <f aca="false">L163/S163</f>
        <v>831.978319783198</v>
      </c>
      <c r="AJ163" s="15"/>
      <c r="AK163" s="15"/>
    </row>
    <row r="164" customFormat="false" ht="12.75" hidden="false" customHeight="false" outlineLevel="0" collapsed="false">
      <c r="A164" s="0" t="n">
        <v>72</v>
      </c>
      <c r="B164" s="8"/>
      <c r="C164" s="8"/>
      <c r="D164" s="8" t="n">
        <v>1900</v>
      </c>
      <c r="E164" s="8"/>
      <c r="F164" s="9"/>
      <c r="G164" s="48" t="n">
        <v>30</v>
      </c>
      <c r="H164" s="11" t="n">
        <v>43.79</v>
      </c>
      <c r="I164" s="11" t="n">
        <f aca="false">20*LOG(H164)</f>
        <v>32.8274989038425</v>
      </c>
      <c r="J164" s="11" t="n">
        <v>39.96</v>
      </c>
      <c r="K164" s="11" t="n">
        <f aca="false">20*LOG(J164)</f>
        <v>32.0325095910789</v>
      </c>
      <c r="L164" s="11" t="n">
        <v>112.7</v>
      </c>
      <c r="M164" s="11" t="n">
        <f aca="false">20*LOG(L164)</f>
        <v>41.0384783209221</v>
      </c>
      <c r="N164" s="49" t="s">
        <v>46</v>
      </c>
      <c r="O164" s="50" t="n">
        <v>0.1416</v>
      </c>
      <c r="P164" s="17" t="n">
        <f aca="false">20*LOG(O164)</f>
        <v>-16.978734932925</v>
      </c>
      <c r="Q164" s="13" t="n">
        <v>0.1078</v>
      </c>
      <c r="R164" s="11" t="n">
        <f aca="false">20*LOG(Q164)</f>
        <v>-19.3476247829856</v>
      </c>
      <c r="S164" s="13" t="n">
        <v>0.278</v>
      </c>
      <c r="T164" s="11" t="n">
        <f aca="false">20*LOG(S164)</f>
        <v>-11.1191040816385</v>
      </c>
      <c r="U164" s="51" t="s">
        <v>46</v>
      </c>
      <c r="V164" s="26" t="str">
        <f aca="false">CONCATENATE("E",N164," - H",U164)</f>
        <v>EM2 - HM2</v>
      </c>
      <c r="W164" s="15" t="n">
        <f aca="false">I164-38.5</f>
        <v>-5.67250109615749</v>
      </c>
      <c r="X164" s="21" t="n">
        <f aca="false">(11.9+P164)</f>
        <v>-5.07873493292499</v>
      </c>
      <c r="Y164" s="0" t="str">
        <f aca="false">IF(W164&gt;X164,"OK","Not OK")</f>
        <v>Not OK</v>
      </c>
      <c r="Z164" s="0" t="n">
        <f aca="false">IF(Y164="Not OK",X164-W164)</f>
        <v>0.593766163232496</v>
      </c>
      <c r="AA164" s="15" t="n">
        <f aca="false">W164-I164+M164</f>
        <v>2.53847832092213</v>
      </c>
      <c r="AB164" s="15" t="n">
        <f aca="false">X164-P164+T164</f>
        <v>0.780895918361527</v>
      </c>
      <c r="AC164" s="15" t="n">
        <f aca="false">L164/S164</f>
        <v>405.395683453237</v>
      </c>
      <c r="AJ164" s="15"/>
      <c r="AK164" s="21"/>
    </row>
    <row r="165" customFormat="false" ht="12.75" hidden="false" customHeight="false" outlineLevel="0" collapsed="false">
      <c r="A165" s="0" t="n">
        <v>73</v>
      </c>
      <c r="B165" s="8" t="s">
        <v>45</v>
      </c>
      <c r="C165" s="8" t="s">
        <v>42</v>
      </c>
      <c r="D165" s="8" t="n">
        <v>850</v>
      </c>
      <c r="E165" s="8" t="s">
        <v>31</v>
      </c>
      <c r="F165" s="9" t="n">
        <v>2006</v>
      </c>
      <c r="G165" s="10" t="n">
        <v>33</v>
      </c>
      <c r="H165" s="11" t="n">
        <v>105.1</v>
      </c>
      <c r="I165" s="11" t="n">
        <f aca="false">20*LOG(H165)</f>
        <v>40.4320543205648</v>
      </c>
      <c r="J165" s="11" t="n">
        <v>104.4</v>
      </c>
      <c r="K165" s="11" t="n">
        <f aca="false">20*LOG(J165)</f>
        <v>40.3740099733249</v>
      </c>
      <c r="L165" s="11" t="n">
        <v>297.4</v>
      </c>
      <c r="M165" s="17" t="n">
        <f aca="false">20*LOG(L165)</f>
        <v>49.4668192837187</v>
      </c>
      <c r="N165" s="9" t="s">
        <v>46</v>
      </c>
      <c r="O165" s="12" t="n">
        <v>0.2021</v>
      </c>
      <c r="P165" s="17" t="n">
        <f aca="false">20*LOG(O165)</f>
        <v>-13.8886737296939</v>
      </c>
      <c r="Q165" s="12" t="n">
        <v>0.1385</v>
      </c>
      <c r="R165" s="17" t="n">
        <f aca="false">20*LOG(Q165)</f>
        <v>-17.1710045319907</v>
      </c>
      <c r="S165" s="12" t="n">
        <v>0.342</v>
      </c>
      <c r="T165" s="17" t="n">
        <f aca="false">20*LOG(S165)</f>
        <v>-9.3194778788773</v>
      </c>
      <c r="U165" s="9" t="s">
        <v>33</v>
      </c>
      <c r="V165" s="26" t="str">
        <f aca="false">CONCATENATE("E",N165," - H",U165)</f>
        <v>EM2 - HM4</v>
      </c>
      <c r="W165" s="15" t="n">
        <f aca="false">I165-48.5</f>
        <v>-8.06794567943516</v>
      </c>
      <c r="X165" s="15" t="n">
        <f aca="false">(1.9+P165)</f>
        <v>-11.9886737296939</v>
      </c>
      <c r="Y165" s="0" t="str">
        <f aca="false">IF(W165&gt;X165,"OK","Not OK")</f>
        <v>OK</v>
      </c>
      <c r="Z165" s="0" t="n">
        <f aca="false">IF(Y165="Not OK",X165-W165)</f>
        <v>0</v>
      </c>
      <c r="AA165" s="15" t="n">
        <f aca="false">W165-I165+M165</f>
        <v>0.966819283718699</v>
      </c>
      <c r="AB165" s="15" t="n">
        <f aca="false">X165-P165+T165</f>
        <v>-7.4194778788773</v>
      </c>
      <c r="AC165" s="15" t="n">
        <f aca="false">L165/S165</f>
        <v>869.590643274854</v>
      </c>
      <c r="AJ165" s="15"/>
      <c r="AK165" s="15"/>
    </row>
    <row r="166" customFormat="false" ht="12.75" hidden="false" customHeight="false" outlineLevel="0" collapsed="false">
      <c r="A166" s="0" t="n">
        <v>73</v>
      </c>
      <c r="B166" s="8"/>
      <c r="C166" s="8"/>
      <c r="D166" s="8" t="n">
        <v>1900</v>
      </c>
      <c r="E166" s="8"/>
      <c r="F166" s="9"/>
      <c r="G166" s="48" t="n">
        <v>30.5</v>
      </c>
      <c r="H166" s="11" t="n">
        <v>49.14</v>
      </c>
      <c r="I166" s="11" t="n">
        <f aca="false">20*LOG(H166)</f>
        <v>33.8287030428812</v>
      </c>
      <c r="J166" s="11" t="n">
        <v>47.7</v>
      </c>
      <c r="K166" s="11" t="n">
        <f aca="false">20*LOG(J166)</f>
        <v>33.5703675808023</v>
      </c>
      <c r="L166" s="11" t="n">
        <v>136.9</v>
      </c>
      <c r="M166" s="11" t="n">
        <f aca="false">20*LOG(L166)</f>
        <v>42.7280689626798</v>
      </c>
      <c r="N166" s="49" t="s">
        <v>46</v>
      </c>
      <c r="O166" s="50" t="n">
        <v>0.1734</v>
      </c>
      <c r="P166" s="17" t="n">
        <f aca="false">20*LOG(O166)</f>
        <v>-15.2190181371962</v>
      </c>
      <c r="Q166" s="13" t="n">
        <v>0.1348</v>
      </c>
      <c r="R166" s="11" t="n">
        <f aca="false">20*LOG(Q166)</f>
        <v>-17.406202156014</v>
      </c>
      <c r="S166" s="13" t="n">
        <v>0.356</v>
      </c>
      <c r="T166" s="11" t="n">
        <f aca="false">20*LOG(S166)</f>
        <v>-8.9710000405425</v>
      </c>
      <c r="U166" s="51" t="s">
        <v>46</v>
      </c>
      <c r="V166" s="26" t="str">
        <f aca="false">CONCATENATE("E",N166," - H",U166)</f>
        <v>EM2 - HM2</v>
      </c>
      <c r="W166" s="15" t="n">
        <f aca="false">I166-38.5</f>
        <v>-4.67129695711876</v>
      </c>
      <c r="X166" s="53" t="n">
        <f aca="false">(11.9+P166)</f>
        <v>-3.31901813719617</v>
      </c>
      <c r="Y166" s="0" t="str">
        <f aca="false">IF(W166&gt;X166,"OK","Not OK")</f>
        <v>Not OK</v>
      </c>
      <c r="Z166" s="0" t="n">
        <f aca="false">IF(Y166="Not OK",X166-W166)</f>
        <v>1.35227881992259</v>
      </c>
      <c r="AA166" s="15" t="n">
        <f aca="false">W166-I166+M166</f>
        <v>4.2280689626798</v>
      </c>
      <c r="AB166" s="15" t="n">
        <f aca="false">X166-P166+T166</f>
        <v>2.9289999594575</v>
      </c>
      <c r="AC166" s="15" t="n">
        <f aca="false">L166/S166</f>
        <v>384.550561797753</v>
      </c>
      <c r="AJ166" s="15"/>
      <c r="AK166" s="53"/>
    </row>
    <row r="167" customFormat="false" ht="76.5" hidden="false" customHeight="false" outlineLevel="0" collapsed="false">
      <c r="B167" s="8"/>
      <c r="C167" s="8"/>
      <c r="D167" s="8"/>
      <c r="E167" s="8"/>
      <c r="F167" s="9"/>
      <c r="G167" s="54" t="s">
        <v>51</v>
      </c>
      <c r="I167" s="11"/>
      <c r="J167" s="11"/>
      <c r="K167" s="11"/>
      <c r="L167" s="11"/>
      <c r="M167" s="17"/>
      <c r="N167" s="49"/>
      <c r="O167" s="12"/>
      <c r="P167" s="17"/>
      <c r="Q167" s="12"/>
      <c r="R167" s="17"/>
      <c r="S167" s="12"/>
      <c r="T167" s="17"/>
      <c r="U167" s="49"/>
      <c r="V167" s="55"/>
      <c r="W167" s="2" t="s">
        <v>22</v>
      </c>
      <c r="X167" s="3" t="s">
        <v>23</v>
      </c>
      <c r="AC167" s="15"/>
    </row>
    <row r="168" customFormat="false" ht="12.75" hidden="false" customHeight="false" outlineLevel="0" collapsed="false">
      <c r="B168" s="8"/>
      <c r="C168" s="8"/>
      <c r="D168" s="8"/>
      <c r="E168" s="8"/>
      <c r="F168" s="9"/>
      <c r="G168" s="56"/>
      <c r="H168" s="11"/>
      <c r="I168" s="11"/>
      <c r="J168" s="11"/>
      <c r="K168" s="11"/>
      <c r="L168" s="11"/>
      <c r="M168" s="17"/>
      <c r="N168" s="49"/>
      <c r="O168" s="12"/>
      <c r="P168" s="17"/>
      <c r="Q168" s="12"/>
      <c r="R168" s="17"/>
      <c r="S168" s="12"/>
      <c r="T168" s="17"/>
      <c r="U168" s="49"/>
      <c r="V168" s="55"/>
      <c r="AC168" s="15"/>
    </row>
    <row r="169" customFormat="false" ht="12.75" hidden="false" customHeight="true" outlineLevel="0" collapsed="false">
      <c r="A169" s="0" t="n">
        <v>101</v>
      </c>
      <c r="B169" s="57" t="s">
        <v>52</v>
      </c>
      <c r="C169" s="57" t="s">
        <v>53</v>
      </c>
      <c r="D169" s="8"/>
      <c r="E169" s="58" t="s">
        <v>54</v>
      </c>
      <c r="F169" s="9" t="n">
        <v>2006</v>
      </c>
      <c r="G169" s="57" t="n">
        <v>28</v>
      </c>
      <c r="J169" s="11"/>
      <c r="K169" s="11"/>
      <c r="L169" s="57" t="n">
        <v>266.3</v>
      </c>
      <c r="M169" s="57" t="n">
        <f aca="false">20*LOG(L169)</f>
        <v>48.5074233287788</v>
      </c>
      <c r="N169" s="59" t="n">
        <v>3</v>
      </c>
      <c r="Q169" s="12"/>
      <c r="R169" s="17"/>
      <c r="S169" s="57" t="n">
        <v>0.704</v>
      </c>
      <c r="T169" s="57" t="n">
        <f aca="false">20*LOG(S169)</f>
        <v>-3.04854681715776</v>
      </c>
      <c r="U169" s="59" t="n">
        <v>3</v>
      </c>
      <c r="V169" s="59" t="n">
        <v>3</v>
      </c>
      <c r="W169" s="60" t="n">
        <f aca="false">(M169-51)</f>
        <v>-2.49257667122118</v>
      </c>
      <c r="X169" s="15" t="n">
        <f aca="false">(-0.6+T169)</f>
        <v>-3.64854681715776</v>
      </c>
      <c r="Y169" s="0" t="str">
        <f aca="false">IF(W169&gt;X169,"OK","Not OK")</f>
        <v>OK</v>
      </c>
      <c r="AC169" s="15" t="n">
        <f aca="false">L169/S169</f>
        <v>378.267045454546</v>
      </c>
    </row>
    <row r="170" customFormat="false" ht="12.75" hidden="false" customHeight="false" outlineLevel="0" collapsed="false">
      <c r="A170" s="0" t="n">
        <v>101</v>
      </c>
      <c r="B170" s="57"/>
      <c r="C170" s="57" t="s">
        <v>55</v>
      </c>
      <c r="D170" s="8"/>
      <c r="E170" s="58"/>
      <c r="F170" s="9" t="n">
        <v>2006</v>
      </c>
      <c r="G170" s="57" t="n">
        <v>28</v>
      </c>
      <c r="J170" s="11"/>
      <c r="K170" s="11"/>
      <c r="L170" s="57" t="n">
        <v>239.4</v>
      </c>
      <c r="M170" s="57" t="n">
        <f aca="false">20*LOG(L170)</f>
        <v>47.5824829214078</v>
      </c>
      <c r="N170" s="59" t="n">
        <v>3</v>
      </c>
      <c r="Q170" s="12"/>
      <c r="R170" s="17"/>
      <c r="S170" s="57" t="n">
        <v>0.575</v>
      </c>
      <c r="T170" s="57" t="n">
        <f aca="false">20*LOG(S170)</f>
        <v>-4.80664310620739</v>
      </c>
      <c r="U170" s="59" t="n">
        <v>4</v>
      </c>
      <c r="V170" s="59"/>
      <c r="W170" s="60" t="n">
        <f aca="false">(M170-51)</f>
        <v>-3.41751707859216</v>
      </c>
      <c r="X170" s="15" t="n">
        <f aca="false">(-0.6+T170)</f>
        <v>-5.40664310620739</v>
      </c>
      <c r="Y170" s="0" t="str">
        <f aca="false">IF(W170&gt;X170,"OK","Not OK")</f>
        <v>OK</v>
      </c>
      <c r="AC170" s="15" t="n">
        <f aca="false">L170/S170</f>
        <v>416.347826086957</v>
      </c>
    </row>
    <row r="171" customFormat="false" ht="12.75" hidden="false" customHeight="true" outlineLevel="0" collapsed="false">
      <c r="A171" s="0" t="n">
        <v>102</v>
      </c>
      <c r="B171" s="57" t="s">
        <v>52</v>
      </c>
      <c r="C171" s="57" t="s">
        <v>56</v>
      </c>
      <c r="D171" s="8"/>
      <c r="E171" s="58" t="s">
        <v>54</v>
      </c>
      <c r="F171" s="9" t="n">
        <v>2006</v>
      </c>
      <c r="G171" s="57" t="n">
        <v>28</v>
      </c>
      <c r="J171" s="11"/>
      <c r="K171" s="11"/>
      <c r="L171" s="57" t="n">
        <v>235.62</v>
      </c>
      <c r="M171" s="57" t="n">
        <f aca="false">20*LOG(L171)</f>
        <v>47.4442430330812</v>
      </c>
      <c r="N171" s="59" t="n">
        <v>3</v>
      </c>
      <c r="Q171" s="12"/>
      <c r="R171" s="17"/>
      <c r="S171" s="57" t="n">
        <v>0.693</v>
      </c>
      <c r="T171" s="57" t="n">
        <f aca="false">20*LOG(S171)</f>
        <v>-3.18533530776387</v>
      </c>
      <c r="U171" s="59" t="n">
        <v>3</v>
      </c>
      <c r="V171" s="59" t="n">
        <v>3</v>
      </c>
      <c r="W171" s="60" t="n">
        <f aca="false">(M171-51)</f>
        <v>-3.55575696691877</v>
      </c>
      <c r="X171" s="15" t="n">
        <f aca="false">(-0.6+T171)</f>
        <v>-3.78533530776387</v>
      </c>
      <c r="Y171" s="0" t="str">
        <f aca="false">IF(W171&gt;X171,"OK","Not OK")</f>
        <v>OK</v>
      </c>
      <c r="AC171" s="15" t="n">
        <f aca="false">L171/S171</f>
        <v>340</v>
      </c>
    </row>
    <row r="172" customFormat="false" ht="12.75" hidden="false" customHeight="false" outlineLevel="0" collapsed="false">
      <c r="B172" s="61"/>
      <c r="C172" s="62"/>
      <c r="D172" s="8"/>
      <c r="E172" s="58"/>
      <c r="F172" s="9"/>
      <c r="G172" s="56"/>
      <c r="J172" s="11"/>
      <c r="K172" s="11"/>
      <c r="L172" s="11"/>
      <c r="M172" s="11"/>
      <c r="N172" s="49"/>
      <c r="Q172" s="12"/>
      <c r="R172" s="17"/>
      <c r="S172" s="12"/>
      <c r="T172" s="57"/>
      <c r="U172" s="49"/>
      <c r="V172" s="55"/>
      <c r="X172" s="15"/>
      <c r="AC172" s="15"/>
    </row>
    <row r="173" customFormat="false" ht="12.75" hidden="false" customHeight="false" outlineLevel="0" collapsed="false">
      <c r="B173" s="63"/>
      <c r="C173" s="62"/>
      <c r="D173" s="8"/>
      <c r="E173" s="8"/>
      <c r="F173" s="9"/>
      <c r="G173" s="56"/>
      <c r="J173" s="11"/>
      <c r="K173" s="11"/>
      <c r="L173" s="11"/>
      <c r="M173" s="11"/>
      <c r="N173" s="49"/>
      <c r="Q173" s="12"/>
      <c r="R173" s="17"/>
      <c r="S173" s="12"/>
      <c r="T173" s="57"/>
      <c r="U173" s="49"/>
      <c r="V173" s="55"/>
      <c r="X173" s="15"/>
      <c r="AC173" s="15"/>
    </row>
    <row r="174" customFormat="false" ht="12.75" hidden="false" customHeight="true" outlineLevel="0" collapsed="false">
      <c r="A174" s="0" t="n">
        <v>103</v>
      </c>
      <c r="B174" s="64" t="s">
        <v>57</v>
      </c>
      <c r="C174" s="64" t="s">
        <v>58</v>
      </c>
      <c r="D174" s="8"/>
      <c r="E174" s="58" t="s">
        <v>54</v>
      </c>
      <c r="F174" s="9" t="n">
        <v>2006</v>
      </c>
      <c r="G174" s="64" t="n">
        <v>33</v>
      </c>
      <c r="J174" s="11"/>
      <c r="K174" s="11"/>
      <c r="L174" s="64" t="n">
        <v>238.1</v>
      </c>
      <c r="M174" s="57" t="n">
        <f aca="false">20*LOG(L174)</f>
        <v>47.5351879080976</v>
      </c>
      <c r="N174" s="65" t="n">
        <v>3</v>
      </c>
      <c r="Q174" s="12"/>
      <c r="R174" s="17"/>
      <c r="S174" s="64" t="n">
        <v>0.499</v>
      </c>
      <c r="T174" s="57" t="n">
        <f aca="false">20*LOG(S174)</f>
        <v>-6.0379890875322</v>
      </c>
      <c r="U174" s="65" t="n">
        <v>3</v>
      </c>
      <c r="V174" s="65" t="n">
        <v>2</v>
      </c>
      <c r="W174" s="15" t="n">
        <f aca="false">M174-48.5</f>
        <v>-0.964812091902417</v>
      </c>
      <c r="X174" s="15" t="n">
        <f aca="false">(1.9+T174)</f>
        <v>-4.1379890875322</v>
      </c>
      <c r="Y174" s="0" t="str">
        <f aca="false">IF(W174&gt;X174,"OK","Not OK")</f>
        <v>OK</v>
      </c>
      <c r="AC174" s="15" t="n">
        <f aca="false">L174/S174</f>
        <v>477.154308617234</v>
      </c>
    </row>
    <row r="175" customFormat="false" ht="12.75" hidden="false" customHeight="false" outlineLevel="0" collapsed="false">
      <c r="A175" s="0" t="n">
        <v>103</v>
      </c>
      <c r="B175" s="64"/>
      <c r="C175" s="64" t="s">
        <v>59</v>
      </c>
      <c r="D175" s="8"/>
      <c r="E175" s="58"/>
      <c r="F175" s="9" t="n">
        <v>2006</v>
      </c>
      <c r="G175" s="64" t="n">
        <v>30</v>
      </c>
      <c r="J175" s="11"/>
      <c r="K175" s="11"/>
      <c r="L175" s="64" t="n">
        <v>96.6</v>
      </c>
      <c r="M175" s="57" t="n">
        <f aca="false">20*LOG(L175)</f>
        <v>39.6995425283099</v>
      </c>
      <c r="N175" s="65" t="n">
        <v>2</v>
      </c>
      <c r="Q175" s="12"/>
      <c r="R175" s="17"/>
      <c r="S175" s="64" t="n">
        <v>0.281</v>
      </c>
      <c r="T175" s="57" t="n">
        <f aca="false">20*LOG(S175)</f>
        <v>-11.0258736018984</v>
      </c>
      <c r="U175" s="65" t="n">
        <v>2</v>
      </c>
      <c r="V175" s="65"/>
      <c r="W175" s="15" t="n">
        <f aca="false">M175-38.5</f>
        <v>1.19954252830987</v>
      </c>
      <c r="X175" s="15" t="n">
        <f aca="false">(11.9+T175)</f>
        <v>0.8741263981016</v>
      </c>
      <c r="Y175" s="0" t="str">
        <f aca="false">IF(W175&gt;X175,"OK","Not OK")</f>
        <v>OK</v>
      </c>
      <c r="AC175" s="15" t="n">
        <f aca="false">L175/S175</f>
        <v>343.772241992883</v>
      </c>
    </row>
    <row r="176" customFormat="false" ht="12.75" hidden="false" customHeight="true" outlineLevel="0" collapsed="false">
      <c r="A176" s="0" t="n">
        <v>104</v>
      </c>
      <c r="B176" s="64" t="s">
        <v>52</v>
      </c>
      <c r="C176" s="64" t="s">
        <v>58</v>
      </c>
      <c r="D176" s="8"/>
      <c r="E176" s="58" t="s">
        <v>54</v>
      </c>
      <c r="F176" s="9" t="n">
        <v>2006</v>
      </c>
      <c r="G176" s="64" t="n">
        <v>33</v>
      </c>
      <c r="J176" s="11"/>
      <c r="K176" s="11"/>
      <c r="L176" s="64" t="n">
        <v>197.2</v>
      </c>
      <c r="M176" s="57" t="n">
        <f aca="false">20*LOG(L176)</f>
        <v>45.8981382121038</v>
      </c>
      <c r="N176" s="65" t="n">
        <v>3</v>
      </c>
      <c r="Q176" s="12"/>
      <c r="R176" s="17"/>
      <c r="S176" s="64" t="n">
        <v>0.404</v>
      </c>
      <c r="T176" s="57" t="n">
        <f aca="false">20*LOG(S176)</f>
        <v>-7.8723726977879</v>
      </c>
      <c r="U176" s="65" t="n">
        <v>3</v>
      </c>
      <c r="V176" s="65" t="n">
        <v>3</v>
      </c>
      <c r="W176" s="15" t="n">
        <f aca="false">M176-48.5</f>
        <v>-2.60186178789616</v>
      </c>
      <c r="X176" s="15" t="n">
        <f aca="false">(1.9+T176)</f>
        <v>-5.9723726977879</v>
      </c>
      <c r="Y176" s="0" t="str">
        <f aca="false">IF(W176&gt;X176,"OK","Not OK")</f>
        <v>OK</v>
      </c>
      <c r="AC176" s="15" t="n">
        <f aca="false">L176/S176</f>
        <v>488.118811881188</v>
      </c>
    </row>
    <row r="177" customFormat="false" ht="12.75" hidden="false" customHeight="false" outlineLevel="0" collapsed="false">
      <c r="A177" s="0" t="n">
        <v>104</v>
      </c>
      <c r="B177" s="64"/>
      <c r="C177" s="64" t="s">
        <v>59</v>
      </c>
      <c r="D177" s="8"/>
      <c r="E177" s="58"/>
      <c r="F177" s="9" t="n">
        <v>2006</v>
      </c>
      <c r="G177" s="64" t="n">
        <v>30</v>
      </c>
      <c r="J177" s="11"/>
      <c r="K177" s="11"/>
      <c r="L177" s="64" t="n">
        <v>112.9</v>
      </c>
      <c r="M177" s="57" t="n">
        <f aca="false">20*LOG(L177)</f>
        <v>41.0538788384994</v>
      </c>
      <c r="N177" s="65" t="n">
        <v>2</v>
      </c>
      <c r="Q177" s="12"/>
      <c r="R177" s="17"/>
      <c r="S177" s="64" t="n">
        <v>0.308</v>
      </c>
      <c r="T177" s="57" t="n">
        <f aca="false">20*LOG(S177)</f>
        <v>-10.2289856699911</v>
      </c>
      <c r="U177" s="65" t="n">
        <v>2</v>
      </c>
      <c r="V177" s="65"/>
      <c r="W177" s="15" t="n">
        <f aca="false">M177-38.5</f>
        <v>2.55387883849936</v>
      </c>
      <c r="X177" s="15" t="n">
        <f aca="false">(11.9+T177)</f>
        <v>1.67101433000889</v>
      </c>
      <c r="Y177" s="0" t="str">
        <f aca="false">IF(W177&gt;X177,"OK","Not OK")</f>
        <v>OK</v>
      </c>
      <c r="AC177" s="15" t="n">
        <f aca="false">L177/S177</f>
        <v>366.558441558442</v>
      </c>
    </row>
    <row r="178" customFormat="false" ht="12.75" hidden="false" customHeight="true" outlineLevel="0" collapsed="false">
      <c r="A178" s="0" t="n">
        <v>105</v>
      </c>
      <c r="B178" s="64" t="s">
        <v>57</v>
      </c>
      <c r="C178" s="64" t="s">
        <v>58</v>
      </c>
      <c r="D178" s="8"/>
      <c r="E178" s="58" t="s">
        <v>54</v>
      </c>
      <c r="F178" s="9" t="n">
        <v>2006</v>
      </c>
      <c r="G178" s="64" t="n">
        <v>33</v>
      </c>
      <c r="J178" s="11"/>
      <c r="K178" s="11"/>
      <c r="L178" s="64" t="n">
        <v>259.6</v>
      </c>
      <c r="M178" s="57" t="n">
        <f aca="false">20*LOG(L178)</f>
        <v>48.2860937625666</v>
      </c>
      <c r="N178" s="65" t="n">
        <v>4</v>
      </c>
      <c r="Q178" s="12"/>
      <c r="R178" s="17"/>
      <c r="S178" s="64" t="n">
        <v>0.507</v>
      </c>
      <c r="T178" s="57" t="n">
        <f aca="false">20*LOG(S178)</f>
        <v>-5.89984081333328</v>
      </c>
      <c r="U178" s="65" t="n">
        <v>3</v>
      </c>
      <c r="V178" s="65" t="n">
        <v>2</v>
      </c>
      <c r="W178" s="15" t="n">
        <f aca="false">M178-48.5</f>
        <v>-0.213906237433363</v>
      </c>
      <c r="X178" s="15" t="n">
        <f aca="false">(1.9+T178)</f>
        <v>-3.99984081333328</v>
      </c>
      <c r="Y178" s="0" t="str">
        <f aca="false">IF(W178&gt;X178,"OK","Not OK")</f>
        <v>OK</v>
      </c>
      <c r="AC178" s="15" t="n">
        <f aca="false">L178/S178</f>
        <v>512.031558185404</v>
      </c>
    </row>
    <row r="179" customFormat="false" ht="12.75" hidden="false" customHeight="false" outlineLevel="0" collapsed="false">
      <c r="A179" s="0" t="n">
        <v>105</v>
      </c>
      <c r="B179" s="64"/>
      <c r="C179" s="64" t="s">
        <v>59</v>
      </c>
      <c r="D179" s="8"/>
      <c r="E179" s="58"/>
      <c r="F179" s="9" t="n">
        <v>2006</v>
      </c>
      <c r="G179" s="64" t="n">
        <v>30</v>
      </c>
      <c r="J179" s="11"/>
      <c r="K179" s="11"/>
      <c r="L179" s="64" t="n">
        <v>114.9</v>
      </c>
      <c r="M179" s="57" t="n">
        <f aca="false">20*LOG(L179)</f>
        <v>41.2064005737657</v>
      </c>
      <c r="N179" s="65" t="n">
        <v>2</v>
      </c>
      <c r="Q179" s="12"/>
      <c r="R179" s="17"/>
      <c r="S179" s="64" t="n">
        <v>0.303</v>
      </c>
      <c r="T179" s="57" t="n">
        <f aca="false">20*LOG(S179)</f>
        <v>-10.3711474299539</v>
      </c>
      <c r="U179" s="65" t="n">
        <v>2</v>
      </c>
      <c r="V179" s="65"/>
      <c r="W179" s="15" t="n">
        <f aca="false">M179-38.5</f>
        <v>2.7064005737657</v>
      </c>
      <c r="X179" s="15" t="n">
        <f aca="false">(11.9+T179)</f>
        <v>1.5288525700461</v>
      </c>
      <c r="Y179" s="0" t="str">
        <f aca="false">IF(W179&gt;X179,"OK","Not OK")</f>
        <v>OK</v>
      </c>
      <c r="AC179" s="15" t="n">
        <f aca="false">L179/S179</f>
        <v>379.207920792079</v>
      </c>
    </row>
    <row r="180" customFormat="false" ht="12.75" hidden="false" customHeight="true" outlineLevel="0" collapsed="false">
      <c r="A180" s="0" t="n">
        <v>106</v>
      </c>
      <c r="B180" s="64" t="s">
        <v>57</v>
      </c>
      <c r="C180" s="64" t="s">
        <v>58</v>
      </c>
      <c r="D180" s="8"/>
      <c r="E180" s="58" t="s">
        <v>54</v>
      </c>
      <c r="F180" s="9" t="n">
        <v>2006</v>
      </c>
      <c r="G180" s="64" t="n">
        <v>33</v>
      </c>
      <c r="J180" s="11"/>
      <c r="K180" s="11"/>
      <c r="L180" s="64" t="n">
        <v>279.1</v>
      </c>
      <c r="M180" s="57" t="n">
        <f aca="false">20*LOG(L180)</f>
        <v>48.9151967297726</v>
      </c>
      <c r="N180" s="65" t="n">
        <v>2</v>
      </c>
      <c r="Q180" s="12"/>
      <c r="R180" s="17"/>
      <c r="S180" s="64" t="n">
        <v>0.499</v>
      </c>
      <c r="T180" s="57" t="n">
        <f aca="false">20*LOG(S180)</f>
        <v>-6.0379890875322</v>
      </c>
      <c r="U180" s="65" t="n">
        <v>3</v>
      </c>
      <c r="V180" s="65" t="n">
        <v>2</v>
      </c>
      <c r="W180" s="15" t="n">
        <f aca="false">M180-48.5</f>
        <v>0.41519672977261</v>
      </c>
      <c r="X180" s="15" t="n">
        <f aca="false">(1.9+T180)</f>
        <v>-4.1379890875322</v>
      </c>
      <c r="Y180" s="0" t="str">
        <f aca="false">IF(W180&gt;X180,"OK","Not OK")</f>
        <v>OK</v>
      </c>
      <c r="AC180" s="15" t="n">
        <f aca="false">L180/S180</f>
        <v>559.318637274549</v>
      </c>
    </row>
    <row r="181" customFormat="false" ht="12.75" hidden="false" customHeight="false" outlineLevel="0" collapsed="false">
      <c r="A181" s="0" t="n">
        <v>106</v>
      </c>
      <c r="B181" s="64"/>
      <c r="C181" s="64" t="s">
        <v>59</v>
      </c>
      <c r="D181" s="8"/>
      <c r="E181" s="58"/>
      <c r="F181" s="9" t="n">
        <v>2006</v>
      </c>
      <c r="G181" s="64" t="n">
        <v>30</v>
      </c>
      <c r="J181" s="11"/>
      <c r="K181" s="11"/>
      <c r="L181" s="64" t="n">
        <v>147.4</v>
      </c>
      <c r="M181" s="57" t="n">
        <f aca="false">20*LOG(L181)</f>
        <v>43.3699496704606</v>
      </c>
      <c r="N181" s="65" t="n">
        <v>2</v>
      </c>
      <c r="Q181" s="12"/>
      <c r="R181" s="17"/>
      <c r="S181" s="64" t="n">
        <v>0.37</v>
      </c>
      <c r="T181" s="57" t="n">
        <f aca="false">20*LOG(S181)</f>
        <v>-8.6359655186601</v>
      </c>
      <c r="U181" s="65" t="n">
        <v>2</v>
      </c>
      <c r="V181" s="65"/>
      <c r="W181" s="15" t="n">
        <f aca="false">M181-38.5</f>
        <v>4.86994967046064</v>
      </c>
      <c r="X181" s="15" t="n">
        <f aca="false">(11.9+T181)</f>
        <v>3.2640344813399</v>
      </c>
      <c r="Y181" s="0" t="str">
        <f aca="false">IF(W181&gt;X181,"OK","Not OK")</f>
        <v>OK</v>
      </c>
      <c r="AC181" s="15" t="n">
        <f aca="false">L181/S181</f>
        <v>398.378378378378</v>
      </c>
    </row>
    <row r="182" customFormat="false" ht="12.75" hidden="false" customHeight="true" outlineLevel="0" collapsed="false">
      <c r="A182" s="0" t="n">
        <v>107</v>
      </c>
      <c r="B182" s="57" t="s">
        <v>52</v>
      </c>
      <c r="C182" s="64" t="s">
        <v>58</v>
      </c>
      <c r="D182" s="8"/>
      <c r="E182" s="58" t="s">
        <v>54</v>
      </c>
      <c r="F182" s="9" t="n">
        <v>2006</v>
      </c>
      <c r="G182" s="64" t="n">
        <v>33</v>
      </c>
      <c r="J182" s="11"/>
      <c r="K182" s="11"/>
      <c r="L182" s="57" t="n">
        <v>210.4</v>
      </c>
      <c r="M182" s="57" t="n">
        <f aca="false">20*LOG(L182)</f>
        <v>46.460914709634</v>
      </c>
      <c r="N182" s="59" t="n">
        <v>3</v>
      </c>
      <c r="Q182" s="12"/>
      <c r="R182" s="17"/>
      <c r="S182" s="57" t="n">
        <v>0.41</v>
      </c>
      <c r="T182" s="57" t="n">
        <f aca="false">20*LOG(S182)</f>
        <v>-7.74432286560529</v>
      </c>
      <c r="U182" s="59" t="n">
        <v>4</v>
      </c>
      <c r="V182" s="59" t="n">
        <v>3</v>
      </c>
      <c r="W182" s="15" t="n">
        <f aca="false">M182-48.5</f>
        <v>-2.03908529036598</v>
      </c>
      <c r="X182" s="15" t="n">
        <f aca="false">(1.9+T182)</f>
        <v>-5.84432286560529</v>
      </c>
      <c r="Y182" s="0" t="str">
        <f aca="false">IF(W182&gt;X182,"OK","Not OK")</f>
        <v>OK</v>
      </c>
      <c r="AC182" s="15" t="n">
        <f aca="false">L182/S182</f>
        <v>513.170731707317</v>
      </c>
    </row>
    <row r="183" customFormat="false" ht="12.75" hidden="false" customHeight="false" outlineLevel="0" collapsed="false">
      <c r="A183" s="0" t="n">
        <v>107</v>
      </c>
      <c r="B183" s="57"/>
      <c r="C183" s="64" t="s">
        <v>59</v>
      </c>
      <c r="D183" s="8"/>
      <c r="E183" s="58"/>
      <c r="F183" s="9" t="n">
        <v>2006</v>
      </c>
      <c r="G183" s="64" t="n">
        <v>30</v>
      </c>
      <c r="J183" s="11"/>
      <c r="K183" s="11"/>
      <c r="L183" s="57" t="n">
        <v>82.68</v>
      </c>
      <c r="M183" s="57" t="n">
        <f aca="false">20*LOG(L183)</f>
        <v>38.348009359105</v>
      </c>
      <c r="N183" s="59" t="n">
        <v>3</v>
      </c>
      <c r="Q183" s="12"/>
      <c r="R183" s="17"/>
      <c r="S183" s="57" t="n">
        <v>0.23</v>
      </c>
      <c r="T183" s="57" t="n">
        <f aca="false">20*LOG(S183)</f>
        <v>-12.7654432796481</v>
      </c>
      <c r="U183" s="59" t="n">
        <v>3</v>
      </c>
      <c r="V183" s="59"/>
      <c r="W183" s="15" t="n">
        <f aca="false">M183-38.5</f>
        <v>-0.151990640894986</v>
      </c>
      <c r="X183" s="15" t="n">
        <f aca="false">(11.9+T183)</f>
        <v>-0.86544327964814</v>
      </c>
      <c r="Y183" s="0" t="str">
        <f aca="false">IF(W183&gt;X183,"OK","Not OK")</f>
        <v>OK</v>
      </c>
      <c r="AC183" s="15" t="n">
        <f aca="false">L183/S183</f>
        <v>359.478260869565</v>
      </c>
    </row>
    <row r="184" customFormat="false" ht="12.75" hidden="false" customHeight="true" outlineLevel="0" collapsed="false">
      <c r="A184" s="0" t="n">
        <v>108</v>
      </c>
      <c r="B184" s="57" t="s">
        <v>52</v>
      </c>
      <c r="C184" s="64" t="s">
        <v>58</v>
      </c>
      <c r="D184" s="8"/>
      <c r="E184" s="58" t="s">
        <v>54</v>
      </c>
      <c r="F184" s="9" t="n">
        <v>2006</v>
      </c>
      <c r="G184" s="64" t="n">
        <v>33</v>
      </c>
      <c r="J184" s="11"/>
      <c r="K184" s="11"/>
      <c r="L184" s="57" t="n">
        <v>224.8</v>
      </c>
      <c r="M184" s="57" t="n">
        <f aca="false">20*LOG(L184)</f>
        <v>47.0359261379405</v>
      </c>
      <c r="N184" s="59" t="n">
        <v>3</v>
      </c>
      <c r="Q184" s="12"/>
      <c r="R184" s="17"/>
      <c r="S184" s="57" t="n">
        <v>0.41</v>
      </c>
      <c r="T184" s="57" t="n">
        <f aca="false">20*LOG(S184)</f>
        <v>-7.74432286560529</v>
      </c>
      <c r="U184" s="59" t="n">
        <v>4</v>
      </c>
      <c r="V184" s="59" t="n">
        <v>3</v>
      </c>
      <c r="W184" s="15" t="n">
        <f aca="false">M184-48.5</f>
        <v>-1.46407386205954</v>
      </c>
      <c r="X184" s="15" t="n">
        <f aca="false">(1.9+T184)</f>
        <v>-5.84432286560529</v>
      </c>
      <c r="Y184" s="0" t="str">
        <f aca="false">IF(W184&gt;X184,"OK","Not OK")</f>
        <v>OK</v>
      </c>
      <c r="AC184" s="15" t="n">
        <f aca="false">L184/S184</f>
        <v>548.292682926829</v>
      </c>
    </row>
    <row r="185" customFormat="false" ht="12.75" hidden="false" customHeight="false" outlineLevel="0" collapsed="false">
      <c r="A185" s="0" t="n">
        <v>108</v>
      </c>
      <c r="B185" s="57"/>
      <c r="C185" s="64" t="s">
        <v>59</v>
      </c>
      <c r="D185" s="8"/>
      <c r="E185" s="58"/>
      <c r="F185" s="9" t="n">
        <v>2006</v>
      </c>
      <c r="G185" s="64" t="n">
        <v>30</v>
      </c>
      <c r="J185" s="11"/>
      <c r="K185" s="11"/>
      <c r="L185" s="57" t="n">
        <v>82.68</v>
      </c>
      <c r="M185" s="57" t="n">
        <f aca="false">20*LOG(L185)</f>
        <v>38.348009359105</v>
      </c>
      <c r="N185" s="59" t="n">
        <v>3</v>
      </c>
      <c r="Q185" s="12"/>
      <c r="R185" s="17"/>
      <c r="S185" s="57" t="n">
        <v>0.23</v>
      </c>
      <c r="T185" s="57" t="n">
        <f aca="false">20*LOG(S185)</f>
        <v>-12.7654432796481</v>
      </c>
      <c r="U185" s="59" t="n">
        <v>3</v>
      </c>
      <c r="V185" s="59"/>
      <c r="W185" s="15" t="n">
        <f aca="false">M185-38.5</f>
        <v>-0.151990640894986</v>
      </c>
      <c r="X185" s="15" t="n">
        <f aca="false">(11.9+T185)</f>
        <v>-0.86544327964814</v>
      </c>
      <c r="Y185" s="0" t="str">
        <f aca="false">IF(W185&gt;X185,"OK","Not OK")</f>
        <v>OK</v>
      </c>
      <c r="AC185" s="15" t="n">
        <f aca="false">L185/S185</f>
        <v>359.478260869565</v>
      </c>
    </row>
    <row r="186" customFormat="false" ht="12.75" hidden="false" customHeight="true" outlineLevel="0" collapsed="false">
      <c r="A186" s="0" t="n">
        <v>109</v>
      </c>
      <c r="B186" s="57" t="s">
        <v>57</v>
      </c>
      <c r="C186" s="64" t="s">
        <v>58</v>
      </c>
      <c r="D186" s="8"/>
      <c r="E186" s="58" t="s">
        <v>54</v>
      </c>
      <c r="F186" s="9" t="n">
        <v>2006</v>
      </c>
      <c r="G186" s="64" t="n">
        <v>33</v>
      </c>
      <c r="J186" s="11"/>
      <c r="K186" s="11"/>
      <c r="L186" s="57" t="n">
        <v>224.9</v>
      </c>
      <c r="M186" s="57" t="n">
        <f aca="false">20*LOG(L186)</f>
        <v>47.0397891087126</v>
      </c>
      <c r="N186" s="59" t="n">
        <v>3</v>
      </c>
      <c r="Q186" s="12"/>
      <c r="R186" s="17"/>
      <c r="S186" s="57" t="n">
        <v>0.41</v>
      </c>
      <c r="T186" s="57" t="n">
        <f aca="false">20*LOG(S186)</f>
        <v>-7.74432286560529</v>
      </c>
      <c r="U186" s="59" t="n">
        <v>4</v>
      </c>
      <c r="V186" s="59" t="n">
        <v>2</v>
      </c>
      <c r="W186" s="15" t="n">
        <f aca="false">M186-48.5</f>
        <v>-1.46021089128736</v>
      </c>
      <c r="X186" s="15" t="n">
        <f aca="false">(1.9+T186)</f>
        <v>-5.84432286560529</v>
      </c>
      <c r="Y186" s="0" t="str">
        <f aca="false">IF(W186&gt;X186,"OK","Not OK")</f>
        <v>OK</v>
      </c>
      <c r="AC186" s="15" t="n">
        <f aca="false">L186/S186</f>
        <v>548.536585365854</v>
      </c>
    </row>
    <row r="187" customFormat="false" ht="12.75" hidden="false" customHeight="false" outlineLevel="0" collapsed="false">
      <c r="A187" s="0" t="n">
        <v>109</v>
      </c>
      <c r="B187" s="57"/>
      <c r="C187" s="64" t="s">
        <v>59</v>
      </c>
      <c r="D187" s="8"/>
      <c r="E187" s="58"/>
      <c r="F187" s="9" t="n">
        <v>2006</v>
      </c>
      <c r="G187" s="64" t="n">
        <v>30</v>
      </c>
      <c r="J187" s="11"/>
      <c r="K187" s="11"/>
      <c r="L187" s="57" t="n">
        <v>132.1</v>
      </c>
      <c r="M187" s="57" t="n">
        <f aca="false">20*LOG(L187)</f>
        <v>42.4180563522905</v>
      </c>
      <c r="N187" s="59" t="n">
        <v>2</v>
      </c>
      <c r="Q187" s="12"/>
      <c r="R187" s="17"/>
      <c r="S187" s="57" t="n">
        <v>0.327</v>
      </c>
      <c r="T187" s="57" t="n">
        <f aca="false">20*LOG(S187)</f>
        <v>-9.70904494679428</v>
      </c>
      <c r="U187" s="59" t="n">
        <v>2</v>
      </c>
      <c r="V187" s="59"/>
      <c r="W187" s="15" t="n">
        <f aca="false">M187-38.5</f>
        <v>3.91805635229053</v>
      </c>
      <c r="X187" s="15" t="n">
        <f aca="false">(11.9+T187)</f>
        <v>2.19095505320572</v>
      </c>
      <c r="Y187" s="0" t="str">
        <f aca="false">IF(W187&gt;X187,"OK","Not OK")</f>
        <v>OK</v>
      </c>
      <c r="AC187" s="15" t="n">
        <f aca="false">L187/S187</f>
        <v>403.975535168196</v>
      </c>
    </row>
    <row r="188" customFormat="false" ht="12.75" hidden="false" customHeight="true" outlineLevel="0" collapsed="false">
      <c r="A188" s="0" t="n">
        <v>110</v>
      </c>
      <c r="B188" s="57" t="s">
        <v>57</v>
      </c>
      <c r="C188" s="64" t="s">
        <v>58</v>
      </c>
      <c r="D188" s="8"/>
      <c r="E188" s="58" t="s">
        <v>54</v>
      </c>
      <c r="F188" s="9" t="n">
        <v>2006</v>
      </c>
      <c r="G188" s="64" t="n">
        <v>33</v>
      </c>
      <c r="J188" s="11"/>
      <c r="K188" s="11"/>
      <c r="L188" s="57" t="n">
        <v>160.6</v>
      </c>
      <c r="M188" s="57" t="n">
        <f aca="false">20*LOG(L188)</f>
        <v>44.1149108188532</v>
      </c>
      <c r="N188" s="59" t="n">
        <v>3</v>
      </c>
      <c r="Q188" s="12"/>
      <c r="R188" s="17"/>
      <c r="S188" s="57" t="n">
        <v>0.273</v>
      </c>
      <c r="T188" s="57" t="n">
        <f aca="false">20*LOG(S188)</f>
        <v>-11.2767470591849</v>
      </c>
      <c r="U188" s="59" t="n">
        <v>4</v>
      </c>
      <c r="V188" s="59" t="n">
        <v>2</v>
      </c>
      <c r="W188" s="15" t="n">
        <f aca="false">M188-48.5</f>
        <v>-4.38508918114676</v>
      </c>
      <c r="X188" s="15" t="n">
        <f aca="false">(1.9+T188)</f>
        <v>-9.37674705918488</v>
      </c>
      <c r="Y188" s="0" t="str">
        <f aca="false">IF(W188&gt;X188,"OK","Not OK")</f>
        <v>OK</v>
      </c>
      <c r="AC188" s="15" t="n">
        <f aca="false">L188/S188</f>
        <v>588.278388278388</v>
      </c>
    </row>
    <row r="189" customFormat="false" ht="12.75" hidden="false" customHeight="false" outlineLevel="0" collapsed="false">
      <c r="A189" s="0" t="n">
        <v>110</v>
      </c>
      <c r="B189" s="57"/>
      <c r="C189" s="64" t="s">
        <v>59</v>
      </c>
      <c r="D189" s="8"/>
      <c r="E189" s="58"/>
      <c r="F189" s="9" t="n">
        <v>2006</v>
      </c>
      <c r="G189" s="64" t="n">
        <v>30</v>
      </c>
      <c r="J189" s="11"/>
      <c r="K189" s="11"/>
      <c r="L189" s="57" t="n">
        <v>105.6</v>
      </c>
      <c r="M189" s="57" t="n">
        <f aca="false">20*LOG(L189)</f>
        <v>40.4732783639559</v>
      </c>
      <c r="N189" s="59" t="n">
        <v>2</v>
      </c>
      <c r="Q189" s="12"/>
      <c r="R189" s="17"/>
      <c r="S189" s="57" t="n">
        <v>0.284</v>
      </c>
      <c r="T189" s="57" t="n">
        <f aca="false">20*LOG(S189)</f>
        <v>-10.9336331990592</v>
      </c>
      <c r="U189" s="59" t="n">
        <v>2</v>
      </c>
      <c r="V189" s="59"/>
      <c r="W189" s="15" t="n">
        <f aca="false">M189-38.5</f>
        <v>1.97327836395587</v>
      </c>
      <c r="X189" s="15" t="n">
        <f aca="false">(11.9+T189)</f>
        <v>0.966366800940756</v>
      </c>
      <c r="Y189" s="0" t="str">
        <f aca="false">IF(W189&gt;X189,"OK","Not OK")</f>
        <v>OK</v>
      </c>
      <c r="AC189" s="15" t="n">
        <f aca="false">L189/S189</f>
        <v>371.830985915493</v>
      </c>
    </row>
    <row r="190" customFormat="false" ht="12.75" hidden="false" customHeight="true" outlineLevel="0" collapsed="false">
      <c r="A190" s="0" t="n">
        <v>111</v>
      </c>
      <c r="B190" s="57" t="s">
        <v>57</v>
      </c>
      <c r="C190" s="64" t="s">
        <v>58</v>
      </c>
      <c r="D190" s="8"/>
      <c r="E190" s="58" t="s">
        <v>54</v>
      </c>
      <c r="F190" s="9" t="n">
        <v>2006</v>
      </c>
      <c r="G190" s="64" t="n">
        <v>33</v>
      </c>
      <c r="J190" s="11"/>
      <c r="K190" s="11"/>
      <c r="L190" s="57" t="n">
        <v>229.9</v>
      </c>
      <c r="M190" s="57" t="n">
        <f aca="false">20*LOG(L190)</f>
        <v>47.2307794253856</v>
      </c>
      <c r="N190" s="59" t="n">
        <v>3</v>
      </c>
      <c r="Q190" s="12"/>
      <c r="R190" s="17"/>
      <c r="S190" s="57" t="n">
        <v>0.413</v>
      </c>
      <c r="T190" s="57" t="n">
        <f aca="false">20*LOG(S190)</f>
        <v>-7.68099896687198</v>
      </c>
      <c r="U190" s="59" t="n">
        <v>4</v>
      </c>
      <c r="V190" s="59" t="n">
        <v>2</v>
      </c>
      <c r="W190" s="15" t="n">
        <f aca="false">M190-48.5</f>
        <v>-1.26922057461442</v>
      </c>
      <c r="X190" s="15" t="n">
        <f aca="false">(1.9+T190)</f>
        <v>-5.78099896687198</v>
      </c>
      <c r="Y190" s="0" t="str">
        <f aca="false">IF(W190&gt;X190,"OK","Not OK")</f>
        <v>OK</v>
      </c>
      <c r="AC190" s="15" t="n">
        <f aca="false">L190/S190</f>
        <v>556.658595641647</v>
      </c>
    </row>
    <row r="191" customFormat="false" ht="12.75" hidden="false" customHeight="false" outlineLevel="0" collapsed="false">
      <c r="A191" s="0" t="n">
        <v>111</v>
      </c>
      <c r="B191" s="57"/>
      <c r="C191" s="64" t="s">
        <v>59</v>
      </c>
      <c r="D191" s="8"/>
      <c r="E191" s="58"/>
      <c r="F191" s="9" t="n">
        <v>2006</v>
      </c>
      <c r="G191" s="64" t="n">
        <v>30</v>
      </c>
      <c r="J191" s="11"/>
      <c r="K191" s="11"/>
      <c r="L191" s="57" t="n">
        <v>128.6</v>
      </c>
      <c r="M191" s="57" t="n">
        <f aca="false">20*LOG(L191)</f>
        <v>42.1848193717641</v>
      </c>
      <c r="N191" s="59" t="n">
        <v>2</v>
      </c>
      <c r="Q191" s="12"/>
      <c r="R191" s="17"/>
      <c r="S191" s="57" t="n">
        <v>0.32</v>
      </c>
      <c r="T191" s="57" t="n">
        <f aca="false">20*LOG(S191)</f>
        <v>-9.89700043360188</v>
      </c>
      <c r="U191" s="59" t="n">
        <v>2</v>
      </c>
      <c r="V191" s="59"/>
      <c r="W191" s="15" t="n">
        <f aca="false">M191-38.5</f>
        <v>3.68481937176406</v>
      </c>
      <c r="X191" s="15" t="n">
        <f aca="false">(11.9+T191)</f>
        <v>2.00299956639812</v>
      </c>
      <c r="Y191" s="0" t="str">
        <f aca="false">IF(W191&gt;X191,"OK","Not OK")</f>
        <v>OK</v>
      </c>
      <c r="AC191" s="15" t="n">
        <f aca="false">L191/S191</f>
        <v>401.875</v>
      </c>
    </row>
    <row r="192" customFormat="false" ht="12.75" hidden="false" customHeight="true" outlineLevel="0" collapsed="false">
      <c r="A192" s="0" t="n">
        <v>112</v>
      </c>
      <c r="B192" s="57" t="s">
        <v>57</v>
      </c>
      <c r="C192" s="64" t="s">
        <v>58</v>
      </c>
      <c r="D192" s="8"/>
      <c r="E192" s="58" t="s">
        <v>54</v>
      </c>
      <c r="F192" s="9" t="n">
        <v>2006</v>
      </c>
      <c r="G192" s="64" t="n">
        <v>33</v>
      </c>
      <c r="J192" s="11"/>
      <c r="K192" s="11"/>
      <c r="L192" s="57" t="n">
        <v>298.1</v>
      </c>
      <c r="M192" s="57" t="n">
        <f aca="false">20*LOG(L192)</f>
        <v>49.4872395206526</v>
      </c>
      <c r="N192" s="59" t="n">
        <v>2</v>
      </c>
      <c r="Q192" s="12"/>
      <c r="R192" s="17"/>
      <c r="S192" s="57" t="n">
        <v>0.53</v>
      </c>
      <c r="T192" s="57" t="n">
        <f aca="false">20*LOG(S192)</f>
        <v>-5.51448260798422</v>
      </c>
      <c r="U192" s="59" t="n">
        <v>3</v>
      </c>
      <c r="V192" s="59" t="n">
        <v>1</v>
      </c>
      <c r="W192" s="15" t="n">
        <f aca="false">M192-48.5</f>
        <v>0.987239520652615</v>
      </c>
      <c r="X192" s="15" t="n">
        <f aca="false">(1.9+T192)</f>
        <v>-3.61448260798422</v>
      </c>
      <c r="Y192" s="0" t="str">
        <f aca="false">IF(W192&gt;X192,"OK","Not OK")</f>
        <v>OK</v>
      </c>
      <c r="AC192" s="15" t="n">
        <f aca="false">L192/S192</f>
        <v>562.452830188679</v>
      </c>
    </row>
    <row r="193" customFormat="false" ht="12.75" hidden="false" customHeight="false" outlineLevel="0" collapsed="false">
      <c r="A193" s="0" t="n">
        <v>112</v>
      </c>
      <c r="B193" s="57"/>
      <c r="C193" s="64" t="s">
        <v>59</v>
      </c>
      <c r="D193" s="8"/>
      <c r="E193" s="58"/>
      <c r="F193" s="9" t="n">
        <v>2006</v>
      </c>
      <c r="G193" s="64" t="n">
        <v>30</v>
      </c>
      <c r="J193" s="11"/>
      <c r="K193" s="11"/>
      <c r="L193" s="57" t="n">
        <v>158.2</v>
      </c>
      <c r="M193" s="57" t="n">
        <f aca="false">20*LOG(L193)</f>
        <v>43.9841295832332</v>
      </c>
      <c r="N193" s="59" t="n">
        <v>1</v>
      </c>
      <c r="Q193" s="12"/>
      <c r="R193" s="17"/>
      <c r="S193" s="57" t="n">
        <v>0.43</v>
      </c>
      <c r="T193" s="57" t="n">
        <f aca="false">20*LOG(S193)</f>
        <v>-7.33063088840827</v>
      </c>
      <c r="U193" s="59" t="n">
        <v>2</v>
      </c>
      <c r="V193" s="59"/>
      <c r="W193" s="15" t="n">
        <f aca="false">M193-38.5</f>
        <v>5.48412958323316</v>
      </c>
      <c r="X193" s="15" t="n">
        <f aca="false">(11.9+T193)</f>
        <v>4.56936911159173</v>
      </c>
      <c r="Y193" s="0" t="str">
        <f aca="false">IF(W193&gt;X193,"OK","Not OK")</f>
        <v>OK</v>
      </c>
      <c r="AC193" s="15" t="n">
        <f aca="false">L193/S193</f>
        <v>367.906976744186</v>
      </c>
    </row>
    <row r="194" customFormat="false" ht="12.75" hidden="false" customHeight="true" outlineLevel="0" collapsed="false">
      <c r="A194" s="0" t="n">
        <v>113</v>
      </c>
      <c r="B194" s="64" t="s">
        <v>52</v>
      </c>
      <c r="C194" s="64" t="s">
        <v>58</v>
      </c>
      <c r="D194" s="8"/>
      <c r="E194" s="58" t="s">
        <v>54</v>
      </c>
      <c r="F194" s="9" t="n">
        <v>2006</v>
      </c>
      <c r="G194" s="64" t="n">
        <v>33</v>
      </c>
      <c r="J194" s="11"/>
      <c r="K194" s="11"/>
      <c r="L194" s="57" t="n">
        <v>227.6</v>
      </c>
      <c r="M194" s="57" t="n">
        <f aca="false">20*LOG(L194)</f>
        <v>47.1434451544607</v>
      </c>
      <c r="N194" s="59" t="n">
        <v>3</v>
      </c>
      <c r="Q194" s="12"/>
      <c r="R194" s="17"/>
      <c r="S194" s="57" t="n">
        <v>0.45</v>
      </c>
      <c r="T194" s="57" t="n">
        <f aca="false">20*LOG(S194)</f>
        <v>-6.93574972449313</v>
      </c>
      <c r="U194" s="59" t="n">
        <v>4</v>
      </c>
      <c r="V194" s="65" t="n">
        <v>3</v>
      </c>
      <c r="W194" s="15" t="n">
        <f aca="false">M194-48.5</f>
        <v>-1.35655484553934</v>
      </c>
      <c r="X194" s="15" t="n">
        <f aca="false">(1.9+T194)</f>
        <v>-5.03574972449313</v>
      </c>
      <c r="Y194" s="0" t="str">
        <f aca="false">IF(W194&gt;X194,"OK","Not OK")</f>
        <v>OK</v>
      </c>
      <c r="AC194" s="15" t="n">
        <f aca="false">L194/S194</f>
        <v>505.777777777778</v>
      </c>
    </row>
    <row r="195" customFormat="false" ht="12.75" hidden="false" customHeight="false" outlineLevel="0" collapsed="false">
      <c r="A195" s="0" t="n">
        <v>113</v>
      </c>
      <c r="B195" s="57"/>
      <c r="C195" s="64" t="s">
        <v>59</v>
      </c>
      <c r="D195" s="8"/>
      <c r="E195" s="58"/>
      <c r="F195" s="9" t="n">
        <v>2006</v>
      </c>
      <c r="G195" s="64" t="n">
        <v>30</v>
      </c>
      <c r="J195" s="11"/>
      <c r="K195" s="11"/>
      <c r="L195" s="57" t="n">
        <v>67.6</v>
      </c>
      <c r="M195" s="57" t="n">
        <f aca="false">20*LOG(L195)</f>
        <v>36.5989339188327</v>
      </c>
      <c r="N195" s="59" t="n">
        <v>3</v>
      </c>
      <c r="Q195" s="12"/>
      <c r="R195" s="17"/>
      <c r="S195" s="57" t="n">
        <v>0.17</v>
      </c>
      <c r="T195" s="57" t="n">
        <f aca="false">20*LOG(S195)</f>
        <v>-15.3910215724345</v>
      </c>
      <c r="U195" s="59" t="n">
        <v>3</v>
      </c>
      <c r="V195" s="59"/>
      <c r="W195" s="15" t="n">
        <f aca="false">M195-38.5</f>
        <v>-1.90106608116729</v>
      </c>
      <c r="X195" s="15" t="n">
        <f aca="false">(11.9+T195)</f>
        <v>-3.49102157243452</v>
      </c>
      <c r="Y195" s="0" t="str">
        <f aca="false">IF(W195&gt;X195,"OK","Not OK")</f>
        <v>OK</v>
      </c>
      <c r="AC195" s="15" t="n">
        <f aca="false">L195/S195</f>
        <v>397.647058823529</v>
      </c>
    </row>
    <row r="196" customFormat="false" ht="12.75" hidden="false" customHeight="true" outlineLevel="0" collapsed="false">
      <c r="A196" s="0" t="n">
        <v>114</v>
      </c>
      <c r="B196" s="57" t="s">
        <v>57</v>
      </c>
      <c r="C196" s="64" t="s">
        <v>58</v>
      </c>
      <c r="D196" s="8"/>
      <c r="E196" s="58" t="s">
        <v>54</v>
      </c>
      <c r="F196" s="9" t="n">
        <v>2006</v>
      </c>
      <c r="G196" s="64" t="n">
        <v>33</v>
      </c>
      <c r="J196" s="11"/>
      <c r="K196" s="11"/>
      <c r="L196" s="57" t="n">
        <v>282.2</v>
      </c>
      <c r="M196" s="57" t="n">
        <f aca="false">20*LOG(L196)</f>
        <v>49.0111401883666</v>
      </c>
      <c r="N196" s="59" t="n">
        <v>2</v>
      </c>
      <c r="Q196" s="12"/>
      <c r="R196" s="17"/>
      <c r="S196" s="57" t="n">
        <v>0.529</v>
      </c>
      <c r="T196" s="57" t="n">
        <f aca="false">20*LOG(S196)</f>
        <v>-5.53088655929628</v>
      </c>
      <c r="U196" s="59" t="n">
        <v>3</v>
      </c>
      <c r="V196" s="59" t="n">
        <v>2</v>
      </c>
      <c r="W196" s="15" t="n">
        <f aca="false">M196-48.5</f>
        <v>0.511140188366582</v>
      </c>
      <c r="X196" s="15" t="n">
        <f aca="false">(1.9+T196)</f>
        <v>-3.63088655929628</v>
      </c>
      <c r="Y196" s="0" t="str">
        <f aca="false">IF(W196&gt;X196,"OK","Not OK")</f>
        <v>OK</v>
      </c>
      <c r="AC196" s="15" t="n">
        <f aca="false">L196/S196</f>
        <v>533.459357277883</v>
      </c>
    </row>
    <row r="197" customFormat="false" ht="12.75" hidden="false" customHeight="false" outlineLevel="0" collapsed="false">
      <c r="A197" s="0" t="n">
        <v>114</v>
      </c>
      <c r="B197" s="57"/>
      <c r="C197" s="64" t="s">
        <v>59</v>
      </c>
      <c r="D197" s="8"/>
      <c r="E197" s="58"/>
      <c r="F197" s="9" t="n">
        <v>2006</v>
      </c>
      <c r="G197" s="64" t="n">
        <v>30</v>
      </c>
      <c r="J197" s="11"/>
      <c r="K197" s="11"/>
      <c r="L197" s="57" t="n">
        <v>103.2</v>
      </c>
      <c r="M197" s="57" t="n">
        <f aca="false">20*LOG(L197)</f>
        <v>40.2735939458238</v>
      </c>
      <c r="N197" s="59" t="n">
        <v>2</v>
      </c>
      <c r="Q197" s="12"/>
      <c r="R197" s="17"/>
      <c r="S197" s="57" t="n">
        <v>0.29</v>
      </c>
      <c r="T197" s="57" t="n">
        <f aca="false">20*LOG(S197)</f>
        <v>-10.7520400420209</v>
      </c>
      <c r="U197" s="59" t="n">
        <v>2</v>
      </c>
      <c r="V197" s="59"/>
      <c r="W197" s="15" t="n">
        <f aca="false">M197-38.5</f>
        <v>1.77359394582384</v>
      </c>
      <c r="X197" s="15" t="n">
        <f aca="false">(11.9+T197)</f>
        <v>1.14795995797912</v>
      </c>
      <c r="Y197" s="0" t="str">
        <f aca="false">IF(W197&gt;X197,"OK","Not OK")</f>
        <v>OK</v>
      </c>
      <c r="AC197" s="15" t="n">
        <f aca="false">L197/S197</f>
        <v>355.862068965517</v>
      </c>
    </row>
    <row r="198" customFormat="false" ht="12.75" hidden="false" customHeight="true" outlineLevel="0" collapsed="false">
      <c r="A198" s="0" t="n">
        <v>115</v>
      </c>
      <c r="B198" s="57" t="s">
        <v>57</v>
      </c>
      <c r="C198" s="64" t="s">
        <v>58</v>
      </c>
      <c r="D198" s="8"/>
      <c r="E198" s="58" t="s">
        <v>54</v>
      </c>
      <c r="F198" s="9" t="n">
        <v>2006</v>
      </c>
      <c r="G198" s="64" t="n">
        <v>33</v>
      </c>
      <c r="J198" s="11"/>
      <c r="K198" s="11"/>
      <c r="L198" s="57" t="n">
        <v>257.5</v>
      </c>
      <c r="M198" s="57" t="n">
        <f aca="false">20*LOG(L198)</f>
        <v>48.2155446675442</v>
      </c>
      <c r="N198" s="59" t="n">
        <v>3</v>
      </c>
      <c r="Q198" s="12"/>
      <c r="R198" s="17"/>
      <c r="S198" s="57" t="n">
        <v>0.34</v>
      </c>
      <c r="T198" s="57" t="n">
        <f aca="false">20*LOG(S198)</f>
        <v>-9.3704216591549</v>
      </c>
      <c r="U198" s="59" t="n">
        <v>4</v>
      </c>
      <c r="V198" s="59" t="n">
        <v>2</v>
      </c>
      <c r="W198" s="15" t="n">
        <f aca="false">M198-48.5</f>
        <v>-0.284455332455806</v>
      </c>
      <c r="X198" s="15" t="n">
        <f aca="false">(1.9+T198)</f>
        <v>-7.47042165915489</v>
      </c>
      <c r="Y198" s="0" t="str">
        <f aca="false">IF(W198&gt;X198,"OK","Not OK")</f>
        <v>OK</v>
      </c>
      <c r="AC198" s="15" t="n">
        <f aca="false">L198/S198</f>
        <v>757.352941176471</v>
      </c>
    </row>
    <row r="199" customFormat="false" ht="12.75" hidden="false" customHeight="false" outlineLevel="0" collapsed="false">
      <c r="A199" s="0" t="n">
        <v>115</v>
      </c>
      <c r="B199" s="57"/>
      <c r="C199" s="64" t="s">
        <v>59</v>
      </c>
      <c r="D199" s="8"/>
      <c r="E199" s="58"/>
      <c r="F199" s="9" t="n">
        <v>2006</v>
      </c>
      <c r="G199" s="64" t="n">
        <v>30</v>
      </c>
      <c r="J199" s="11"/>
      <c r="K199" s="11"/>
      <c r="L199" s="57" t="n">
        <v>147.6</v>
      </c>
      <c r="M199" s="57" t="n">
        <f aca="false">20*LOG(L199)</f>
        <v>43.3817271497404</v>
      </c>
      <c r="N199" s="59" t="n">
        <v>2</v>
      </c>
      <c r="Q199" s="12"/>
      <c r="R199" s="17"/>
      <c r="S199" s="57" t="n">
        <v>0.39</v>
      </c>
      <c r="T199" s="57" t="n">
        <f aca="false">20*LOG(S199)</f>
        <v>-8.17870785947001</v>
      </c>
      <c r="U199" s="59" t="n">
        <v>2</v>
      </c>
      <c r="V199" s="59"/>
      <c r="W199" s="15" t="n">
        <f aca="false">M199-38.5</f>
        <v>4.88172714974044</v>
      </c>
      <c r="X199" s="15" t="n">
        <f aca="false">(11.9+T199)</f>
        <v>3.72129214052999</v>
      </c>
      <c r="Y199" s="0" t="str">
        <f aca="false">IF(W199&gt;X199,"OK","Not OK")</f>
        <v>OK</v>
      </c>
      <c r="AC199" s="15" t="n">
        <f aca="false">L199/S199</f>
        <v>378.461538461538</v>
      </c>
    </row>
    <row r="200" customFormat="false" ht="12.75" hidden="false" customHeight="true" outlineLevel="0" collapsed="false">
      <c r="A200" s="0" t="n">
        <v>116</v>
      </c>
      <c r="B200" s="57" t="s">
        <v>57</v>
      </c>
      <c r="C200" s="64" t="s">
        <v>58</v>
      </c>
      <c r="D200" s="8"/>
      <c r="E200" s="58" t="s">
        <v>54</v>
      </c>
      <c r="F200" s="9" t="n">
        <v>2006</v>
      </c>
      <c r="G200" s="64" t="n">
        <v>33</v>
      </c>
      <c r="J200" s="11"/>
      <c r="K200" s="11"/>
      <c r="L200" s="57" t="n">
        <v>230.7</v>
      </c>
      <c r="M200" s="57" t="n">
        <f aca="false">20*LOG(L200)</f>
        <v>47.2609518904219</v>
      </c>
      <c r="N200" s="59" t="n">
        <v>3</v>
      </c>
      <c r="Q200" s="12"/>
      <c r="R200" s="17"/>
      <c r="S200" s="57" t="n">
        <v>0.354</v>
      </c>
      <c r="T200" s="57" t="n">
        <f aca="false">20*LOG(S200)</f>
        <v>-9.01993475948424</v>
      </c>
      <c r="U200" s="59" t="n">
        <v>4</v>
      </c>
      <c r="V200" s="59" t="n">
        <v>1</v>
      </c>
      <c r="W200" s="15" t="n">
        <f aca="false">M200-48.5</f>
        <v>-1.23904810957814</v>
      </c>
      <c r="X200" s="15" t="n">
        <f aca="false">(1.9+T200)</f>
        <v>-7.11993475948424</v>
      </c>
      <c r="Y200" s="0" t="str">
        <f aca="false">IF(W200&gt;X200,"OK","Not OK")</f>
        <v>OK</v>
      </c>
      <c r="AC200" s="15" t="n">
        <f aca="false">L200/S200</f>
        <v>651.694915254237</v>
      </c>
    </row>
    <row r="201" customFormat="false" ht="12.75" hidden="false" customHeight="false" outlineLevel="0" collapsed="false">
      <c r="A201" s="0" t="n">
        <v>116</v>
      </c>
      <c r="B201" s="57"/>
      <c r="C201" s="64" t="s">
        <v>59</v>
      </c>
      <c r="D201" s="8"/>
      <c r="E201" s="58"/>
      <c r="F201" s="9" t="n">
        <v>2006</v>
      </c>
      <c r="G201" s="64" t="n">
        <v>30</v>
      </c>
      <c r="J201" s="11"/>
      <c r="K201" s="11"/>
      <c r="L201" s="57" t="n">
        <v>154.5</v>
      </c>
      <c r="M201" s="57" t="n">
        <f aca="false">20*LOG(L201)</f>
        <v>43.7785696752171</v>
      </c>
      <c r="N201" s="59" t="n">
        <v>1</v>
      </c>
      <c r="Q201" s="12"/>
      <c r="R201" s="17"/>
      <c r="S201" s="57" t="n">
        <v>0.46</v>
      </c>
      <c r="T201" s="57" t="n">
        <f aca="false">20*LOG(S201)</f>
        <v>-6.74484336636852</v>
      </c>
      <c r="U201" s="59" t="n">
        <v>1</v>
      </c>
      <c r="V201" s="59"/>
      <c r="W201" s="15" t="n">
        <f aca="false">M201-38.5</f>
        <v>5.27856967521707</v>
      </c>
      <c r="X201" s="15" t="n">
        <f aca="false">(11.9+T201)</f>
        <v>5.15515663363148</v>
      </c>
      <c r="Y201" s="0" t="str">
        <f aca="false">IF(W201&gt;X201,"OK","Not OK")</f>
        <v>OK</v>
      </c>
      <c r="AC201" s="15" t="n">
        <f aca="false">L201/S201</f>
        <v>335.869565217391</v>
      </c>
    </row>
    <row r="202" customFormat="false" ht="12.75" hidden="false" customHeight="true" outlineLevel="0" collapsed="false">
      <c r="A202" s="0" t="n">
        <v>117</v>
      </c>
      <c r="B202" s="57" t="s">
        <v>57</v>
      </c>
      <c r="C202" s="64" t="s">
        <v>58</v>
      </c>
      <c r="D202" s="8"/>
      <c r="E202" s="58" t="s">
        <v>54</v>
      </c>
      <c r="F202" s="9" t="n">
        <v>2006</v>
      </c>
      <c r="G202" s="64" t="n">
        <v>33</v>
      </c>
      <c r="J202" s="11"/>
      <c r="K202" s="11"/>
      <c r="L202" s="57" t="n">
        <v>244</v>
      </c>
      <c r="M202" s="57" t="n">
        <f aca="false">20*LOG(L202)</f>
        <v>47.7477965267746</v>
      </c>
      <c r="N202" s="59" t="n">
        <v>3</v>
      </c>
      <c r="Q202" s="12"/>
      <c r="R202" s="17"/>
      <c r="S202" s="57" t="n">
        <v>0.363</v>
      </c>
      <c r="T202" s="57" t="n">
        <f aca="false">20*LOG(S202)</f>
        <v>-8.80186749927775</v>
      </c>
      <c r="U202" s="59" t="n">
        <v>4</v>
      </c>
      <c r="V202" s="59" t="n">
        <v>1</v>
      </c>
      <c r="W202" s="15" t="n">
        <f aca="false">M202-48.5</f>
        <v>-0.752203473225414</v>
      </c>
      <c r="X202" s="15" t="n">
        <f aca="false">(1.9+T202)</f>
        <v>-6.90186749927775</v>
      </c>
      <c r="Y202" s="0" t="str">
        <f aca="false">IF(W202&gt;X202,"OK","Not OK")</f>
        <v>OK</v>
      </c>
      <c r="AC202" s="15" t="n">
        <f aca="false">L202/S202</f>
        <v>672.176308539945</v>
      </c>
    </row>
    <row r="203" customFormat="false" ht="12.75" hidden="false" customHeight="false" outlineLevel="0" collapsed="false">
      <c r="A203" s="0" t="n">
        <v>117</v>
      </c>
      <c r="B203" s="57"/>
      <c r="C203" s="64" t="s">
        <v>59</v>
      </c>
      <c r="D203" s="8"/>
      <c r="E203" s="58"/>
      <c r="F203" s="9" t="n">
        <v>2006</v>
      </c>
      <c r="G203" s="64" t="n">
        <v>30</v>
      </c>
      <c r="J203" s="11"/>
      <c r="K203" s="11"/>
      <c r="L203" s="57" t="n">
        <v>153</v>
      </c>
      <c r="M203" s="57" t="n">
        <f aca="false">20*LOG(L203)</f>
        <v>43.693828616352</v>
      </c>
      <c r="N203" s="59" t="n">
        <v>1</v>
      </c>
      <c r="Q203" s="12"/>
      <c r="R203" s="17"/>
      <c r="S203" s="57" t="n">
        <v>0.448</v>
      </c>
      <c r="T203" s="57" t="n">
        <f aca="false">20*LOG(S203)</f>
        <v>-6.97443972003712</v>
      </c>
      <c r="U203" s="59" t="n">
        <v>2</v>
      </c>
      <c r="V203" s="59"/>
      <c r="W203" s="15" t="n">
        <f aca="false">M203-38.5</f>
        <v>5.19382861635197</v>
      </c>
      <c r="X203" s="15" t="n">
        <f aca="false">(11.9+T203)</f>
        <v>4.92556027996288</v>
      </c>
      <c r="Y203" s="0" t="str">
        <f aca="false">IF(W203&gt;X203,"OK","Not OK")</f>
        <v>OK</v>
      </c>
      <c r="AC203" s="15" t="n">
        <f aca="false">L203/S203</f>
        <v>341.517857142857</v>
      </c>
    </row>
    <row r="204" customFormat="false" ht="12.75" hidden="false" customHeight="true" outlineLevel="0" collapsed="false">
      <c r="A204" s="0" t="n">
        <v>118</v>
      </c>
      <c r="B204" s="57" t="s">
        <v>52</v>
      </c>
      <c r="C204" s="57" t="s">
        <v>60</v>
      </c>
      <c r="D204" s="8"/>
      <c r="E204" s="58" t="s">
        <v>54</v>
      </c>
      <c r="F204" s="9" t="n">
        <v>2006</v>
      </c>
      <c r="G204" s="57" t="n">
        <v>30</v>
      </c>
      <c r="J204" s="11"/>
      <c r="K204" s="11"/>
      <c r="L204" s="57" t="n">
        <v>79.1</v>
      </c>
      <c r="M204" s="57" t="n">
        <f aca="false">20*LOG(L204)</f>
        <v>37.9635296699535</v>
      </c>
      <c r="N204" s="59" t="n">
        <v>3</v>
      </c>
      <c r="Q204" s="12"/>
      <c r="R204" s="17"/>
      <c r="S204" s="57" t="n">
        <v>0.22</v>
      </c>
      <c r="T204" s="57" t="n">
        <f aca="false">20*LOG(S204)</f>
        <v>-13.1515463835559</v>
      </c>
      <c r="U204" s="59" t="n">
        <v>3</v>
      </c>
      <c r="V204" s="59" t="n">
        <v>3</v>
      </c>
      <c r="W204" s="15" t="n">
        <f aca="false">M204-38.5</f>
        <v>-0.53647033004647</v>
      </c>
      <c r="X204" s="15" t="n">
        <f aca="false">(11.9+T204)</f>
        <v>-1.25154638355587</v>
      </c>
      <c r="Y204" s="0" t="str">
        <f aca="false">IF(W204&gt;X204,"OK","Not OK")</f>
        <v>OK</v>
      </c>
      <c r="AC204" s="15" t="n">
        <f aca="false">L204/S204</f>
        <v>359.545454545455</v>
      </c>
    </row>
    <row r="205" customFormat="false" ht="12.75" hidden="false" customHeight="false" outlineLevel="0" collapsed="false">
      <c r="A205" s="0" t="n">
        <v>119</v>
      </c>
      <c r="B205" s="57" t="s">
        <v>57</v>
      </c>
      <c r="C205" s="64" t="s">
        <v>58</v>
      </c>
      <c r="D205" s="8"/>
      <c r="E205" s="58"/>
      <c r="F205" s="9" t="n">
        <v>2006</v>
      </c>
      <c r="G205" s="64" t="n">
        <v>33</v>
      </c>
      <c r="J205" s="11"/>
      <c r="K205" s="11"/>
      <c r="L205" s="57" t="n">
        <v>106.5</v>
      </c>
      <c r="M205" s="57" t="n">
        <f aca="false">20*LOG(L205)</f>
        <v>40.5469921554951</v>
      </c>
      <c r="N205" s="59" t="n">
        <v>4</v>
      </c>
      <c r="Q205" s="12"/>
      <c r="R205" s="17"/>
      <c r="S205" s="57" t="n">
        <v>0.286</v>
      </c>
      <c r="T205" s="57" t="n">
        <f aca="false">20*LOG(S205)</f>
        <v>-10.8726793374191</v>
      </c>
      <c r="U205" s="59" t="n">
        <v>4</v>
      </c>
      <c r="V205" s="59" t="n">
        <v>2</v>
      </c>
      <c r="W205" s="15" t="n">
        <f aca="false">M205-48.5</f>
        <v>-7.95300784450487</v>
      </c>
      <c r="X205" s="15" t="n">
        <f aca="false">(1.9+T205)</f>
        <v>-8.97267933741914</v>
      </c>
      <c r="Y205" s="0" t="str">
        <f aca="false">IF(W205&gt;X205,"OK","Not OK")</f>
        <v>OK</v>
      </c>
      <c r="AC205" s="15" t="n">
        <f aca="false">L205/S205</f>
        <v>372.377622377622</v>
      </c>
    </row>
    <row r="206" customFormat="false" ht="12.75" hidden="false" customHeight="false" outlineLevel="0" collapsed="false">
      <c r="A206" s="0" t="n">
        <v>119</v>
      </c>
      <c r="B206" s="57"/>
      <c r="C206" s="64" t="s">
        <v>59</v>
      </c>
      <c r="D206" s="8"/>
      <c r="E206" s="8"/>
      <c r="F206" s="9" t="n">
        <v>2006</v>
      </c>
      <c r="G206" s="64" t="n">
        <v>30</v>
      </c>
      <c r="J206" s="11"/>
      <c r="K206" s="11"/>
      <c r="L206" s="57" t="n">
        <v>97.2</v>
      </c>
      <c r="M206" s="57" t="n">
        <f aca="false">20*LOG(L206)</f>
        <v>39.7533252985255</v>
      </c>
      <c r="N206" s="59" t="n">
        <v>2</v>
      </c>
      <c r="Q206" s="12"/>
      <c r="R206" s="17"/>
      <c r="S206" s="57" t="n">
        <v>0.287</v>
      </c>
      <c r="T206" s="57" t="n">
        <f aca="false">20*LOG(S206)</f>
        <v>-10.8423620653202</v>
      </c>
      <c r="U206" s="59" t="n">
        <v>2</v>
      </c>
      <c r="V206" s="59"/>
      <c r="W206" s="15" t="n">
        <f aca="false">M206-38.5</f>
        <v>1.25332529852548</v>
      </c>
      <c r="X206" s="15" t="n">
        <f aca="false">(11.9+T206)</f>
        <v>1.05763793467985</v>
      </c>
      <c r="Y206" s="0" t="str">
        <f aca="false">IF(W206&gt;X206,"OK","Not OK")</f>
        <v>OK</v>
      </c>
      <c r="AC206" s="15" t="n">
        <f aca="false">L206/S206</f>
        <v>338.675958188153</v>
      </c>
    </row>
    <row r="207" customFormat="false" ht="12.75" hidden="false" customHeight="true" outlineLevel="0" collapsed="false">
      <c r="A207" s="0" t="n">
        <v>120</v>
      </c>
      <c r="B207" s="57" t="s">
        <v>52</v>
      </c>
      <c r="C207" s="64" t="s">
        <v>58</v>
      </c>
      <c r="D207" s="8"/>
      <c r="E207" s="58" t="s">
        <v>54</v>
      </c>
      <c r="F207" s="9" t="n">
        <v>2006</v>
      </c>
      <c r="G207" s="57" t="s">
        <v>61</v>
      </c>
      <c r="J207" s="11"/>
      <c r="K207" s="11"/>
      <c r="L207" s="57" t="s">
        <v>62</v>
      </c>
      <c r="M207" s="57"/>
      <c r="N207" s="59" t="s">
        <v>62</v>
      </c>
      <c r="Q207" s="12"/>
      <c r="R207" s="17"/>
      <c r="S207" s="57" t="s">
        <v>62</v>
      </c>
      <c r="T207" s="57"/>
      <c r="U207" s="59" t="s">
        <v>62</v>
      </c>
      <c r="V207" s="59" t="n">
        <v>3</v>
      </c>
      <c r="W207" s="15"/>
      <c r="X207" s="15"/>
      <c r="AC207" s="15"/>
    </row>
    <row r="208" customFormat="false" ht="12.75" hidden="false" customHeight="false" outlineLevel="0" collapsed="false">
      <c r="A208" s="0" t="n">
        <v>120</v>
      </c>
      <c r="B208" s="57"/>
      <c r="C208" s="64" t="s">
        <v>59</v>
      </c>
      <c r="D208" s="8"/>
      <c r="E208" s="58"/>
      <c r="F208" s="9" t="n">
        <v>2006</v>
      </c>
      <c r="G208" s="57" t="n">
        <v>29</v>
      </c>
      <c r="J208" s="11"/>
      <c r="K208" s="11"/>
      <c r="L208" s="57" t="n">
        <v>81.6</v>
      </c>
      <c r="M208" s="57" t="n">
        <f aca="false">20*LOG(L208)</f>
        <v>38.2338031750772</v>
      </c>
      <c r="N208" s="59" t="n">
        <v>3</v>
      </c>
      <c r="Q208" s="12"/>
      <c r="R208" s="17"/>
      <c r="S208" s="57" t="n">
        <v>0.242</v>
      </c>
      <c r="T208" s="57" t="n">
        <f aca="false">20*LOG(S208)</f>
        <v>-12.3236926803914</v>
      </c>
      <c r="U208" s="59" t="n">
        <v>3</v>
      </c>
      <c r="V208" s="59"/>
      <c r="W208" s="15" t="n">
        <f aca="false">M208-38.5</f>
        <v>-0.266196824922787</v>
      </c>
      <c r="X208" s="15" t="n">
        <f aca="false">(11.9+T208)</f>
        <v>-0.423692680391374</v>
      </c>
      <c r="Y208" s="0" t="str">
        <f aca="false">IF(W208&gt;X208,"OK","Not OK")</f>
        <v>OK</v>
      </c>
      <c r="AC208" s="15" t="n">
        <f aca="false">L208/S208</f>
        <v>337.190082644628</v>
      </c>
    </row>
    <row r="209" customFormat="false" ht="12.75" hidden="false" customHeight="true" outlineLevel="0" collapsed="false">
      <c r="A209" s="0" t="n">
        <v>121</v>
      </c>
      <c r="B209" s="57" t="s">
        <v>57</v>
      </c>
      <c r="C209" s="64" t="s">
        <v>58</v>
      </c>
      <c r="D209" s="8"/>
      <c r="E209" s="58" t="s">
        <v>54</v>
      </c>
      <c r="F209" s="9" t="n">
        <v>2006</v>
      </c>
      <c r="G209" s="57" t="n">
        <v>29</v>
      </c>
      <c r="J209" s="11"/>
      <c r="K209" s="11"/>
      <c r="L209" s="57" t="n">
        <v>77.1</v>
      </c>
      <c r="M209" s="57" t="n">
        <f aca="false">20*LOG(L209)</f>
        <v>37.7410875610191</v>
      </c>
      <c r="N209" s="59" t="n">
        <v>4</v>
      </c>
      <c r="Q209" s="12"/>
      <c r="R209" s="17"/>
      <c r="S209" s="57" t="n">
        <v>0.264</v>
      </c>
      <c r="T209" s="57" t="n">
        <f aca="false">20*LOG(S209)</f>
        <v>-11.5679214626034</v>
      </c>
      <c r="U209" s="59" t="n">
        <v>4</v>
      </c>
      <c r="V209" s="59" t="n">
        <v>2</v>
      </c>
      <c r="W209" s="15" t="n">
        <f aca="false">M209-48.5</f>
        <v>-10.7589124389809</v>
      </c>
      <c r="X209" s="21" t="n">
        <f aca="false">(1.9+T209)</f>
        <v>-9.66792146260338</v>
      </c>
      <c r="Y209" s="0" t="str">
        <f aca="false">IF(W209&gt;X209,"OK","Not OK")</f>
        <v>Not OK</v>
      </c>
      <c r="Z209" s="0" t="n">
        <f aca="false">IF(Y209="Not OK",X209-W209)</f>
        <v>1.0909909763775</v>
      </c>
      <c r="AC209" s="15" t="n">
        <f aca="false">L209/S209</f>
        <v>292.045454545455</v>
      </c>
    </row>
    <row r="210" customFormat="false" ht="12.75" hidden="false" customHeight="false" outlineLevel="0" collapsed="false">
      <c r="A210" s="0" t="n">
        <v>121</v>
      </c>
      <c r="B210" s="57"/>
      <c r="C210" s="64" t="s">
        <v>59</v>
      </c>
      <c r="D210" s="8"/>
      <c r="E210" s="58"/>
      <c r="F210" s="9" t="n">
        <v>2006</v>
      </c>
      <c r="G210" s="57" t="n">
        <v>30</v>
      </c>
      <c r="J210" s="11"/>
      <c r="K210" s="11"/>
      <c r="L210" s="57" t="n">
        <v>81.3</v>
      </c>
      <c r="M210" s="57" t="n">
        <f aca="false">20*LOG(L210)</f>
        <v>38.2018109118814</v>
      </c>
      <c r="N210" s="59" t="n">
        <v>3</v>
      </c>
      <c r="Q210" s="12"/>
      <c r="R210" s="17"/>
      <c r="S210" s="57" t="n">
        <v>0.247</v>
      </c>
      <c r="T210" s="57" t="n">
        <f aca="false">20*LOG(S210)</f>
        <v>-12.1460609348067</v>
      </c>
      <c r="U210" s="59" t="n">
        <v>3</v>
      </c>
      <c r="V210" s="59"/>
      <c r="W210" s="15" t="n">
        <f aca="false">M210-38.5</f>
        <v>-0.29818908811864</v>
      </c>
      <c r="X210" s="21" t="n">
        <f aca="false">(11.9+T210)</f>
        <v>-0.246060934806684</v>
      </c>
      <c r="Y210" s="0" t="str">
        <f aca="false">IF(W210&gt;X210,"OK","Not OK")</f>
        <v>Not OK</v>
      </c>
      <c r="Z210" s="0" t="n">
        <f aca="false">IF(Y210="Not OK",X210-W210)</f>
        <v>0.0521281533119566</v>
      </c>
      <c r="AC210" s="15" t="n">
        <f aca="false">L210/S210</f>
        <v>329.14979757085</v>
      </c>
    </row>
    <row r="211" customFormat="false" ht="12.75" hidden="false" customHeight="true" outlineLevel="0" collapsed="false">
      <c r="A211" s="0" t="n">
        <v>122</v>
      </c>
      <c r="B211" s="57" t="s">
        <v>57</v>
      </c>
      <c r="C211" s="64" t="s">
        <v>58</v>
      </c>
      <c r="D211" s="8"/>
      <c r="E211" s="58" t="s">
        <v>54</v>
      </c>
      <c r="F211" s="9" t="n">
        <v>2006</v>
      </c>
      <c r="G211" s="57" t="n">
        <v>29</v>
      </c>
      <c r="J211" s="11"/>
      <c r="K211" s="11"/>
      <c r="L211" s="57" t="n">
        <v>88.2</v>
      </c>
      <c r="M211" s="57" t="n">
        <f aca="false">20*LOG(L211)</f>
        <v>38.9093717026364</v>
      </c>
      <c r="N211" s="59" t="n">
        <v>4</v>
      </c>
      <c r="Q211" s="12"/>
      <c r="R211" s="17"/>
      <c r="S211" s="57" t="n">
        <v>0.323</v>
      </c>
      <c r="T211" s="57" t="n">
        <f aca="false">20*LOG(S211)</f>
        <v>-9.81594955337794</v>
      </c>
      <c r="U211" s="59" t="n">
        <v>4</v>
      </c>
      <c r="V211" s="59" t="n">
        <v>2</v>
      </c>
      <c r="W211" s="15" t="n">
        <f aca="false">M211-48.5</f>
        <v>-9.59062829736361</v>
      </c>
      <c r="X211" s="21" t="n">
        <f aca="false">(1.9+T211)</f>
        <v>-7.91594955337794</v>
      </c>
      <c r="Y211" s="0" t="str">
        <f aca="false">IF(W211&gt;X211,"OK","Not OK")</f>
        <v>Not OK</v>
      </c>
      <c r="Z211" s="0" t="n">
        <f aca="false">IF(Y211="Not OK",X211-W211)</f>
        <v>1.67467874398567</v>
      </c>
      <c r="AC211" s="15" t="n">
        <f aca="false">L211/S211</f>
        <v>273.065015479876</v>
      </c>
    </row>
    <row r="212" customFormat="false" ht="12.75" hidden="false" customHeight="false" outlineLevel="0" collapsed="false">
      <c r="A212" s="0" t="n">
        <v>122</v>
      </c>
      <c r="B212" s="57"/>
      <c r="C212" s="64" t="s">
        <v>59</v>
      </c>
      <c r="D212" s="8"/>
      <c r="E212" s="58"/>
      <c r="F212" s="9" t="n">
        <v>2006</v>
      </c>
      <c r="G212" s="57" t="n">
        <v>30</v>
      </c>
      <c r="J212" s="11"/>
      <c r="K212" s="11"/>
      <c r="L212" s="57" t="n">
        <v>86.9</v>
      </c>
      <c r="M212" s="57" t="n">
        <f aca="false">20*LOG(L212)</f>
        <v>38.7803955289733</v>
      </c>
      <c r="N212" s="59" t="n">
        <v>2</v>
      </c>
      <c r="Q212" s="12"/>
      <c r="R212" s="17"/>
      <c r="S212" s="57" t="n">
        <v>0.287</v>
      </c>
      <c r="T212" s="57" t="n">
        <f aca="false">20*LOG(S212)</f>
        <v>-10.8423620653202</v>
      </c>
      <c r="U212" s="59" t="n">
        <v>2</v>
      </c>
      <c r="V212" s="59"/>
      <c r="W212" s="15" t="n">
        <f aca="false">M212-38.5</f>
        <v>0.28039552897333</v>
      </c>
      <c r="X212" s="15" t="n">
        <f aca="false">(11.9+T212)</f>
        <v>1.05763793467985</v>
      </c>
      <c r="Y212" s="0" t="str">
        <f aca="false">IF(W212&gt;X212,"OK","Not OK")</f>
        <v>Not OK</v>
      </c>
      <c r="Z212" s="0" t="n">
        <f aca="false">IF(Y212="Not OK",X212-W212)</f>
        <v>0.777242405706517</v>
      </c>
      <c r="AC212" s="15" t="n">
        <f aca="false">L212/S212</f>
        <v>302.787456445993</v>
      </c>
    </row>
    <row r="213" customFormat="false" ht="12.75" hidden="false" customHeight="true" outlineLevel="0" collapsed="false">
      <c r="A213" s="0" t="n">
        <v>123</v>
      </c>
      <c r="B213" s="57" t="s">
        <v>57</v>
      </c>
      <c r="C213" s="64" t="s">
        <v>58</v>
      </c>
      <c r="D213" s="8"/>
      <c r="E213" s="58" t="s">
        <v>54</v>
      </c>
      <c r="F213" s="9" t="n">
        <v>2006</v>
      </c>
      <c r="G213" s="57" t="n">
        <v>29</v>
      </c>
      <c r="J213" s="11"/>
      <c r="K213" s="11"/>
      <c r="L213" s="57" t="n">
        <v>86.5</v>
      </c>
      <c r="M213" s="57" t="n">
        <f aca="false">20*LOG(L213)</f>
        <v>38.7403221492963</v>
      </c>
      <c r="N213" s="59" t="n">
        <v>4</v>
      </c>
      <c r="Q213" s="12"/>
      <c r="R213" s="17"/>
      <c r="S213" s="57" t="n">
        <v>0.306</v>
      </c>
      <c r="T213" s="57" t="n">
        <f aca="false">20*LOG(S213)</f>
        <v>-10.2855714703684</v>
      </c>
      <c r="U213" s="59" t="n">
        <v>4</v>
      </c>
      <c r="V213" s="59" t="n">
        <v>2</v>
      </c>
      <c r="W213" s="15" t="n">
        <f aca="false">M213-48.5</f>
        <v>-9.75967785070372</v>
      </c>
      <c r="X213" s="21" t="n">
        <f aca="false">(1.9+T213)</f>
        <v>-8.3855714703684</v>
      </c>
      <c r="Y213" s="0" t="str">
        <f aca="false">IF(W213&gt;X213,"OK","Not OK")</f>
        <v>Not OK</v>
      </c>
      <c r="Z213" s="0" t="n">
        <f aca="false">IF(Y213="Not OK",X213-W213)</f>
        <v>1.37410638033532</v>
      </c>
      <c r="AC213" s="15" t="n">
        <f aca="false">L213/S213</f>
        <v>282.679738562092</v>
      </c>
    </row>
    <row r="214" customFormat="false" ht="12.75" hidden="false" customHeight="false" outlineLevel="0" collapsed="false">
      <c r="A214" s="0" t="n">
        <v>123</v>
      </c>
      <c r="B214" s="57"/>
      <c r="C214" s="64" t="s">
        <v>59</v>
      </c>
      <c r="D214" s="8"/>
      <c r="E214" s="58"/>
      <c r="F214" s="9" t="n">
        <v>2006</v>
      </c>
      <c r="G214" s="57" t="n">
        <v>30</v>
      </c>
      <c r="J214" s="11"/>
      <c r="K214" s="11"/>
      <c r="L214" s="57" t="n">
        <v>91.52</v>
      </c>
      <c r="M214" s="57" t="n">
        <f aca="false">20*LOG(L214)</f>
        <v>39.230320228979</v>
      </c>
      <c r="N214" s="59" t="n">
        <v>2</v>
      </c>
      <c r="Q214" s="12"/>
      <c r="R214" s="17"/>
      <c r="S214" s="57" t="n">
        <v>0.26</v>
      </c>
      <c r="T214" s="57" t="n">
        <f aca="false">20*LOG(S214)</f>
        <v>-11.7005330405836</v>
      </c>
      <c r="U214" s="59" t="n">
        <v>2</v>
      </c>
      <c r="V214" s="59"/>
      <c r="W214" s="15" t="n">
        <f aca="false">M214-38.5</f>
        <v>0.730320228978975</v>
      </c>
      <c r="X214" s="15" t="n">
        <f aca="false">(11.9+T214)</f>
        <v>0.199466959416363</v>
      </c>
      <c r="Y214" s="0" t="str">
        <f aca="false">IF(W214&gt;X214,"OK","Not OK")</f>
        <v>OK</v>
      </c>
      <c r="AC214" s="15" t="n">
        <f aca="false">L214/S214</f>
        <v>352</v>
      </c>
    </row>
    <row r="215" customFormat="false" ht="20.25" hidden="false" customHeight="true" outlineLevel="0" collapsed="false">
      <c r="A215" s="0" t="n">
        <v>124</v>
      </c>
      <c r="B215" s="57" t="s">
        <v>57</v>
      </c>
      <c r="C215" s="57" t="s">
        <v>59</v>
      </c>
      <c r="D215" s="8"/>
      <c r="E215" s="58" t="s">
        <v>54</v>
      </c>
      <c r="F215" s="9" t="n">
        <v>2006</v>
      </c>
      <c r="G215" s="57" t="n">
        <v>30</v>
      </c>
      <c r="J215" s="11"/>
      <c r="K215" s="11"/>
      <c r="L215" s="57" t="n">
        <v>108.8</v>
      </c>
      <c r="M215" s="57" t="n">
        <f aca="false">20*LOG(L215)</f>
        <v>40.7325779072432</v>
      </c>
      <c r="N215" s="59" t="n">
        <v>2</v>
      </c>
      <c r="Q215" s="12"/>
      <c r="R215" s="17"/>
      <c r="S215" s="57" t="n">
        <v>0.343</v>
      </c>
      <c r="T215" s="57" t="n">
        <f aca="false">20*LOG(S215)</f>
        <v>-9.29411759914459</v>
      </c>
      <c r="U215" s="59" t="n">
        <v>2</v>
      </c>
      <c r="V215" s="59" t="n">
        <v>2</v>
      </c>
      <c r="W215" s="15" t="n">
        <f aca="false">M215-38.5</f>
        <v>2.23257790724323</v>
      </c>
      <c r="X215" s="15" t="n">
        <f aca="false">(11.9+T215)</f>
        <v>2.60588240085541</v>
      </c>
      <c r="Y215" s="0" t="str">
        <f aca="false">IF(W215&gt;X215,"OK","Not OK")</f>
        <v>Not OK</v>
      </c>
      <c r="Z215" s="0" t="n">
        <f aca="false">IF(Y215="Not OK",X215-W215)</f>
        <v>0.373304493612187</v>
      </c>
      <c r="AC215" s="15" t="n">
        <f aca="false">L215/S215</f>
        <v>317.201166180758</v>
      </c>
    </row>
    <row r="216" customFormat="false" ht="25.5" hidden="false" customHeight="false" outlineLevel="0" collapsed="false">
      <c r="A216" s="0" t="n">
        <v>125</v>
      </c>
      <c r="B216" s="57" t="s">
        <v>57</v>
      </c>
      <c r="C216" s="57" t="s">
        <v>59</v>
      </c>
      <c r="D216" s="8"/>
      <c r="E216" s="58" t="s">
        <v>54</v>
      </c>
      <c r="F216" s="9" t="n">
        <v>2006</v>
      </c>
      <c r="G216" s="57" t="n">
        <v>30</v>
      </c>
      <c r="J216" s="11"/>
      <c r="K216" s="11"/>
      <c r="L216" s="57" t="n">
        <v>96.4</v>
      </c>
      <c r="M216" s="57" t="n">
        <f aca="false">20*LOG(L216)</f>
        <v>39.6815406780566</v>
      </c>
      <c r="N216" s="59" t="n">
        <v>2</v>
      </c>
      <c r="Q216" s="12"/>
      <c r="R216" s="17"/>
      <c r="S216" s="57" t="n">
        <v>0.319</v>
      </c>
      <c r="T216" s="57" t="n">
        <f aca="false">20*LOG(S216)</f>
        <v>-9.92418633885638</v>
      </c>
      <c r="U216" s="59" t="n">
        <v>2</v>
      </c>
      <c r="V216" s="59" t="n">
        <v>2</v>
      </c>
      <c r="W216" s="15" t="n">
        <f aca="false">M216-38.5</f>
        <v>1.18154067805661</v>
      </c>
      <c r="X216" s="15" t="n">
        <f aca="false">(11.9+T216)</f>
        <v>1.97581366114362</v>
      </c>
      <c r="Y216" s="0" t="str">
        <f aca="false">IF(W216&gt;X216,"OK","Not OK")</f>
        <v>Not OK</v>
      </c>
      <c r="Z216" s="0" t="n">
        <f aca="false">IF(Y216="Not OK",X216-W216)</f>
        <v>0.794272983087017</v>
      </c>
      <c r="AC216" s="15" t="n">
        <f aca="false">L216/S216</f>
        <v>302.194357366771</v>
      </c>
    </row>
    <row r="217" customFormat="false" ht="12.75" hidden="false" customHeight="true" outlineLevel="0" collapsed="false">
      <c r="A217" s="0" t="n">
        <v>126</v>
      </c>
      <c r="B217" s="57" t="s">
        <v>57</v>
      </c>
      <c r="C217" s="64" t="s">
        <v>58</v>
      </c>
      <c r="D217" s="8"/>
      <c r="E217" s="58" t="s">
        <v>54</v>
      </c>
      <c r="F217" s="9" t="n">
        <v>2006</v>
      </c>
      <c r="G217" s="57" t="n">
        <v>33</v>
      </c>
      <c r="J217" s="11"/>
      <c r="K217" s="11"/>
      <c r="L217" s="57" t="n">
        <v>170.1</v>
      </c>
      <c r="M217" s="57" t="n">
        <f aca="false">20*LOG(L217)</f>
        <v>44.6140862722514</v>
      </c>
      <c r="N217" s="59" t="n">
        <v>3</v>
      </c>
      <c r="Q217" s="12"/>
      <c r="R217" s="17"/>
      <c r="S217" s="57" t="n">
        <v>0.303</v>
      </c>
      <c r="T217" s="57" t="n">
        <f aca="false">20*LOG(S217)</f>
        <v>-10.3711474299539</v>
      </c>
      <c r="U217" s="59" t="n">
        <v>4</v>
      </c>
      <c r="V217" s="59" t="n">
        <v>2</v>
      </c>
      <c r="W217" s="15" t="n">
        <f aca="false">M217-48.5</f>
        <v>-3.88591372774863</v>
      </c>
      <c r="X217" s="15" t="n">
        <f aca="false">(1.9+T217)</f>
        <v>-8.4711474299539</v>
      </c>
      <c r="Y217" s="0" t="str">
        <f aca="false">IF(W217&gt;X217,"OK","Not OK")</f>
        <v>OK</v>
      </c>
      <c r="AC217" s="15" t="n">
        <f aca="false">L217/S217</f>
        <v>561.386138613861</v>
      </c>
    </row>
    <row r="218" customFormat="false" ht="12.75" hidden="false" customHeight="false" outlineLevel="0" collapsed="false">
      <c r="A218" s="0" t="n">
        <v>126</v>
      </c>
      <c r="B218" s="57"/>
      <c r="C218" s="64" t="s">
        <v>59</v>
      </c>
      <c r="D218" s="8"/>
      <c r="E218" s="58"/>
      <c r="F218" s="9" t="n">
        <v>2006</v>
      </c>
      <c r="G218" s="57" t="n">
        <v>30</v>
      </c>
      <c r="J218" s="11"/>
      <c r="K218" s="11"/>
      <c r="L218" s="57" t="n">
        <v>145.1</v>
      </c>
      <c r="M218" s="57" t="n">
        <f aca="false">20*LOG(L218)</f>
        <v>43.2333482487547</v>
      </c>
      <c r="N218" s="59" t="n">
        <v>2</v>
      </c>
      <c r="Q218" s="12"/>
      <c r="R218" s="17"/>
      <c r="S218" s="57" t="n">
        <v>0.39</v>
      </c>
      <c r="T218" s="57" t="n">
        <f aca="false">20*LOG(S218)</f>
        <v>-8.17870785947001</v>
      </c>
      <c r="U218" s="59" t="n">
        <v>2</v>
      </c>
      <c r="V218" s="59"/>
      <c r="W218" s="15" t="n">
        <f aca="false">M218-38.5</f>
        <v>4.73334824875471</v>
      </c>
      <c r="X218" s="15" t="n">
        <f aca="false">(11.9+T218)</f>
        <v>3.72129214052999</v>
      </c>
      <c r="Y218" s="0" t="str">
        <f aca="false">IF(W218&gt;X218,"OK","Not OK")</f>
        <v>OK</v>
      </c>
      <c r="AC218" s="15" t="n">
        <f aca="false">L218/S218</f>
        <v>372.051282051282</v>
      </c>
    </row>
    <row r="219" customFormat="false" ht="12.75" hidden="false" customHeight="false" outlineLevel="0" collapsed="false">
      <c r="B219" s="66"/>
      <c r="C219" s="62"/>
      <c r="D219" s="8"/>
      <c r="E219" s="8"/>
      <c r="F219" s="9"/>
      <c r="G219" s="56"/>
      <c r="J219" s="11"/>
      <c r="K219" s="11"/>
      <c r="L219" s="11"/>
      <c r="M219" s="11"/>
      <c r="N219" s="49"/>
      <c r="Q219" s="12"/>
      <c r="R219" s="17"/>
      <c r="S219" s="12"/>
      <c r="T219" s="57"/>
      <c r="U219" s="49"/>
      <c r="V219" s="55"/>
      <c r="W219" s="15"/>
      <c r="X219" s="15"/>
      <c r="AC219" s="15"/>
    </row>
    <row r="220" customFormat="false" ht="12.75" hidden="false" customHeight="false" outlineLevel="0" collapsed="false">
      <c r="B220" s="67"/>
      <c r="C220" s="62"/>
      <c r="D220" s="8"/>
      <c r="E220" s="8"/>
      <c r="F220" s="9"/>
      <c r="G220" s="56"/>
      <c r="J220" s="11"/>
      <c r="K220" s="11"/>
      <c r="L220" s="11"/>
      <c r="M220" s="11"/>
      <c r="N220" s="49"/>
      <c r="Q220" s="12"/>
      <c r="R220" s="17"/>
      <c r="S220" s="12"/>
      <c r="T220" s="57"/>
      <c r="U220" s="49"/>
      <c r="V220" s="55"/>
      <c r="W220" s="15"/>
      <c r="X220" s="15"/>
      <c r="AC220" s="15"/>
    </row>
    <row r="221" customFormat="false" ht="12.75" hidden="false" customHeight="true" outlineLevel="0" collapsed="false">
      <c r="A221" s="0" t="n">
        <v>127</v>
      </c>
      <c r="B221" s="57" t="s">
        <v>52</v>
      </c>
      <c r="C221" s="57" t="s">
        <v>63</v>
      </c>
      <c r="D221" s="8"/>
      <c r="E221" s="58" t="s">
        <v>54</v>
      </c>
      <c r="F221" s="9" t="n">
        <v>2006</v>
      </c>
      <c r="G221" s="57" t="n">
        <v>18</v>
      </c>
      <c r="J221" s="11"/>
      <c r="K221" s="11"/>
      <c r="L221" s="57" t="n">
        <v>14.4</v>
      </c>
      <c r="M221" s="57" t="n">
        <f aca="false">20*LOG(L221)</f>
        <v>23.167249841905</v>
      </c>
      <c r="N221" s="59" t="n">
        <v>4</v>
      </c>
      <c r="Q221" s="12"/>
      <c r="R221" s="17"/>
      <c r="S221" s="57" t="n">
        <v>0.037</v>
      </c>
      <c r="T221" s="57" t="n">
        <f aca="false">20*LOG(S221)</f>
        <v>-28.6359655186601</v>
      </c>
      <c r="U221" s="59" t="n">
        <v>4</v>
      </c>
      <c r="V221" s="59" t="n">
        <v>4</v>
      </c>
      <c r="W221" s="15" t="n">
        <f aca="false">M221-41</f>
        <v>-17.832750158095</v>
      </c>
      <c r="X221" s="21" t="n">
        <f aca="false">(9.4+T221)</f>
        <v>-19.2359655186601</v>
      </c>
      <c r="Y221" s="0" t="str">
        <f aca="false">IF(W221&gt;X221,"OK","Not OK")</f>
        <v>OK</v>
      </c>
      <c r="AC221" s="15" t="n">
        <f aca="false">L221/S221</f>
        <v>389.189189189189</v>
      </c>
    </row>
    <row r="222" customFormat="false" ht="12.75" hidden="false" customHeight="false" outlineLevel="0" collapsed="false">
      <c r="A222" s="0" t="n">
        <v>128</v>
      </c>
      <c r="B222" s="57" t="s">
        <v>52</v>
      </c>
      <c r="C222" s="57" t="s">
        <v>64</v>
      </c>
      <c r="D222" s="8"/>
      <c r="E222" s="58"/>
      <c r="F222" s="9" t="n">
        <v>2006</v>
      </c>
      <c r="G222" s="57" t="n">
        <v>18</v>
      </c>
      <c r="J222" s="11"/>
      <c r="K222" s="11"/>
      <c r="L222" s="57" t="n">
        <v>29.1</v>
      </c>
      <c r="M222" s="57" t="n">
        <f aca="false">20*LOG(L222)</f>
        <v>29.2778597797181</v>
      </c>
      <c r="N222" s="59" t="n">
        <v>4</v>
      </c>
      <c r="Q222" s="12"/>
      <c r="R222" s="17"/>
      <c r="S222" s="57" t="n">
        <v>0.074</v>
      </c>
      <c r="T222" s="57" t="n">
        <f aca="false">20*LOG(S222)</f>
        <v>-22.6153656053805</v>
      </c>
      <c r="U222" s="59" t="n">
        <v>4</v>
      </c>
      <c r="V222" s="59" t="n">
        <v>4</v>
      </c>
      <c r="W222" s="15" t="n">
        <f aca="false">M222-41</f>
        <v>-11.7221402202819</v>
      </c>
      <c r="X222" s="21" t="n">
        <f aca="false">(9.4+T222)</f>
        <v>-13.2153656053805</v>
      </c>
      <c r="Y222" s="0" t="str">
        <f aca="false">IF(W222&gt;X222,"OK","Not OK")</f>
        <v>OK</v>
      </c>
      <c r="AC222" s="15" t="n">
        <f aca="false">L222/S222</f>
        <v>393.243243243243</v>
      </c>
    </row>
    <row r="223" customFormat="false" ht="25.5" hidden="false" customHeight="false" outlineLevel="0" collapsed="false">
      <c r="A223" s="0" t="n">
        <v>129</v>
      </c>
      <c r="B223" s="57" t="s">
        <v>52</v>
      </c>
      <c r="C223" s="57" t="s">
        <v>63</v>
      </c>
      <c r="D223" s="8"/>
      <c r="E223" s="58" t="s">
        <v>54</v>
      </c>
      <c r="F223" s="9" t="n">
        <v>2006</v>
      </c>
      <c r="G223" s="57" t="n">
        <v>18</v>
      </c>
      <c r="J223" s="11"/>
      <c r="K223" s="11"/>
      <c r="L223" s="57" t="n">
        <v>25.6</v>
      </c>
      <c r="M223" s="57" t="n">
        <f aca="false">20*LOG(L223)</f>
        <v>28.164799306237</v>
      </c>
      <c r="N223" s="59" t="n">
        <v>4</v>
      </c>
      <c r="Q223" s="12"/>
      <c r="R223" s="17"/>
      <c r="S223" s="57" t="n">
        <v>0.05</v>
      </c>
      <c r="T223" s="57" t="n">
        <f aca="false">20*LOG(S223)</f>
        <v>-26.0205999132796</v>
      </c>
      <c r="U223" s="59" t="n">
        <v>4</v>
      </c>
      <c r="V223" s="59" t="n">
        <v>4</v>
      </c>
      <c r="W223" s="15" t="n">
        <f aca="false">M223-41</f>
        <v>-12.835200693763</v>
      </c>
      <c r="X223" s="21" t="n">
        <f aca="false">(9.4+T223)</f>
        <v>-16.6205999132796</v>
      </c>
      <c r="Y223" s="0" t="str">
        <f aca="false">IF(W223&gt;X223,"OK","Not OK")</f>
        <v>OK</v>
      </c>
      <c r="AC223" s="15" t="n">
        <f aca="false">L223/S223</f>
        <v>512</v>
      </c>
    </row>
    <row r="224" customFormat="false" ht="25.5" hidden="false" customHeight="false" outlineLevel="0" collapsed="false">
      <c r="A224" s="0" t="n">
        <v>130</v>
      </c>
      <c r="B224" s="57" t="s">
        <v>52</v>
      </c>
      <c r="C224" s="57" t="s">
        <v>65</v>
      </c>
      <c r="D224" s="8"/>
      <c r="E224" s="58" t="s">
        <v>54</v>
      </c>
      <c r="F224" s="9" t="n">
        <v>2006</v>
      </c>
      <c r="G224" s="57" t="n">
        <v>17</v>
      </c>
      <c r="J224" s="11"/>
      <c r="K224" s="11"/>
      <c r="L224" s="57" t="n">
        <v>13.1</v>
      </c>
      <c r="M224" s="57" t="n">
        <f aca="false">20*LOG(L224)</f>
        <v>22.3454259131153</v>
      </c>
      <c r="N224" s="59" t="n">
        <v>4</v>
      </c>
      <c r="Q224" s="12"/>
      <c r="R224" s="17"/>
      <c r="S224" s="57"/>
      <c r="T224" s="57"/>
      <c r="U224" s="59"/>
      <c r="V224" s="59" t="n">
        <v>4</v>
      </c>
      <c r="W224" s="15" t="n">
        <f aca="false">M224-41</f>
        <v>-18.6545740868847</v>
      </c>
      <c r="X224" s="15"/>
      <c r="AC224" s="15"/>
    </row>
    <row r="225" customFormat="false" ht="25.5" hidden="false" customHeight="false" outlineLevel="0" collapsed="false">
      <c r="A225" s="0" t="n">
        <v>131</v>
      </c>
      <c r="B225" s="57" t="s">
        <v>52</v>
      </c>
      <c r="C225" s="57" t="s">
        <v>63</v>
      </c>
      <c r="D225" s="8"/>
      <c r="E225" s="58" t="s">
        <v>54</v>
      </c>
      <c r="F225" s="9" t="n">
        <v>2006</v>
      </c>
      <c r="G225" s="57" t="n">
        <v>18</v>
      </c>
      <c r="J225" s="11"/>
      <c r="K225" s="11"/>
      <c r="L225" s="57" t="n">
        <v>29.4</v>
      </c>
      <c r="M225" s="57" t="n">
        <f aca="false">20*LOG(L225)</f>
        <v>29.3669466082431</v>
      </c>
      <c r="N225" s="59" t="n">
        <v>4</v>
      </c>
      <c r="Q225" s="12"/>
      <c r="R225" s="17"/>
      <c r="S225" s="57" t="n">
        <v>0.09</v>
      </c>
      <c r="T225" s="57" t="n">
        <f aca="false">20*LOG(S225)</f>
        <v>-20.9151498112135</v>
      </c>
      <c r="U225" s="59"/>
      <c r="V225" s="59" t="n">
        <v>4</v>
      </c>
      <c r="W225" s="15" t="n">
        <f aca="false">M225-41</f>
        <v>-11.6330533917569</v>
      </c>
      <c r="X225" s="21" t="n">
        <f aca="false">(9.4+T225)</f>
        <v>-11.5151498112135</v>
      </c>
      <c r="Y225" s="0" t="str">
        <f aca="false">IF(W225&gt;X225,"OK","Not OK")</f>
        <v>Not OK</v>
      </c>
      <c r="Z225" s="0" t="n">
        <f aca="false">IF(Y225="Not OK",X225-W225)</f>
        <v>0.11790358054335</v>
      </c>
      <c r="AC225" s="15" t="n">
        <f aca="false">L225/S225</f>
        <v>326.666666666667</v>
      </c>
    </row>
    <row r="226" customFormat="false" ht="25.5" hidden="false" customHeight="false" outlineLevel="0" collapsed="false">
      <c r="A226" s="0" t="n">
        <v>132</v>
      </c>
      <c r="B226" s="57" t="s">
        <v>52</v>
      </c>
      <c r="C226" s="57" t="s">
        <v>66</v>
      </c>
      <c r="D226" s="8"/>
      <c r="E226" s="58" t="s">
        <v>54</v>
      </c>
      <c r="F226" s="9" t="n">
        <v>2006</v>
      </c>
      <c r="G226" s="57" t="n">
        <v>17</v>
      </c>
      <c r="J226" s="11"/>
      <c r="K226" s="11"/>
      <c r="L226" s="57" t="n">
        <v>13.1</v>
      </c>
      <c r="M226" s="57" t="n">
        <f aca="false">20*LOG(L226)</f>
        <v>22.3454259131153</v>
      </c>
      <c r="N226" s="59" t="n">
        <v>4</v>
      </c>
      <c r="Q226" s="12"/>
      <c r="R226" s="17"/>
      <c r="S226" s="57"/>
      <c r="T226" s="57"/>
      <c r="U226" s="59"/>
      <c r="V226" s="59" t="n">
        <v>4</v>
      </c>
      <c r="W226" s="15" t="n">
        <f aca="false">M226-41</f>
        <v>-18.6545740868847</v>
      </c>
      <c r="X226" s="21"/>
      <c r="AC226" s="15"/>
    </row>
    <row r="227" customFormat="false" ht="12.75" hidden="false" customHeight="false" outlineLevel="0" collapsed="false">
      <c r="B227" s="68"/>
      <c r="C227" s="68"/>
      <c r="D227" s="8"/>
      <c r="E227" s="8"/>
      <c r="F227" s="9"/>
      <c r="G227" s="56"/>
      <c r="J227" s="11"/>
      <c r="K227" s="11"/>
      <c r="L227" s="11"/>
      <c r="M227" s="11"/>
      <c r="N227" s="49"/>
      <c r="Q227" s="12"/>
      <c r="R227" s="17"/>
      <c r="S227" s="12"/>
      <c r="T227" s="57"/>
      <c r="U227" s="49"/>
      <c r="V227" s="55"/>
      <c r="W227" s="15"/>
      <c r="X227" s="15"/>
      <c r="AC227" s="15"/>
    </row>
    <row r="228" customFormat="false" ht="25.5" hidden="false" customHeight="false" outlineLevel="0" collapsed="false">
      <c r="A228" s="0" t="n">
        <v>133</v>
      </c>
      <c r="B228" s="57" t="s">
        <v>52</v>
      </c>
      <c r="C228" s="57" t="s">
        <v>67</v>
      </c>
      <c r="D228" s="8"/>
      <c r="E228" s="58" t="s">
        <v>54</v>
      </c>
      <c r="F228" s="9" t="n">
        <v>2006</v>
      </c>
      <c r="G228" s="57" t="n">
        <v>24.5</v>
      </c>
      <c r="J228" s="11"/>
      <c r="K228" s="11"/>
      <c r="L228" s="57" t="n">
        <v>92.1</v>
      </c>
      <c r="M228" s="57" t="n">
        <f aca="false">20*LOG(L228)</f>
        <v>39.285192603937</v>
      </c>
      <c r="N228" s="59" t="n">
        <v>4</v>
      </c>
      <c r="Q228" s="12"/>
      <c r="R228" s="17"/>
      <c r="S228" s="57" t="n">
        <v>0.165</v>
      </c>
      <c r="T228" s="57" t="n">
        <f aca="false">20*LOG(S228)</f>
        <v>-15.6503211157219</v>
      </c>
      <c r="U228" s="59" t="n">
        <v>4</v>
      </c>
      <c r="V228" s="59" t="n">
        <v>4</v>
      </c>
      <c r="W228" s="15" t="n">
        <f aca="false">M228-51</f>
        <v>-11.714807396063</v>
      </c>
      <c r="X228" s="15" t="n">
        <f aca="false">(-0.6+T228)</f>
        <v>-16.2503211157219</v>
      </c>
      <c r="Y228" s="0" t="str">
        <f aca="false">IF(W228&gt;X228,"OK","Not OK")</f>
        <v>OK</v>
      </c>
      <c r="AC228" s="15" t="n">
        <f aca="false">L228/S228</f>
        <v>558.181818181818</v>
      </c>
    </row>
    <row r="229" customFormat="false" ht="12.75" hidden="false" customHeight="false" outlineLevel="0" collapsed="false">
      <c r="A229" s="0" t="n">
        <v>133</v>
      </c>
      <c r="B229" s="57"/>
      <c r="C229" s="57" t="s">
        <v>68</v>
      </c>
      <c r="D229" s="8"/>
      <c r="E229" s="8"/>
      <c r="F229" s="9" t="n">
        <v>2006</v>
      </c>
      <c r="G229" s="57" t="n">
        <v>23.5</v>
      </c>
      <c r="J229" s="11"/>
      <c r="K229" s="11"/>
      <c r="L229" s="57" t="n">
        <v>36.2</v>
      </c>
      <c r="M229" s="57" t="n">
        <f aca="false">20*LOG(L229)</f>
        <v>31.1741714106633</v>
      </c>
      <c r="N229" s="59" t="n">
        <v>4</v>
      </c>
      <c r="Q229" s="12"/>
      <c r="R229" s="17"/>
      <c r="S229" s="57" t="n">
        <v>0.1</v>
      </c>
      <c r="T229" s="57" t="n">
        <f aca="false">20*LOG(S229)</f>
        <v>-20</v>
      </c>
      <c r="U229" s="59" t="n">
        <v>4</v>
      </c>
      <c r="V229" s="59"/>
      <c r="W229" s="15" t="n">
        <f aca="false">M229-41</f>
        <v>-9.82582858933669</v>
      </c>
      <c r="X229" s="15" t="n">
        <f aca="false">(9.4+T229)</f>
        <v>-10.6</v>
      </c>
      <c r="Y229" s="0" t="str">
        <f aca="false">IF(W229&gt;X229,"OK","Not OK")</f>
        <v>OK</v>
      </c>
      <c r="AC229" s="15" t="n">
        <f aca="false">L229/S229</f>
        <v>362</v>
      </c>
    </row>
    <row r="230" customFormat="false" ht="25.5" hidden="false" customHeight="false" outlineLevel="0" collapsed="false">
      <c r="A230" s="0" t="n">
        <v>134</v>
      </c>
      <c r="B230" s="57" t="s">
        <v>52</v>
      </c>
      <c r="C230" s="57" t="s">
        <v>69</v>
      </c>
      <c r="D230" s="8"/>
      <c r="E230" s="58" t="s">
        <v>54</v>
      </c>
      <c r="F230" s="9" t="n">
        <v>2006</v>
      </c>
      <c r="G230" s="57" t="n">
        <v>23.5</v>
      </c>
      <c r="J230" s="11"/>
      <c r="K230" s="11"/>
      <c r="L230" s="57" t="n">
        <v>63</v>
      </c>
      <c r="M230" s="57" t="n">
        <f aca="false">20*LOG(L230)</f>
        <v>35.9868109890716</v>
      </c>
      <c r="N230" s="59" t="n">
        <v>4</v>
      </c>
      <c r="Q230" s="12"/>
      <c r="R230" s="17"/>
      <c r="S230" s="57" t="n">
        <v>0.13</v>
      </c>
      <c r="T230" s="57" t="n">
        <f aca="false">20*LOG(S230)</f>
        <v>-17.7211329538633</v>
      </c>
      <c r="U230" s="59" t="n">
        <v>4</v>
      </c>
      <c r="V230" s="59" t="n">
        <v>4</v>
      </c>
      <c r="W230" s="15" t="n">
        <f aca="false">M230-51</f>
        <v>-15.0131890109284</v>
      </c>
      <c r="X230" s="15" t="n">
        <f aca="false">(-0.6+T230)</f>
        <v>-18.3211329538633</v>
      </c>
      <c r="Y230" s="0" t="str">
        <f aca="false">IF(W230&gt;X230,"OK","Not OK")</f>
        <v>OK</v>
      </c>
      <c r="AC230" s="15" t="n">
        <f aca="false">L230/S230</f>
        <v>484.615384615385</v>
      </c>
    </row>
    <row r="231" customFormat="false" ht="12.75" hidden="false" customHeight="false" outlineLevel="0" collapsed="false">
      <c r="A231" s="0" t="n">
        <v>134</v>
      </c>
      <c r="B231" s="57"/>
      <c r="C231" s="57" t="s">
        <v>70</v>
      </c>
      <c r="D231" s="8"/>
      <c r="E231" s="8"/>
      <c r="F231" s="9" t="n">
        <v>2006</v>
      </c>
      <c r="G231" s="57" t="n">
        <v>24</v>
      </c>
      <c r="J231" s="11"/>
      <c r="K231" s="11"/>
      <c r="L231" s="57" t="n">
        <v>47.9</v>
      </c>
      <c r="M231" s="57" t="n">
        <f aca="false">20*LOG(L231)</f>
        <v>33.6067102682913</v>
      </c>
      <c r="N231" s="59" t="n">
        <v>4</v>
      </c>
      <c r="Q231" s="12"/>
      <c r="R231" s="17"/>
      <c r="S231" s="57" t="n">
        <v>0.117</v>
      </c>
      <c r="T231" s="57" t="n">
        <f aca="false">20*LOG(S231)</f>
        <v>-18.6362827650768</v>
      </c>
      <c r="U231" s="59" t="n">
        <v>4</v>
      </c>
      <c r="V231" s="59"/>
      <c r="W231" s="15" t="n">
        <f aca="false">M231-41</f>
        <v>-7.39328973170874</v>
      </c>
      <c r="X231" s="15" t="n">
        <f aca="false">(9.4+T231)</f>
        <v>-9.23628276507676</v>
      </c>
      <c r="Y231" s="0" t="str">
        <f aca="false">IF(W231&gt;X231,"OK","Not OK")</f>
        <v>OK</v>
      </c>
      <c r="AC231" s="15" t="n">
        <f aca="false">L231/S231</f>
        <v>409.401709401709</v>
      </c>
    </row>
    <row r="232" customFormat="false" ht="25.5" hidden="false" customHeight="false" outlineLevel="0" collapsed="false">
      <c r="A232" s="0" t="n">
        <v>135</v>
      </c>
      <c r="B232" s="57" t="s">
        <v>52</v>
      </c>
      <c r="C232" s="57" t="s">
        <v>71</v>
      </c>
      <c r="D232" s="8"/>
      <c r="E232" s="58" t="s">
        <v>54</v>
      </c>
      <c r="F232" s="9" t="n">
        <v>2006</v>
      </c>
      <c r="G232" s="57" t="n">
        <v>24.5</v>
      </c>
      <c r="J232" s="11"/>
      <c r="K232" s="11"/>
      <c r="L232" s="57" t="n">
        <v>94.5</v>
      </c>
      <c r="M232" s="57" t="n">
        <f aca="false">20*LOG(L232)</f>
        <v>39.5086361701853</v>
      </c>
      <c r="N232" s="59" t="n">
        <v>4</v>
      </c>
      <c r="Q232" s="12"/>
      <c r="R232" s="17"/>
      <c r="S232" s="57" t="n">
        <v>0.169</v>
      </c>
      <c r="T232" s="57" t="n">
        <f aca="false">20*LOG(S232)</f>
        <v>-15.4422659077265</v>
      </c>
      <c r="U232" s="59" t="n">
        <v>4</v>
      </c>
      <c r="V232" s="59" t="n">
        <v>4</v>
      </c>
      <c r="W232" s="15" t="n">
        <f aca="false">M232-51</f>
        <v>-11.4913638298147</v>
      </c>
      <c r="X232" s="15" t="n">
        <f aca="false">(-0.6+T232)</f>
        <v>-16.0422659077265</v>
      </c>
      <c r="Y232" s="0" t="str">
        <f aca="false">IF(W232&gt;X232,"OK","Not OK")</f>
        <v>OK</v>
      </c>
      <c r="AC232" s="15" t="n">
        <f aca="false">L232/S232</f>
        <v>559.171597633136</v>
      </c>
    </row>
    <row r="233" customFormat="false" ht="12.75" hidden="false" customHeight="false" outlineLevel="0" collapsed="false">
      <c r="A233" s="0" t="n">
        <v>135</v>
      </c>
      <c r="B233" s="57"/>
      <c r="C233" s="57" t="s">
        <v>72</v>
      </c>
      <c r="D233" s="8"/>
      <c r="E233" s="8"/>
      <c r="F233" s="9" t="n">
        <v>2006</v>
      </c>
      <c r="G233" s="57" t="n">
        <v>23.5</v>
      </c>
      <c r="J233" s="11"/>
      <c r="K233" s="11"/>
      <c r="L233" s="57" t="n">
        <v>62.8</v>
      </c>
      <c r="M233" s="57" t="n">
        <f aca="false">20*LOG(L233)</f>
        <v>35.9591928747439</v>
      </c>
      <c r="N233" s="59" t="n">
        <v>4</v>
      </c>
      <c r="Q233" s="12"/>
      <c r="R233" s="17"/>
      <c r="S233" s="57" t="n">
        <v>0.161</v>
      </c>
      <c r="T233" s="57" t="n">
        <f aca="false">20*LOG(S233)</f>
        <v>-15.863482479363</v>
      </c>
      <c r="U233" s="59" t="n">
        <v>4</v>
      </c>
      <c r="V233" s="59"/>
      <c r="W233" s="15" t="n">
        <f aca="false">M233-41</f>
        <v>-5.04080712525608</v>
      </c>
      <c r="X233" s="15" t="n">
        <f aca="false">(9.4+T233)</f>
        <v>-6.463482479363</v>
      </c>
      <c r="Y233" s="0" t="str">
        <f aca="false">IF(W233&gt;X233,"OK","Not OK")</f>
        <v>OK</v>
      </c>
      <c r="AC233" s="15" t="n">
        <f aca="false">L233/S233</f>
        <v>390.062111801242</v>
      </c>
    </row>
    <row r="234" customFormat="false" ht="25.5" hidden="false" customHeight="false" outlineLevel="0" collapsed="false">
      <c r="A234" s="0" t="n">
        <v>136</v>
      </c>
      <c r="B234" s="57" t="s">
        <v>52</v>
      </c>
      <c r="C234" s="57" t="s">
        <v>71</v>
      </c>
      <c r="D234" s="8"/>
      <c r="E234" s="58" t="s">
        <v>54</v>
      </c>
      <c r="F234" s="9" t="n">
        <v>2006</v>
      </c>
      <c r="G234" s="57" t="n">
        <v>24.5</v>
      </c>
      <c r="J234" s="11"/>
      <c r="K234" s="11"/>
      <c r="L234" s="57" t="n">
        <v>145</v>
      </c>
      <c r="M234" s="57" t="n">
        <f aca="false">20*LOG(L234)</f>
        <v>43.2273600446995</v>
      </c>
      <c r="N234" s="59" t="n">
        <v>4</v>
      </c>
      <c r="Q234" s="12"/>
      <c r="R234" s="17"/>
      <c r="S234" s="57" t="n">
        <v>0.26</v>
      </c>
      <c r="T234" s="57" t="n">
        <f aca="false">20*LOG(S234)</f>
        <v>-11.7005330405836</v>
      </c>
      <c r="U234" s="59" t="n">
        <v>4</v>
      </c>
      <c r="V234" s="59" t="n">
        <v>3</v>
      </c>
      <c r="W234" s="15" t="n">
        <f aca="false">M234-51</f>
        <v>-7.77263995530051</v>
      </c>
      <c r="X234" s="15" t="n">
        <f aca="false">(-0.6+T234)</f>
        <v>-12.3005330405836</v>
      </c>
      <c r="Y234" s="0" t="str">
        <f aca="false">IF(W234&gt;X234,"OK","Not OK")</f>
        <v>OK</v>
      </c>
      <c r="AC234" s="15" t="n">
        <f aca="false">L234/S234</f>
        <v>557.692307692308</v>
      </c>
    </row>
    <row r="235" customFormat="false" ht="12.75" hidden="false" customHeight="false" outlineLevel="0" collapsed="false">
      <c r="A235" s="0" t="n">
        <v>136</v>
      </c>
      <c r="B235" s="57"/>
      <c r="C235" s="57" t="s">
        <v>72</v>
      </c>
      <c r="D235" s="8"/>
      <c r="E235" s="8"/>
      <c r="F235" s="9" t="n">
        <v>2006</v>
      </c>
      <c r="G235" s="57" t="n">
        <v>23.5</v>
      </c>
      <c r="J235" s="11"/>
      <c r="K235" s="11"/>
      <c r="L235" s="57" t="n">
        <v>68.2</v>
      </c>
      <c r="M235" s="57" t="n">
        <f aca="false">20*LOG(L235)</f>
        <v>36.6756874931296</v>
      </c>
      <c r="N235" s="59" t="n">
        <v>3</v>
      </c>
      <c r="Q235" s="12"/>
      <c r="R235" s="17"/>
      <c r="S235" s="57" t="n">
        <v>0.15</v>
      </c>
      <c r="T235" s="57" t="n">
        <f aca="false">20*LOG(S235)</f>
        <v>-16.4781748188864</v>
      </c>
      <c r="U235" s="59" t="n">
        <v>4</v>
      </c>
      <c r="V235" s="59"/>
      <c r="W235" s="15" t="n">
        <f aca="false">M235-41</f>
        <v>-4.32431250687043</v>
      </c>
      <c r="X235" s="15" t="n">
        <f aca="false">(9.4+T235)</f>
        <v>-7.07817481888637</v>
      </c>
      <c r="Y235" s="0" t="str">
        <f aca="false">IF(W235&gt;X235,"OK","Not OK")</f>
        <v>OK</v>
      </c>
      <c r="AC235" s="15" t="n">
        <f aca="false">L235/S235</f>
        <v>454.666666666667</v>
      </c>
    </row>
    <row r="236" customFormat="false" ht="25.5" hidden="false" customHeight="false" outlineLevel="0" collapsed="false">
      <c r="A236" s="0" t="n">
        <v>137</v>
      </c>
      <c r="B236" s="57" t="s">
        <v>52</v>
      </c>
      <c r="C236" s="57" t="s">
        <v>71</v>
      </c>
      <c r="D236" s="8"/>
      <c r="E236" s="58" t="s">
        <v>54</v>
      </c>
      <c r="F236" s="9" t="n">
        <v>2006</v>
      </c>
      <c r="G236" s="57" t="n">
        <v>24.5</v>
      </c>
      <c r="J236" s="11"/>
      <c r="K236" s="11"/>
      <c r="L236" s="57" t="n">
        <v>106.5</v>
      </c>
      <c r="M236" s="57" t="n">
        <f aca="false">20*LOG(L236)</f>
        <v>40.5469921554951</v>
      </c>
      <c r="N236" s="59" t="n">
        <v>4</v>
      </c>
      <c r="Q236" s="12"/>
      <c r="R236" s="17"/>
      <c r="S236" s="57" t="n">
        <v>0.23</v>
      </c>
      <c r="T236" s="57" t="n">
        <f aca="false">20*LOG(S236)</f>
        <v>-12.7654432796481</v>
      </c>
      <c r="U236" s="59" t="n">
        <v>4</v>
      </c>
      <c r="V236" s="59" t="n">
        <v>4</v>
      </c>
      <c r="W236" s="15" t="n">
        <f aca="false">M236-51</f>
        <v>-10.4530078445049</v>
      </c>
      <c r="X236" s="15" t="n">
        <f aca="false">(-0.6+T236)</f>
        <v>-13.3654432796481</v>
      </c>
      <c r="Y236" s="0" t="str">
        <f aca="false">IF(W236&gt;X236,"OK","Not OK")</f>
        <v>OK</v>
      </c>
      <c r="AC236" s="15" t="n">
        <f aca="false">L236/S236</f>
        <v>463.04347826087</v>
      </c>
    </row>
    <row r="237" customFormat="false" ht="12.75" hidden="false" customHeight="false" outlineLevel="0" collapsed="false">
      <c r="A237" s="0" t="n">
        <v>137</v>
      </c>
      <c r="B237" s="57"/>
      <c r="C237" s="57" t="s">
        <v>72</v>
      </c>
      <c r="D237" s="8"/>
      <c r="E237" s="8"/>
      <c r="F237" s="9" t="n">
        <v>2006</v>
      </c>
      <c r="G237" s="57" t="n">
        <v>23.5</v>
      </c>
      <c r="J237" s="11"/>
      <c r="K237" s="11"/>
      <c r="L237" s="57" t="n">
        <v>48.7</v>
      </c>
      <c r="M237" s="57" t="n">
        <f aca="false">20*LOG(L237)</f>
        <v>33.7505792242927</v>
      </c>
      <c r="N237" s="59" t="n">
        <v>4</v>
      </c>
      <c r="Q237" s="12"/>
      <c r="R237" s="17"/>
      <c r="S237" s="57" t="n">
        <v>0.12</v>
      </c>
      <c r="T237" s="57" t="n">
        <f aca="false">20*LOG(S237)</f>
        <v>-18.4163750790475</v>
      </c>
      <c r="U237" s="59" t="n">
        <v>4</v>
      </c>
      <c r="V237" s="59"/>
      <c r="W237" s="15" t="n">
        <f aca="false">M237-41</f>
        <v>-7.24942077570731</v>
      </c>
      <c r="X237" s="15" t="n">
        <f aca="false">(9.4+T237)</f>
        <v>-9.0163750790475</v>
      </c>
      <c r="Y237" s="0" t="str">
        <f aca="false">IF(W237&gt;X237,"OK","Not OK")</f>
        <v>OK</v>
      </c>
      <c r="AC237" s="15" t="n">
        <f aca="false">L237/S237</f>
        <v>405.833333333333</v>
      </c>
    </row>
    <row r="238" customFormat="false" ht="25.5" hidden="false" customHeight="false" outlineLevel="0" collapsed="false">
      <c r="A238" s="0" t="n">
        <v>138</v>
      </c>
      <c r="B238" s="57" t="s">
        <v>52</v>
      </c>
      <c r="C238" s="57" t="s">
        <v>71</v>
      </c>
      <c r="D238" s="8"/>
      <c r="E238" s="58" t="s">
        <v>54</v>
      </c>
      <c r="F238" s="9" t="n">
        <v>2006</v>
      </c>
      <c r="G238" s="57" t="n">
        <v>24.5</v>
      </c>
      <c r="J238" s="11"/>
      <c r="K238" s="11"/>
      <c r="L238" s="57" t="n">
        <v>91.1</v>
      </c>
      <c r="M238" s="57" t="n">
        <f aca="false">20*LOG(L238)</f>
        <v>39.19036753946</v>
      </c>
      <c r="N238" s="59" t="n">
        <v>4</v>
      </c>
      <c r="Q238" s="12"/>
      <c r="R238" s="17"/>
      <c r="S238" s="57" t="n">
        <v>0.134</v>
      </c>
      <c r="T238" s="57" t="n">
        <f aca="false">20*LOG(S238)</f>
        <v>-17.4579040327038</v>
      </c>
      <c r="U238" s="59" t="n">
        <v>4</v>
      </c>
      <c r="V238" s="59" t="n">
        <v>3</v>
      </c>
      <c r="W238" s="15" t="n">
        <f aca="false">M238-51</f>
        <v>-11.80963246054</v>
      </c>
      <c r="X238" s="15" t="n">
        <f aca="false">(-0.6+T238)</f>
        <v>-18.0579040327038</v>
      </c>
      <c r="Y238" s="0" t="str">
        <f aca="false">IF(W238&gt;X238,"OK","Not OK")</f>
        <v>OK</v>
      </c>
      <c r="AC238" s="15" t="n">
        <f aca="false">L238/S238</f>
        <v>679.850746268657</v>
      </c>
    </row>
    <row r="239" customFormat="false" ht="12.75" hidden="false" customHeight="false" outlineLevel="0" collapsed="false">
      <c r="A239" s="0" t="n">
        <v>138</v>
      </c>
      <c r="B239" s="57"/>
      <c r="C239" s="57" t="s">
        <v>72</v>
      </c>
      <c r="D239" s="8"/>
      <c r="E239" s="8"/>
      <c r="F239" s="9" t="n">
        <v>2006</v>
      </c>
      <c r="G239" s="57" t="n">
        <v>23.5</v>
      </c>
      <c r="J239" s="11"/>
      <c r="K239" s="11"/>
      <c r="L239" s="57" t="n">
        <v>72.2</v>
      </c>
      <c r="M239" s="57" t="n">
        <f aca="false">20*LOG(L239)</f>
        <v>37.1707439513928</v>
      </c>
      <c r="N239" s="59" t="n">
        <v>3</v>
      </c>
      <c r="Q239" s="12"/>
      <c r="R239" s="17"/>
      <c r="S239" s="57" t="n">
        <v>0.191</v>
      </c>
      <c r="T239" s="57" t="n">
        <f aca="false">20*LOG(S239)</f>
        <v>-14.3793326550454</v>
      </c>
      <c r="U239" s="59" t="n">
        <v>3</v>
      </c>
      <c r="V239" s="59"/>
      <c r="W239" s="15" t="n">
        <f aca="false">M239-41</f>
        <v>-3.82925604860721</v>
      </c>
      <c r="X239" s="15" t="n">
        <f aca="false">(9.4+T239)</f>
        <v>-4.97933265504545</v>
      </c>
      <c r="Y239" s="0" t="str">
        <f aca="false">IF(W239&gt;X239,"OK","Not OK")</f>
        <v>OK</v>
      </c>
      <c r="AC239" s="15" t="n">
        <f aca="false">L239/S239</f>
        <v>378.010471204189</v>
      </c>
    </row>
    <row r="240" customFormat="false" ht="25.5" hidden="false" customHeight="false" outlineLevel="0" collapsed="false">
      <c r="A240" s="0" t="n">
        <v>139</v>
      </c>
      <c r="B240" s="57" t="s">
        <v>52</v>
      </c>
      <c r="C240" s="57" t="s">
        <v>71</v>
      </c>
      <c r="D240" s="8"/>
      <c r="E240" s="58" t="s">
        <v>54</v>
      </c>
      <c r="F240" s="9" t="n">
        <v>2006</v>
      </c>
      <c r="G240" s="57" t="n">
        <v>24.5</v>
      </c>
      <c r="J240" s="11"/>
      <c r="K240" s="11"/>
      <c r="L240" s="57" t="n">
        <v>52.3</v>
      </c>
      <c r="M240" s="57" t="n">
        <f aca="false">20*LOG(L240)</f>
        <v>34.3700337773455</v>
      </c>
      <c r="N240" s="59" t="n">
        <v>4</v>
      </c>
      <c r="Q240" s="12"/>
      <c r="R240" s="17"/>
      <c r="S240" s="57" t="n">
        <v>0.192</v>
      </c>
      <c r="T240" s="57" t="n">
        <f aca="false">20*LOG(S240)</f>
        <v>-14.333975425929</v>
      </c>
      <c r="U240" s="59" t="n">
        <v>4</v>
      </c>
      <c r="V240" s="59" t="n">
        <v>3</v>
      </c>
      <c r="W240" s="15" t="n">
        <f aca="false">M240-51</f>
        <v>-16.6299662226545</v>
      </c>
      <c r="X240" s="21" t="n">
        <f aca="false">(-0.6+T240)</f>
        <v>-14.933975425929</v>
      </c>
      <c r="Y240" s="0" t="str">
        <f aca="false">IF(W240&gt;X240,"OK","Not OK")</f>
        <v>Not OK</v>
      </c>
      <c r="Z240" s="0" t="n">
        <f aca="false">IF(Y240="Not OK",X240-W240)</f>
        <v>1.69599079672551</v>
      </c>
      <c r="AC240" s="15" t="n">
        <f aca="false">L240/S240</f>
        <v>272.395833333333</v>
      </c>
    </row>
    <row r="241" customFormat="false" ht="12.75" hidden="false" customHeight="false" outlineLevel="0" collapsed="false">
      <c r="A241" s="0" t="n">
        <v>139</v>
      </c>
      <c r="B241" s="57"/>
      <c r="C241" s="57" t="s">
        <v>72</v>
      </c>
      <c r="D241" s="8"/>
      <c r="E241" s="8"/>
      <c r="F241" s="9" t="n">
        <v>2006</v>
      </c>
      <c r="G241" s="57" t="n">
        <v>23.5</v>
      </c>
      <c r="J241" s="11"/>
      <c r="K241" s="11"/>
      <c r="L241" s="57" t="n">
        <v>34.9</v>
      </c>
      <c r="M241" s="57" t="n">
        <f aca="false">20*LOG(L241)</f>
        <v>30.8565085391836</v>
      </c>
      <c r="N241" s="59" t="n">
        <v>4</v>
      </c>
      <c r="Q241" s="12"/>
      <c r="R241" s="17"/>
      <c r="S241" s="57" t="n">
        <v>0.092</v>
      </c>
      <c r="T241" s="57" t="n">
        <f aca="false">20*LOG(S241)</f>
        <v>-20.7242434530889</v>
      </c>
      <c r="U241" s="59" t="n">
        <v>4</v>
      </c>
      <c r="V241" s="59"/>
      <c r="W241" s="15" t="n">
        <f aca="false">M241-41</f>
        <v>-10.1434914608164</v>
      </c>
      <c r="X241" s="15" t="n">
        <f aca="false">(9.4+T241)</f>
        <v>-11.3242434530889</v>
      </c>
      <c r="Y241" s="0" t="str">
        <f aca="false">IF(W241&gt;X241,"OK","Not OK")</f>
        <v>OK</v>
      </c>
      <c r="AC241" s="15" t="n">
        <f aca="false">L241/S241</f>
        <v>379.347826086957</v>
      </c>
    </row>
    <row r="242" customFormat="false" ht="25.5" hidden="false" customHeight="false" outlineLevel="0" collapsed="false">
      <c r="A242" s="0" t="n">
        <v>140</v>
      </c>
      <c r="B242" s="57" t="s">
        <v>52</v>
      </c>
      <c r="C242" s="57" t="s">
        <v>71</v>
      </c>
      <c r="D242" s="8"/>
      <c r="E242" s="58" t="s">
        <v>54</v>
      </c>
      <c r="F242" s="9" t="n">
        <v>2006</v>
      </c>
      <c r="G242" s="57" t="n">
        <v>24.5</v>
      </c>
      <c r="J242" s="11"/>
      <c r="K242" s="11"/>
      <c r="L242" s="57" t="n">
        <v>60.8</v>
      </c>
      <c r="M242" s="57" t="n">
        <f aca="false">20*LOG(L242)</f>
        <v>35.6780715854547</v>
      </c>
      <c r="N242" s="59" t="n">
        <v>4</v>
      </c>
      <c r="Q242" s="12"/>
      <c r="R242" s="17"/>
      <c r="S242" s="57" t="n">
        <v>0.121</v>
      </c>
      <c r="T242" s="57" t="n">
        <f aca="false">20*LOG(S242)</f>
        <v>-18.344292593671</v>
      </c>
      <c r="U242" s="59" t="n">
        <v>4</v>
      </c>
      <c r="V242" s="59" t="n">
        <v>4</v>
      </c>
      <c r="W242" s="15" t="n">
        <f aca="false">M242-51</f>
        <v>-15.3219284145453</v>
      </c>
      <c r="X242" s="15" t="n">
        <f aca="false">(-0.6+T242)</f>
        <v>-18.944292593671</v>
      </c>
      <c r="Y242" s="0" t="str">
        <f aca="false">IF(W242&gt;X242,"OK","Not OK")</f>
        <v>OK</v>
      </c>
      <c r="AC242" s="15" t="n">
        <f aca="false">L242/S242</f>
        <v>502.479338842975</v>
      </c>
    </row>
    <row r="243" customFormat="false" ht="12.75" hidden="false" customHeight="false" outlineLevel="0" collapsed="false">
      <c r="A243" s="0" t="n">
        <v>140</v>
      </c>
      <c r="B243" s="57"/>
      <c r="C243" s="57" t="s">
        <v>72</v>
      </c>
      <c r="D243" s="8"/>
      <c r="E243" s="8"/>
      <c r="F243" s="9" t="n">
        <v>2006</v>
      </c>
      <c r="G243" s="57" t="n">
        <v>23.5</v>
      </c>
      <c r="J243" s="11"/>
      <c r="K243" s="11"/>
      <c r="L243" s="57" t="n">
        <v>38.8</v>
      </c>
      <c r="M243" s="57" t="n">
        <f aca="false">20*LOG(L243)</f>
        <v>31.7766345118841</v>
      </c>
      <c r="N243" s="59" t="n">
        <v>4</v>
      </c>
      <c r="Q243" s="12"/>
      <c r="R243" s="17"/>
      <c r="S243" s="57" t="n">
        <v>0.133</v>
      </c>
      <c r="T243" s="57" t="n">
        <f aca="false">20*LOG(S243)</f>
        <v>-17.5229671806583</v>
      </c>
      <c r="U243" s="59" t="n">
        <v>4</v>
      </c>
      <c r="V243" s="59"/>
      <c r="W243" s="15" t="n">
        <f aca="false">M243-41</f>
        <v>-9.22336548811586</v>
      </c>
      <c r="X243" s="21" t="n">
        <f aca="false">(9.4+T243)</f>
        <v>-8.12296718065828</v>
      </c>
      <c r="Y243" s="0" t="str">
        <f aca="false">IF(W243&gt;X243,"OK","Not OK")</f>
        <v>Not OK</v>
      </c>
      <c r="Z243" s="0" t="n">
        <f aca="false">IF(Y243="Not OK",X243-W243)</f>
        <v>1.10039830745758</v>
      </c>
      <c r="AC243" s="15" t="n">
        <f aca="false">L243/S243</f>
        <v>291.729323308271</v>
      </c>
    </row>
    <row r="244" customFormat="false" ht="25.5" hidden="false" customHeight="false" outlineLevel="0" collapsed="false">
      <c r="A244" s="0" t="n">
        <v>141</v>
      </c>
      <c r="B244" s="57" t="s">
        <v>52</v>
      </c>
      <c r="C244" s="57" t="s">
        <v>71</v>
      </c>
      <c r="D244" s="8"/>
      <c r="E244" s="58" t="s">
        <v>54</v>
      </c>
      <c r="F244" s="9" t="n">
        <v>2006</v>
      </c>
      <c r="G244" s="57" t="n">
        <v>24.5</v>
      </c>
      <c r="J244" s="11"/>
      <c r="K244" s="11"/>
      <c r="L244" s="57" t="n">
        <v>63.1</v>
      </c>
      <c r="M244" s="57" t="n">
        <f aca="false">20*LOG(L244)</f>
        <v>36.0005871848827</v>
      </c>
      <c r="N244" s="59" t="n">
        <v>4</v>
      </c>
      <c r="Q244" s="12"/>
      <c r="R244" s="17"/>
      <c r="S244" s="57" t="n">
        <v>0.13</v>
      </c>
      <c r="T244" s="57" t="n">
        <f aca="false">20*LOG(S244)</f>
        <v>-17.7211329538633</v>
      </c>
      <c r="U244" s="59" t="n">
        <v>4</v>
      </c>
      <c r="V244" s="59" t="n">
        <v>4</v>
      </c>
      <c r="W244" s="15" t="n">
        <f aca="false">M244-51</f>
        <v>-14.9994128151173</v>
      </c>
      <c r="X244" s="15" t="n">
        <f aca="false">(-0.6+T244)</f>
        <v>-18.3211329538633</v>
      </c>
      <c r="Y244" s="0" t="str">
        <f aca="false">IF(W244&gt;X244,"OK","Not OK")</f>
        <v>OK</v>
      </c>
      <c r="AC244" s="15" t="n">
        <f aca="false">L244/S244</f>
        <v>485.384615384615</v>
      </c>
    </row>
    <row r="245" customFormat="false" ht="12.75" hidden="false" customHeight="false" outlineLevel="0" collapsed="false">
      <c r="A245" s="0" t="n">
        <v>141</v>
      </c>
      <c r="B245" s="57"/>
      <c r="C245" s="57" t="s">
        <v>72</v>
      </c>
      <c r="D245" s="8"/>
      <c r="E245" s="8"/>
      <c r="F245" s="9" t="n">
        <v>2006</v>
      </c>
      <c r="G245" s="57" t="n">
        <v>23.5</v>
      </c>
      <c r="J245" s="11"/>
      <c r="K245" s="11"/>
      <c r="L245" s="57" t="n">
        <v>36.2</v>
      </c>
      <c r="M245" s="57" t="n">
        <f aca="false">20*LOG(L245)</f>
        <v>31.1741714106633</v>
      </c>
      <c r="N245" s="59" t="n">
        <v>4</v>
      </c>
      <c r="Q245" s="12"/>
      <c r="R245" s="17"/>
      <c r="S245" s="57" t="n">
        <v>0.128</v>
      </c>
      <c r="T245" s="57" t="n">
        <f aca="false">20*LOG(S245)</f>
        <v>-17.8558006070426</v>
      </c>
      <c r="U245" s="59" t="n">
        <v>4</v>
      </c>
      <c r="V245" s="59"/>
      <c r="W245" s="15" t="n">
        <f aca="false">M245-41</f>
        <v>-9.82582858933669</v>
      </c>
      <c r="X245" s="21" t="n">
        <f aca="false">(9.4+T245)</f>
        <v>-8.45580060704263</v>
      </c>
      <c r="Y245" s="0" t="str">
        <f aca="false">IF(W245&gt;X245,"OK","Not OK")</f>
        <v>Not OK</v>
      </c>
      <c r="Z245" s="0" t="n">
        <f aca="false">IF(Y245="Not OK",X245-W245)</f>
        <v>1.37002798229406</v>
      </c>
      <c r="AC245" s="15" t="n">
        <f aca="false">L245/S245</f>
        <v>282.8125</v>
      </c>
    </row>
    <row r="246" customFormat="false" ht="25.5" hidden="false" customHeight="false" outlineLevel="0" collapsed="false">
      <c r="A246" s="0" t="n">
        <v>142</v>
      </c>
      <c r="B246" s="57" t="s">
        <v>52</v>
      </c>
      <c r="C246" s="57" t="s">
        <v>71</v>
      </c>
      <c r="D246" s="8"/>
      <c r="E246" s="58" t="s">
        <v>54</v>
      </c>
      <c r="F246" s="9" t="n">
        <v>2006</v>
      </c>
      <c r="G246" s="57" t="n">
        <v>24.5</v>
      </c>
      <c r="J246" s="11"/>
      <c r="K246" s="11"/>
      <c r="L246" s="57" t="n">
        <v>66.2</v>
      </c>
      <c r="M246" s="57" t="n">
        <f aca="false">20*LOG(L246)</f>
        <v>36.417159788794</v>
      </c>
      <c r="N246" s="59" t="n">
        <v>4</v>
      </c>
      <c r="Q246" s="12"/>
      <c r="R246" s="17"/>
      <c r="S246" s="57" t="n">
        <v>0.127</v>
      </c>
      <c r="T246" s="57" t="n">
        <f aca="false">20*LOG(S246)</f>
        <v>-17.9239255808809</v>
      </c>
      <c r="U246" s="59" t="n">
        <v>4</v>
      </c>
      <c r="V246" s="59"/>
      <c r="W246" s="15" t="n">
        <f aca="false">M246-51</f>
        <v>-14.582840211206</v>
      </c>
      <c r="X246" s="15" t="n">
        <f aca="false">(-0.6+T246)</f>
        <v>-18.5239255808809</v>
      </c>
      <c r="Y246" s="0" t="str">
        <f aca="false">IF(W246&gt;X246,"OK","Not OK")</f>
        <v>OK</v>
      </c>
      <c r="AC246" s="15" t="n">
        <f aca="false">L246/S246</f>
        <v>521.259842519685</v>
      </c>
    </row>
    <row r="247" customFormat="false" ht="12.75" hidden="false" customHeight="false" outlineLevel="0" collapsed="false">
      <c r="A247" s="0" t="n">
        <v>142</v>
      </c>
      <c r="B247" s="57"/>
      <c r="C247" s="57" t="s">
        <v>72</v>
      </c>
      <c r="D247" s="8"/>
      <c r="E247" s="8"/>
      <c r="F247" s="9" t="n">
        <v>2006</v>
      </c>
      <c r="G247" s="57" t="n">
        <v>23.5</v>
      </c>
      <c r="J247" s="11"/>
      <c r="K247" s="11"/>
      <c r="L247" s="57" t="n">
        <v>33.9</v>
      </c>
      <c r="M247" s="57" t="n">
        <f aca="false">20*LOG(L247)</f>
        <v>30.6039939640616</v>
      </c>
      <c r="N247" s="59" t="n">
        <v>4</v>
      </c>
      <c r="Q247" s="12"/>
      <c r="R247" s="17"/>
      <c r="S247" s="57" t="n">
        <v>0.119</v>
      </c>
      <c r="T247" s="57" t="n">
        <f aca="false">20*LOG(S247)</f>
        <v>-18.4890607721494</v>
      </c>
      <c r="U247" s="59" t="n">
        <v>4</v>
      </c>
      <c r="V247" s="59"/>
      <c r="W247" s="15" t="n">
        <f aca="false">M247-41</f>
        <v>-10.3960060359384</v>
      </c>
      <c r="X247" s="21" t="n">
        <f aca="false">(9.4+T247)</f>
        <v>-9.08906077214938</v>
      </c>
      <c r="Y247" s="0" t="str">
        <f aca="false">IF(W247&gt;X247,"OK","Not OK")</f>
        <v>Not OK</v>
      </c>
      <c r="Z247" s="0" t="n">
        <f aca="false">IF(Y247="Not OK",X247-W247)</f>
        <v>1.30694526378898</v>
      </c>
      <c r="AC247" s="15" t="n">
        <f aca="false">L247/S247</f>
        <v>284.873949579832</v>
      </c>
    </row>
    <row r="248" customFormat="false" ht="12.75" hidden="false" customHeight="false" outlineLevel="0" collapsed="false">
      <c r="B248" s="8"/>
      <c r="C248" s="8"/>
      <c r="D248" s="8"/>
      <c r="E248" s="8"/>
      <c r="F248" s="9"/>
      <c r="G248" s="56"/>
      <c r="J248" s="11"/>
      <c r="K248" s="11"/>
      <c r="L248" s="11"/>
      <c r="M248" s="11"/>
      <c r="N248" s="49"/>
      <c r="Q248" s="12"/>
      <c r="R248" s="17"/>
      <c r="S248" s="12"/>
      <c r="T248" s="17"/>
      <c r="U248" s="49"/>
      <c r="V248" s="55"/>
      <c r="AC248" s="15"/>
    </row>
    <row r="249" customFormat="false" ht="12.75" hidden="false" customHeight="false" outlineLevel="0" collapsed="false">
      <c r="B249" s="8"/>
      <c r="C249" s="8"/>
      <c r="D249" s="8"/>
      <c r="E249" s="8"/>
      <c r="F249" s="9"/>
      <c r="G249" s="56"/>
      <c r="J249" s="11"/>
      <c r="K249" s="11"/>
      <c r="L249" s="11"/>
      <c r="M249" s="11"/>
      <c r="N249" s="49"/>
      <c r="Q249" s="12"/>
      <c r="R249" s="17"/>
      <c r="S249" s="12"/>
      <c r="T249" s="17"/>
      <c r="U249" s="49"/>
      <c r="V249" s="55"/>
      <c r="AC249" s="15"/>
    </row>
    <row r="250" customFormat="false" ht="12.75" hidden="false" customHeight="true" outlineLevel="0" collapsed="false">
      <c r="A250" s="0" t="n">
        <v>201</v>
      </c>
      <c r="B250" s="64" t="s">
        <v>57</v>
      </c>
      <c r="C250" s="64" t="s">
        <v>73</v>
      </c>
      <c r="D250" s="8"/>
      <c r="E250" s="58" t="s">
        <v>74</v>
      </c>
      <c r="F250" s="9" t="n">
        <v>2007</v>
      </c>
      <c r="G250" s="64" t="n">
        <v>33</v>
      </c>
      <c r="J250" s="11"/>
      <c r="K250" s="11"/>
      <c r="L250" s="64" t="n">
        <v>237.8</v>
      </c>
      <c r="M250" s="11" t="n">
        <f aca="false">20*LOG(L250)</f>
        <v>47.5242370056535</v>
      </c>
      <c r="N250" s="65" t="n">
        <v>3</v>
      </c>
      <c r="Q250" s="12"/>
      <c r="R250" s="17"/>
      <c r="S250" s="64" t="n">
        <v>0.491</v>
      </c>
      <c r="T250" s="11" t="n">
        <f aca="false">20*LOG(S250)</f>
        <v>-6.17837015754063</v>
      </c>
      <c r="U250" s="65" t="n">
        <v>3</v>
      </c>
      <c r="V250" s="65" t="n">
        <v>2</v>
      </c>
      <c r="W250" s="64" t="n">
        <f aca="false">(M250-48.5)</f>
        <v>-0.975762994346553</v>
      </c>
      <c r="X250" s="64" t="n">
        <f aca="false">(1.9+T250)</f>
        <v>-4.27837015754063</v>
      </c>
      <c r="Y250" s="0" t="str">
        <f aca="false">IF(W250&gt;X250,"OK","Not OK")</f>
        <v>OK</v>
      </c>
      <c r="AC250" s="15" t="n">
        <f aca="false">L250/S250</f>
        <v>484.317718940937</v>
      </c>
    </row>
    <row r="251" customFormat="false" ht="12.75" hidden="false" customHeight="false" outlineLevel="0" collapsed="false">
      <c r="A251" s="0" t="n">
        <v>201</v>
      </c>
      <c r="B251" s="64"/>
      <c r="C251" s="64" t="s">
        <v>59</v>
      </c>
      <c r="D251" s="8"/>
      <c r="E251" s="58"/>
      <c r="F251" s="9" t="n">
        <v>2007</v>
      </c>
      <c r="G251" s="64" t="n">
        <v>30</v>
      </c>
      <c r="J251" s="11"/>
      <c r="K251" s="11"/>
      <c r="L251" s="64" t="n">
        <v>128.4</v>
      </c>
      <c r="M251" s="11" t="n">
        <f aca="false">20*LOG(L251)</f>
        <v>42.1713004746567</v>
      </c>
      <c r="N251" s="65" t="n">
        <v>2</v>
      </c>
      <c r="Q251" s="12"/>
      <c r="R251" s="17"/>
      <c r="S251" s="64" t="n">
        <v>0.302</v>
      </c>
      <c r="T251" s="11" t="n">
        <f aca="false">20*LOG(S251)</f>
        <v>-10.399861140857</v>
      </c>
      <c r="U251" s="65" t="n">
        <v>2</v>
      </c>
      <c r="V251" s="65"/>
      <c r="W251" s="64" t="n">
        <f aca="false">(M251-38.5)</f>
        <v>3.67130047465669</v>
      </c>
      <c r="X251" s="64" t="n">
        <f aca="false">(11.9+T251)</f>
        <v>1.50013885914302</v>
      </c>
      <c r="Y251" s="0" t="str">
        <f aca="false">IF(W251&gt;X251,"OK","Not OK")</f>
        <v>OK</v>
      </c>
      <c r="AC251" s="15" t="n">
        <f aca="false">L251/S251</f>
        <v>425.165562913907</v>
      </c>
    </row>
    <row r="252" customFormat="false" ht="12.75" hidden="false" customHeight="false" outlineLevel="0" collapsed="false">
      <c r="A252" s="0" t="n">
        <v>202</v>
      </c>
      <c r="B252" s="64" t="s">
        <v>52</v>
      </c>
      <c r="C252" s="64" t="s">
        <v>73</v>
      </c>
      <c r="D252" s="8"/>
      <c r="E252" s="65" t="s">
        <v>75</v>
      </c>
      <c r="F252" s="9" t="n">
        <v>2007</v>
      </c>
      <c r="G252" s="64" t="n">
        <v>33</v>
      </c>
      <c r="J252" s="11"/>
      <c r="K252" s="11"/>
      <c r="L252" s="64" t="n">
        <v>188.09</v>
      </c>
      <c r="M252" s="11" t="n">
        <f aca="false">20*LOG(L252)</f>
        <v>45.4873141289485</v>
      </c>
      <c r="N252" s="65" t="n">
        <v>3</v>
      </c>
      <c r="Q252" s="12"/>
      <c r="R252" s="17"/>
      <c r="S252" s="64" t="n">
        <v>0.396</v>
      </c>
      <c r="T252" s="11" t="n">
        <f aca="false">20*LOG(S252)</f>
        <v>-8.04609628148975</v>
      </c>
      <c r="U252" s="65" t="n">
        <v>3</v>
      </c>
      <c r="V252" s="65" t="n">
        <v>3</v>
      </c>
      <c r="W252" s="64" t="n">
        <f aca="false">(M252-48.5)</f>
        <v>-3.0126858710515</v>
      </c>
      <c r="X252" s="64" t="n">
        <f aca="false">(1.9+T252)</f>
        <v>-6.14609628148975</v>
      </c>
      <c r="Y252" s="0" t="str">
        <f aca="false">IF(W252&gt;X252,"OK","Not OK")</f>
        <v>OK</v>
      </c>
      <c r="AC252" s="15" t="n">
        <f aca="false">L252/S252</f>
        <v>474.974747474747</v>
      </c>
    </row>
    <row r="253" customFormat="false" ht="12.75" hidden="false" customHeight="false" outlineLevel="0" collapsed="false">
      <c r="A253" s="0" t="n">
        <v>202</v>
      </c>
      <c r="B253" s="64"/>
      <c r="C253" s="64" t="s">
        <v>59</v>
      </c>
      <c r="D253" s="8"/>
      <c r="E253" s="65"/>
      <c r="F253" s="9" t="n">
        <v>2007</v>
      </c>
      <c r="G253" s="64" t="n">
        <v>30</v>
      </c>
      <c r="J253" s="11"/>
      <c r="K253" s="11"/>
      <c r="L253" s="64" t="n">
        <v>75.98</v>
      </c>
      <c r="M253" s="11" t="n">
        <f aca="false">20*LOG(L253)</f>
        <v>37.613985784374</v>
      </c>
      <c r="N253" s="65" t="n">
        <v>3</v>
      </c>
      <c r="Q253" s="12"/>
      <c r="R253" s="17"/>
      <c r="S253" s="64" t="n">
        <v>0.207</v>
      </c>
      <c r="T253" s="11" t="n">
        <f aca="false">20*LOG(S253)</f>
        <v>-13.6805930908616</v>
      </c>
      <c r="U253" s="65" t="n">
        <v>3</v>
      </c>
      <c r="V253" s="65"/>
      <c r="W253" s="64" t="n">
        <f aca="false">(M253-38.5)</f>
        <v>-0.886014215625977</v>
      </c>
      <c r="X253" s="64" t="n">
        <f aca="false">(11.9+T253)</f>
        <v>-1.78059309086164</v>
      </c>
      <c r="Y253" s="0" t="str">
        <f aca="false">IF(W253&gt;X253,"OK","Not OK")</f>
        <v>OK</v>
      </c>
      <c r="AC253" s="15" t="n">
        <f aca="false">L253/S253</f>
        <v>367.053140096618</v>
      </c>
    </row>
    <row r="254" customFormat="false" ht="12.75" hidden="false" customHeight="true" outlineLevel="0" collapsed="false">
      <c r="A254" s="0" t="n">
        <v>203</v>
      </c>
      <c r="B254" s="69" t="s">
        <v>52</v>
      </c>
      <c r="C254" s="64" t="s">
        <v>73</v>
      </c>
      <c r="D254" s="8"/>
      <c r="E254" s="58" t="s">
        <v>74</v>
      </c>
      <c r="F254" s="9" t="n">
        <v>2007</v>
      </c>
      <c r="G254" s="64" t="n">
        <v>33</v>
      </c>
      <c r="J254" s="11"/>
      <c r="K254" s="11"/>
      <c r="L254" s="64" t="n">
        <v>211.2</v>
      </c>
      <c r="M254" s="11" t="n">
        <f aca="false">20*LOG(L254)</f>
        <v>46.4938782772355</v>
      </c>
      <c r="N254" s="65" t="n">
        <v>3</v>
      </c>
      <c r="Q254" s="12"/>
      <c r="R254" s="17"/>
      <c r="S254" s="64" t="n">
        <v>0.5</v>
      </c>
      <c r="T254" s="11" t="n">
        <f aca="false">20*LOG(S254)</f>
        <v>-6.02059991327962</v>
      </c>
      <c r="U254" s="65" t="n">
        <v>4</v>
      </c>
      <c r="V254" s="70" t="n">
        <v>3</v>
      </c>
      <c r="W254" s="64" t="n">
        <f aca="false">(M254-48.5)</f>
        <v>-2.00612172276452</v>
      </c>
      <c r="X254" s="64" t="n">
        <f aca="false">(1.9+T254)</f>
        <v>-4.12059991327962</v>
      </c>
      <c r="Y254" s="0" t="str">
        <f aca="false">IF(W254&gt;X254,"OK","Not OK")</f>
        <v>OK</v>
      </c>
      <c r="AC254" s="15" t="n">
        <f aca="false">L254/S254</f>
        <v>422.4</v>
      </c>
    </row>
    <row r="255" customFormat="false" ht="12.75" hidden="false" customHeight="false" outlineLevel="0" collapsed="false">
      <c r="A255" s="0" t="n">
        <v>203</v>
      </c>
      <c r="B255" s="71"/>
      <c r="C255" s="64" t="s">
        <v>59</v>
      </c>
      <c r="D255" s="8"/>
      <c r="E255" s="58"/>
      <c r="F255" s="9" t="n">
        <v>2007</v>
      </c>
      <c r="G255" s="64" t="n">
        <v>30</v>
      </c>
      <c r="J255" s="11"/>
      <c r="K255" s="11"/>
      <c r="L255" s="64" t="n">
        <v>67.1</v>
      </c>
      <c r="M255" s="11" t="n">
        <f aca="false">20*LOG(L255)</f>
        <v>36.5344504033798</v>
      </c>
      <c r="N255" s="65" t="n">
        <v>3</v>
      </c>
      <c r="Q255" s="12"/>
      <c r="R255" s="17"/>
      <c r="S255" s="64" t="n">
        <v>0.216</v>
      </c>
      <c r="T255" s="11" t="n">
        <f aca="false">20*LOG(S255)</f>
        <v>-13.3109249769814</v>
      </c>
      <c r="U255" s="65" t="n">
        <v>3</v>
      </c>
      <c r="V255" s="70"/>
      <c r="W255" s="64" t="n">
        <f aca="false">(M255-38.5)</f>
        <v>-1.96554959662016</v>
      </c>
      <c r="X255" s="64" t="n">
        <f aca="false">(11.9+T255)</f>
        <v>-1.41092497698138</v>
      </c>
      <c r="Y255" s="0" t="str">
        <f aca="false">IF(W255&gt;X255,"OK","Not OK")</f>
        <v>Not OK</v>
      </c>
      <c r="Z255" s="0" t="n">
        <f aca="false">IF(Y255="Not OK",X255-W255)</f>
        <v>0.554624619638782</v>
      </c>
      <c r="AC255" s="15" t="n">
        <f aca="false">L255/S255</f>
        <v>310.648148148148</v>
      </c>
    </row>
    <row r="256" customFormat="false" ht="12.75" hidden="false" customHeight="false" outlineLevel="0" collapsed="false">
      <c r="A256" s="0" t="n">
        <v>203</v>
      </c>
      <c r="B256" s="72"/>
      <c r="C256" s="57" t="s">
        <v>67</v>
      </c>
      <c r="D256" s="8"/>
      <c r="E256" s="58"/>
      <c r="F256" s="9" t="n">
        <v>2007</v>
      </c>
      <c r="G256" s="57" t="n">
        <v>24.5</v>
      </c>
      <c r="J256" s="11"/>
      <c r="K256" s="11"/>
      <c r="L256" s="57" t="n">
        <v>74.3</v>
      </c>
      <c r="M256" s="11" t="n">
        <f aca="false">20*LOG(L256)</f>
        <v>37.4197762752115</v>
      </c>
      <c r="N256" s="59" t="n">
        <v>4</v>
      </c>
      <c r="Q256" s="12"/>
      <c r="R256" s="17"/>
      <c r="S256" s="57" t="n">
        <v>0.183</v>
      </c>
      <c r="T256" s="11" t="n">
        <f aca="false">20*LOG(S256)</f>
        <v>-14.7509782053914</v>
      </c>
      <c r="U256" s="59" t="n">
        <v>4</v>
      </c>
      <c r="V256" s="73"/>
      <c r="W256" s="64" t="n">
        <f aca="false">(M256-51)</f>
        <v>-13.5802237247885</v>
      </c>
      <c r="X256" s="57" t="n">
        <f aca="false">(-0.6+T256)</f>
        <v>-15.3509782053914</v>
      </c>
      <c r="Y256" s="0" t="str">
        <f aca="false">IF(W256&gt;X256,"OK","Not OK")</f>
        <v>OK</v>
      </c>
      <c r="AC256" s="15" t="n">
        <f aca="false">L256/S256</f>
        <v>406.010928961749</v>
      </c>
    </row>
    <row r="257" customFormat="false" ht="12.75" hidden="false" customHeight="false" outlineLevel="0" collapsed="false">
      <c r="A257" s="0" t="n">
        <v>203</v>
      </c>
      <c r="B257" s="74"/>
      <c r="C257" s="57" t="s">
        <v>68</v>
      </c>
      <c r="D257" s="8"/>
      <c r="E257" s="58"/>
      <c r="F257" s="9" t="n">
        <v>2007</v>
      </c>
      <c r="G257" s="57" t="n">
        <v>23.5</v>
      </c>
      <c r="J257" s="11"/>
      <c r="K257" s="11"/>
      <c r="L257" s="57" t="n">
        <v>25.4</v>
      </c>
      <c r="M257" s="11" t="n">
        <f aca="false">20*LOG(L257)</f>
        <v>28.0966743323988</v>
      </c>
      <c r="N257" s="59" t="n">
        <v>4</v>
      </c>
      <c r="Q257" s="12"/>
      <c r="R257" s="17"/>
      <c r="S257" s="57" t="n">
        <v>0.089</v>
      </c>
      <c r="T257" s="11" t="n">
        <f aca="false">20*LOG(S257)</f>
        <v>-21.0121998671017</v>
      </c>
      <c r="U257" s="59" t="n">
        <v>4</v>
      </c>
      <c r="V257" s="73"/>
      <c r="W257" s="75" t="n">
        <f aca="false">(M257-41)</f>
        <v>-12.9033256676012</v>
      </c>
      <c r="X257" s="76" t="n">
        <f aca="false">(9.4+T257)</f>
        <v>-11.6121998671017</v>
      </c>
      <c r="Y257" s="0" t="str">
        <f aca="false">IF(W257&gt;X257,"OK","Not OK")</f>
        <v>Not OK</v>
      </c>
      <c r="Z257" s="0" t="n">
        <f aca="false">IF(Y257="Not OK",X257-W257)</f>
        <v>1.2911258004995</v>
      </c>
      <c r="AC257" s="15" t="n">
        <f aca="false">L257/S257</f>
        <v>285.393258426966</v>
      </c>
    </row>
    <row r="258" customFormat="false" ht="12.75" hidden="false" customHeight="true" outlineLevel="0" collapsed="false">
      <c r="A258" s="0" t="n">
        <v>204</v>
      </c>
      <c r="B258" s="64" t="s">
        <v>52</v>
      </c>
      <c r="C258" s="64" t="s">
        <v>73</v>
      </c>
      <c r="D258" s="8"/>
      <c r="E258" s="58" t="s">
        <v>74</v>
      </c>
      <c r="F258" s="9" t="n">
        <v>2007</v>
      </c>
      <c r="G258" s="64" t="n">
        <v>33</v>
      </c>
      <c r="J258" s="11"/>
      <c r="K258" s="11"/>
      <c r="L258" s="64" t="n">
        <v>212</v>
      </c>
      <c r="M258" s="11" t="n">
        <f aca="false">20*LOG(L258)</f>
        <v>46.526717218575</v>
      </c>
      <c r="N258" s="65" t="n">
        <v>3</v>
      </c>
      <c r="Q258" s="12"/>
      <c r="R258" s="17"/>
      <c r="S258" s="64" t="n">
        <v>0.462</v>
      </c>
      <c r="T258" s="11" t="n">
        <f aca="false">20*LOG(S258)</f>
        <v>-6.70716048887749</v>
      </c>
      <c r="U258" s="65" t="n">
        <v>3</v>
      </c>
      <c r="V258" s="65" t="n">
        <v>3</v>
      </c>
      <c r="W258" s="64" t="n">
        <f aca="false">(M258-48.5)</f>
        <v>-1.97328278142498</v>
      </c>
      <c r="X258" s="64" t="n">
        <f aca="false">(1.9+T258)</f>
        <v>-4.80716048887749</v>
      </c>
      <c r="Y258" s="0" t="str">
        <f aca="false">IF(W258&gt;X258,"OK","Not OK")</f>
        <v>OK</v>
      </c>
      <c r="AC258" s="15" t="n">
        <f aca="false">L258/S258</f>
        <v>458.874458874459</v>
      </c>
    </row>
    <row r="259" customFormat="false" ht="12.75" hidden="false" customHeight="false" outlineLevel="0" collapsed="false">
      <c r="A259" s="0" t="n">
        <v>204</v>
      </c>
      <c r="B259" s="69"/>
      <c r="C259" s="64" t="s">
        <v>59</v>
      </c>
      <c r="D259" s="8"/>
      <c r="E259" s="58"/>
      <c r="F259" s="9" t="n">
        <v>2007</v>
      </c>
      <c r="G259" s="64" t="n">
        <v>30</v>
      </c>
      <c r="J259" s="11"/>
      <c r="K259" s="11"/>
      <c r="L259" s="64" t="n">
        <v>72.7</v>
      </c>
      <c r="M259" s="11" t="n">
        <f aca="false">20*LOG(L259)</f>
        <v>37.2306882171808</v>
      </c>
      <c r="N259" s="65" t="n">
        <v>3</v>
      </c>
      <c r="Q259" s="12"/>
      <c r="R259" s="17"/>
      <c r="S259" s="64" t="n">
        <v>0.225</v>
      </c>
      <c r="T259" s="11" t="n">
        <f aca="false">20*LOG(S259)</f>
        <v>-12.9563496377727</v>
      </c>
      <c r="U259" s="65" t="n">
        <v>3</v>
      </c>
      <c r="V259" s="65"/>
      <c r="W259" s="64" t="n">
        <f aca="false">(M259-38.5)</f>
        <v>-1.26931178281925</v>
      </c>
      <c r="X259" s="64" t="n">
        <f aca="false">(11.9+T259)</f>
        <v>-1.05634963777275</v>
      </c>
      <c r="Y259" s="0" t="str">
        <f aca="false">IF(W259&gt;X259,"OK","Not OK")</f>
        <v>Not OK</v>
      </c>
      <c r="Z259" s="0" t="n">
        <f aca="false">IF(Y259="Not OK",X259-W259)</f>
        <v>0.212962145046504</v>
      </c>
      <c r="AC259" s="15" t="n">
        <f aca="false">L259/S259</f>
        <v>323.111111111111</v>
      </c>
    </row>
    <row r="260" customFormat="false" ht="12.75" hidden="false" customHeight="true" outlineLevel="0" collapsed="false">
      <c r="A260" s="0" t="n">
        <v>205</v>
      </c>
      <c r="B260" s="69" t="s">
        <v>52</v>
      </c>
      <c r="C260" s="64" t="s">
        <v>73</v>
      </c>
      <c r="D260" s="8"/>
      <c r="E260" s="77" t="s">
        <v>74</v>
      </c>
      <c r="F260" s="9" t="n">
        <v>2007</v>
      </c>
      <c r="G260" s="64" t="n">
        <v>33</v>
      </c>
      <c r="J260" s="11"/>
      <c r="K260" s="11"/>
      <c r="L260" s="64" t="n">
        <v>182.6</v>
      </c>
      <c r="M260" s="11" t="n">
        <f aca="false">20*LOG(L260)</f>
        <v>45.2300154639656</v>
      </c>
      <c r="N260" s="65" t="n">
        <v>3</v>
      </c>
      <c r="Q260" s="12"/>
      <c r="R260" s="17"/>
      <c r="S260" s="64" t="n">
        <v>0.391</v>
      </c>
      <c r="T260" s="11" t="n">
        <f aca="false">20*LOG(S260)</f>
        <v>-8.15646485208266</v>
      </c>
      <c r="U260" s="65" t="n">
        <v>4</v>
      </c>
      <c r="V260" s="70" t="n">
        <v>3</v>
      </c>
      <c r="W260" s="64" t="n">
        <f aca="false">(M260-48.5)</f>
        <v>-3.2699845360344</v>
      </c>
      <c r="X260" s="64" t="n">
        <f aca="false">(1.9+T260)</f>
        <v>-6.25646485208266</v>
      </c>
      <c r="Y260" s="0" t="str">
        <f aca="false">IF(W260&gt;X260,"OK","Not OK")</f>
        <v>OK</v>
      </c>
      <c r="AC260" s="15" t="n">
        <f aca="false">L260/S260</f>
        <v>467.007672634271</v>
      </c>
    </row>
    <row r="261" customFormat="false" ht="12.75" hidden="false" customHeight="false" outlineLevel="0" collapsed="false">
      <c r="A261" s="0" t="n">
        <v>205</v>
      </c>
      <c r="B261" s="71"/>
      <c r="C261" s="64" t="s">
        <v>59</v>
      </c>
      <c r="D261" s="8"/>
      <c r="E261" s="77"/>
      <c r="F261" s="9" t="n">
        <v>2007</v>
      </c>
      <c r="G261" s="64" t="n">
        <v>30</v>
      </c>
      <c r="J261" s="11"/>
      <c r="K261" s="11"/>
      <c r="L261" s="64" t="n">
        <v>75.6</v>
      </c>
      <c r="M261" s="11" t="n">
        <f aca="false">20*LOG(L261)</f>
        <v>37.5704359100241</v>
      </c>
      <c r="N261" s="65" t="n">
        <v>3</v>
      </c>
      <c r="Q261" s="12"/>
      <c r="R261" s="17"/>
      <c r="S261" s="64" t="n">
        <v>0.228</v>
      </c>
      <c r="T261" s="11" t="n">
        <f aca="false">20*LOG(S261)</f>
        <v>-12.8413030599909</v>
      </c>
      <c r="U261" s="65" t="n">
        <v>3</v>
      </c>
      <c r="V261" s="70"/>
      <c r="W261" s="64" t="n">
        <f aca="false">(M261-38.5)</f>
        <v>-0.92956408997587</v>
      </c>
      <c r="X261" s="64" t="n">
        <f aca="false">(11.9+T261)</f>
        <v>-0.941303059990922</v>
      </c>
      <c r="Y261" s="0" t="str">
        <f aca="false">IF(W261&gt;X261,"OK","Not OK")</f>
        <v>OK</v>
      </c>
      <c r="AC261" s="15" t="n">
        <f aca="false">L261/S261</f>
        <v>331.578947368421</v>
      </c>
    </row>
    <row r="262" customFormat="false" ht="12.75" hidden="false" customHeight="false" outlineLevel="0" collapsed="false">
      <c r="A262" s="0" t="n">
        <v>205</v>
      </c>
      <c r="B262" s="72"/>
      <c r="C262" s="57" t="s">
        <v>67</v>
      </c>
      <c r="D262" s="8"/>
      <c r="E262" s="77"/>
      <c r="F262" s="9" t="n">
        <v>2007</v>
      </c>
      <c r="G262" s="57" t="n">
        <v>24.5</v>
      </c>
      <c r="J262" s="11"/>
      <c r="K262" s="11"/>
      <c r="L262" s="57" t="n">
        <v>58.1</v>
      </c>
      <c r="M262" s="11" t="n">
        <f aca="false">20*LOG(L262)</f>
        <v>35.2835226478066</v>
      </c>
      <c r="N262" s="59" t="n">
        <v>4</v>
      </c>
      <c r="Q262" s="12"/>
      <c r="R262" s="17"/>
      <c r="S262" s="57" t="n">
        <v>0.107</v>
      </c>
      <c r="T262" s="11" t="n">
        <f aca="false">20*LOG(S262)</f>
        <v>-19.4123244462958</v>
      </c>
      <c r="U262" s="59" t="n">
        <v>4</v>
      </c>
      <c r="V262" s="73"/>
      <c r="W262" s="64" t="n">
        <f aca="false">(M262-51)</f>
        <v>-15.7164773521934</v>
      </c>
      <c r="X262" s="64" t="n">
        <f aca="false">(-0.6+T262)</f>
        <v>-20.0123244462958</v>
      </c>
      <c r="Y262" s="0" t="str">
        <f aca="false">IF(W262&gt;X262,"OK","Not OK")</f>
        <v>OK</v>
      </c>
      <c r="AC262" s="15" t="n">
        <f aca="false">L262/S262</f>
        <v>542.990654205608</v>
      </c>
    </row>
    <row r="263" customFormat="false" ht="12.75" hidden="false" customHeight="false" outlineLevel="0" collapsed="false">
      <c r="A263" s="0" t="n">
        <v>205</v>
      </c>
      <c r="B263" s="74"/>
      <c r="C263" s="57" t="s">
        <v>68</v>
      </c>
      <c r="D263" s="8"/>
      <c r="E263" s="77"/>
      <c r="F263" s="9" t="n">
        <v>2007</v>
      </c>
      <c r="G263" s="57" t="n">
        <v>23.5</v>
      </c>
      <c r="J263" s="11"/>
      <c r="K263" s="11"/>
      <c r="L263" s="57" t="n">
        <v>36.7</v>
      </c>
      <c r="M263" s="11" t="n">
        <f aca="false">20*LOG(L263)</f>
        <v>31.2933212850418</v>
      </c>
      <c r="N263" s="59" t="n">
        <v>4</v>
      </c>
      <c r="Q263" s="12"/>
      <c r="R263" s="17"/>
      <c r="S263" s="57" t="n">
        <v>0.104</v>
      </c>
      <c r="T263" s="11" t="n">
        <f aca="false">20*LOG(S263)</f>
        <v>-19.6593332140244</v>
      </c>
      <c r="U263" s="59" t="n">
        <v>4</v>
      </c>
      <c r="V263" s="73"/>
      <c r="W263" s="75" t="n">
        <f aca="false">(M263-41)</f>
        <v>-9.70667871495822</v>
      </c>
      <c r="X263" s="76" t="n">
        <f aca="false">(9.4+T263)</f>
        <v>-10.2593332140244</v>
      </c>
      <c r="Y263" s="0" t="str">
        <f aca="false">IF(W263&gt;X263,"OK","Not OK")</f>
        <v>OK</v>
      </c>
      <c r="AC263" s="15" t="n">
        <f aca="false">L263/S263</f>
        <v>352.884615384615</v>
      </c>
    </row>
    <row r="264" customFormat="false" ht="12.75" hidden="false" customHeight="true" outlineLevel="0" collapsed="false">
      <c r="A264" s="0" t="n">
        <v>206</v>
      </c>
      <c r="B264" s="69" t="s">
        <v>52</v>
      </c>
      <c r="C264" s="64" t="s">
        <v>73</v>
      </c>
      <c r="D264" s="8"/>
      <c r="E264" s="58" t="s">
        <v>74</v>
      </c>
      <c r="F264" s="9" t="n">
        <v>2007</v>
      </c>
      <c r="G264" s="64" t="n">
        <v>33</v>
      </c>
      <c r="J264" s="11"/>
      <c r="K264" s="11"/>
      <c r="L264" s="64" t="n">
        <v>179.2</v>
      </c>
      <c r="M264" s="11" t="n">
        <f aca="false">20*LOG(L264)</f>
        <v>45.0667601065221</v>
      </c>
      <c r="N264" s="65" t="n">
        <v>3</v>
      </c>
      <c r="Q264" s="12"/>
      <c r="R264" s="17"/>
      <c r="S264" s="64" t="n">
        <v>0.37</v>
      </c>
      <c r="T264" s="11" t="n">
        <f aca="false">20*LOG(S264)</f>
        <v>-8.6359655186601</v>
      </c>
      <c r="U264" s="65" t="n">
        <v>4</v>
      </c>
      <c r="V264" s="70" t="n">
        <v>3</v>
      </c>
      <c r="W264" s="64" t="n">
        <f aca="false">(M264-48.5)</f>
        <v>-3.43323989347788</v>
      </c>
      <c r="X264" s="64" t="n">
        <f aca="false">(1.9+T264)</f>
        <v>-6.7359655186601</v>
      </c>
      <c r="Y264" s="0" t="str">
        <f aca="false">IF(W264&gt;X264,"OK","Not OK")</f>
        <v>OK</v>
      </c>
      <c r="AC264" s="15" t="n">
        <f aca="false">L264/S264</f>
        <v>484.324324324324</v>
      </c>
    </row>
    <row r="265" customFormat="false" ht="12.75" hidden="false" customHeight="false" outlineLevel="0" collapsed="false">
      <c r="A265" s="0" t="n">
        <v>206</v>
      </c>
      <c r="B265" s="78"/>
      <c r="C265" s="64" t="s">
        <v>59</v>
      </c>
      <c r="D265" s="8"/>
      <c r="E265" s="58"/>
      <c r="F265" s="9" t="n">
        <v>2007</v>
      </c>
      <c r="G265" s="64" t="n">
        <v>30</v>
      </c>
      <c r="J265" s="11"/>
      <c r="K265" s="11"/>
      <c r="L265" s="64" t="n">
        <v>70.4</v>
      </c>
      <c r="M265" s="11" t="n">
        <f aca="false">20*LOG(L265)</f>
        <v>36.9514531828422</v>
      </c>
      <c r="N265" s="65" t="n">
        <v>3</v>
      </c>
      <c r="Q265" s="12"/>
      <c r="R265" s="17"/>
      <c r="S265" s="64" t="n">
        <v>0.175</v>
      </c>
      <c r="T265" s="11" t="n">
        <f aca="false">20*LOG(S265)</f>
        <v>-15.1392390262741</v>
      </c>
      <c r="U265" s="65" t="n">
        <v>3</v>
      </c>
      <c r="V265" s="70"/>
      <c r="W265" s="64" t="n">
        <f aca="false">(M265-38.5)</f>
        <v>-1.54854681715776</v>
      </c>
      <c r="X265" s="64" t="n">
        <f aca="false">(11.9+T265)</f>
        <v>-3.23923902627411</v>
      </c>
      <c r="Y265" s="0" t="str">
        <f aca="false">IF(W265&gt;X265,"OK","Not OK")</f>
        <v>OK</v>
      </c>
      <c r="AC265" s="15" t="n">
        <f aca="false">L265/S265</f>
        <v>402.285714285714</v>
      </c>
    </row>
    <row r="266" customFormat="false" ht="12.75" hidden="false" customHeight="true" outlineLevel="0" collapsed="false">
      <c r="A266" s="0" t="n">
        <v>207</v>
      </c>
      <c r="B266" s="69" t="s">
        <v>52</v>
      </c>
      <c r="C266" s="57" t="s">
        <v>56</v>
      </c>
      <c r="D266" s="8"/>
      <c r="E266" s="58" t="s">
        <v>74</v>
      </c>
      <c r="F266" s="9" t="n">
        <v>2007</v>
      </c>
      <c r="G266" s="57" t="n">
        <v>27.5</v>
      </c>
      <c r="J266" s="11"/>
      <c r="K266" s="11"/>
      <c r="L266" s="57" t="n">
        <v>225.6</v>
      </c>
      <c r="M266" s="11" t="n">
        <f aca="false">20*LOG(L266)</f>
        <v>47.0667819062261</v>
      </c>
      <c r="N266" s="59" t="n">
        <v>3</v>
      </c>
      <c r="Q266" s="12"/>
      <c r="R266" s="17"/>
      <c r="S266" s="57" t="n">
        <v>0.517</v>
      </c>
      <c r="T266" s="11" t="n">
        <f aca="false">20*LOG(S266)</f>
        <v>-5.73018913812115</v>
      </c>
      <c r="U266" s="59" t="n">
        <v>4</v>
      </c>
      <c r="V266" s="73" t="n">
        <v>3</v>
      </c>
      <c r="W266" s="75" t="n">
        <f aca="false">(M266-51)</f>
        <v>-3.9332180937739</v>
      </c>
      <c r="X266" s="64" t="n">
        <f aca="false">(-0.6+T266)</f>
        <v>-6.33018913812115</v>
      </c>
      <c r="Y266" s="0" t="str">
        <f aca="false">IF(W266&gt;X266,"OK","Not OK")</f>
        <v>OK</v>
      </c>
      <c r="AC266" s="15" t="n">
        <f aca="false">L266/S266</f>
        <v>436.363636363636</v>
      </c>
    </row>
    <row r="267" customFormat="false" ht="12.75" hidden="false" customHeight="false" outlineLevel="0" collapsed="false">
      <c r="A267" s="0" t="n">
        <v>207</v>
      </c>
      <c r="B267" s="74"/>
      <c r="C267" s="57" t="s">
        <v>76</v>
      </c>
      <c r="D267" s="8"/>
      <c r="E267" s="58"/>
      <c r="F267" s="9" t="n">
        <v>2007</v>
      </c>
      <c r="G267" s="57" t="n">
        <v>27.5</v>
      </c>
      <c r="J267" s="11"/>
      <c r="K267" s="11"/>
      <c r="L267" s="57" t="n">
        <v>253.6</v>
      </c>
      <c r="M267" s="11" t="n">
        <f aca="false">20*LOG(L267)</f>
        <v>48.0829849841939</v>
      </c>
      <c r="N267" s="59" t="n">
        <v>3</v>
      </c>
      <c r="Q267" s="12"/>
      <c r="R267" s="17"/>
      <c r="S267" s="57" t="n">
        <v>0.546</v>
      </c>
      <c r="T267" s="11" t="n">
        <f aca="false">20*LOG(S267)</f>
        <v>-5.25614714590525</v>
      </c>
      <c r="U267" s="59" t="n">
        <v>4</v>
      </c>
      <c r="V267" s="73"/>
      <c r="W267" s="75" t="n">
        <f aca="false">(M267-51)</f>
        <v>-2.91701501580611</v>
      </c>
      <c r="X267" s="64" t="n">
        <f aca="false">(-0.6+T267)</f>
        <v>-5.85614714590525</v>
      </c>
      <c r="Y267" s="0" t="str">
        <f aca="false">IF(W267&gt;X267,"OK","Not OK")</f>
        <v>OK</v>
      </c>
      <c r="AC267" s="15" t="n">
        <f aca="false">L267/S267</f>
        <v>464.468864468864</v>
      </c>
    </row>
    <row r="268" customFormat="false" ht="12.75" hidden="false" customHeight="false" outlineLevel="0" collapsed="false">
      <c r="A268" s="0" t="n">
        <v>208</v>
      </c>
      <c r="B268" s="72" t="s">
        <v>52</v>
      </c>
      <c r="C268" s="57" t="s">
        <v>67</v>
      </c>
      <c r="D268" s="8"/>
      <c r="E268" s="79" t="s">
        <v>75</v>
      </c>
      <c r="F268" s="9" t="n">
        <v>2007</v>
      </c>
      <c r="G268" s="57" t="n">
        <v>24.5</v>
      </c>
      <c r="J268" s="11"/>
      <c r="K268" s="11"/>
      <c r="L268" s="57" t="n">
        <v>88.2</v>
      </c>
      <c r="M268" s="11" t="n">
        <f aca="false">20*LOG(L268)</f>
        <v>38.9093717026364</v>
      </c>
      <c r="N268" s="59" t="n">
        <v>4</v>
      </c>
      <c r="Q268" s="12"/>
      <c r="R268" s="17"/>
      <c r="S268" s="57" t="n">
        <v>0.175</v>
      </c>
      <c r="T268" s="11" t="n">
        <f aca="false">20*LOG(S268)</f>
        <v>-15.1392390262741</v>
      </c>
      <c r="U268" s="59" t="n">
        <v>4</v>
      </c>
      <c r="V268" s="73" t="n">
        <v>4</v>
      </c>
      <c r="W268" s="64" t="n">
        <f aca="false">(M268-51)</f>
        <v>-12.0906282973636</v>
      </c>
      <c r="X268" s="64" t="n">
        <f aca="false">(-0.6+T268)</f>
        <v>-15.7392390262741</v>
      </c>
      <c r="Y268" s="0" t="str">
        <f aca="false">IF(W268&gt;X268,"OK","Not OK")</f>
        <v>OK</v>
      </c>
      <c r="AC268" s="15" t="n">
        <f aca="false">L268/S268</f>
        <v>504</v>
      </c>
    </row>
    <row r="269" customFormat="false" ht="12.75" hidden="false" customHeight="false" outlineLevel="0" collapsed="false">
      <c r="A269" s="0" t="n">
        <v>208</v>
      </c>
      <c r="B269" s="74"/>
      <c r="C269" s="57" t="s">
        <v>68</v>
      </c>
      <c r="D269" s="8"/>
      <c r="E269" s="79"/>
      <c r="F269" s="9" t="n">
        <v>2007</v>
      </c>
      <c r="G269" s="57" t="n">
        <v>23.5</v>
      </c>
      <c r="J269" s="11"/>
      <c r="K269" s="11"/>
      <c r="L269" s="57" t="n">
        <v>31.6</v>
      </c>
      <c r="M269" s="11" t="n">
        <f aca="false">20*LOG(L269)</f>
        <v>29.9937416523681</v>
      </c>
      <c r="N269" s="59" t="n">
        <v>4</v>
      </c>
      <c r="Q269" s="12"/>
      <c r="R269" s="17"/>
      <c r="S269" s="57" t="n">
        <v>0.085</v>
      </c>
      <c r="T269" s="11" t="n">
        <f aca="false">20*LOG(S269)</f>
        <v>-21.4116214857141</v>
      </c>
      <c r="U269" s="59" t="n">
        <v>4</v>
      </c>
      <c r="V269" s="73"/>
      <c r="W269" s="75" t="n">
        <f aca="false">(M269-41)</f>
        <v>-11.0062583476319</v>
      </c>
      <c r="X269" s="76" t="n">
        <f aca="false">(9.4+T269)</f>
        <v>-12.0116214857141</v>
      </c>
      <c r="Y269" s="0" t="str">
        <f aca="false">IF(W269&gt;X269,"OK","Not OK")</f>
        <v>OK</v>
      </c>
      <c r="AC269" s="15" t="n">
        <f aca="false">L269/S269</f>
        <v>371.764705882353</v>
      </c>
    </row>
    <row r="270" customFormat="false" ht="12.75" hidden="false" customHeight="true" outlineLevel="0" collapsed="false">
      <c r="A270" s="0" t="n">
        <v>209</v>
      </c>
      <c r="B270" s="72" t="s">
        <v>52</v>
      </c>
      <c r="C270" s="57" t="s">
        <v>67</v>
      </c>
      <c r="D270" s="8"/>
      <c r="E270" s="58" t="s">
        <v>74</v>
      </c>
      <c r="F270" s="9" t="n">
        <v>2007</v>
      </c>
      <c r="G270" s="57" t="n">
        <v>24.5</v>
      </c>
      <c r="J270" s="11"/>
      <c r="K270" s="11"/>
      <c r="L270" s="57" t="n">
        <v>78.7</v>
      </c>
      <c r="M270" s="11" t="n">
        <f aca="false">20*LOG(L270)</f>
        <v>37.9194946471813</v>
      </c>
      <c r="N270" s="59" t="n">
        <v>4</v>
      </c>
      <c r="Q270" s="12"/>
      <c r="R270" s="17"/>
      <c r="S270" s="57" t="n">
        <v>0.178</v>
      </c>
      <c r="T270" s="11" t="n">
        <f aca="false">20*LOG(S270)</f>
        <v>-14.9915999538221</v>
      </c>
      <c r="U270" s="59" t="n">
        <v>4</v>
      </c>
      <c r="V270" s="73" t="n">
        <v>4</v>
      </c>
      <c r="W270" s="64" t="n">
        <f aca="false">(M270-51)</f>
        <v>-13.0805053528187</v>
      </c>
      <c r="X270" s="64" t="n">
        <f aca="false">(-0.6+T270)</f>
        <v>-15.5915999538221</v>
      </c>
      <c r="Y270" s="0" t="str">
        <f aca="false">IF(W270&gt;X270,"OK","Not OK")</f>
        <v>OK</v>
      </c>
      <c r="AC270" s="15" t="n">
        <f aca="false">L270/S270</f>
        <v>442.134831460674</v>
      </c>
    </row>
    <row r="271" customFormat="false" ht="12.75" hidden="false" customHeight="false" outlineLevel="0" collapsed="false">
      <c r="A271" s="0" t="n">
        <v>209</v>
      </c>
      <c r="B271" s="74"/>
      <c r="C271" s="57" t="s">
        <v>68</v>
      </c>
      <c r="D271" s="8"/>
      <c r="E271" s="58"/>
      <c r="F271" s="9" t="n">
        <v>2007</v>
      </c>
      <c r="G271" s="57" t="n">
        <v>23.5</v>
      </c>
      <c r="J271" s="11"/>
      <c r="K271" s="11"/>
      <c r="L271" s="57" t="n">
        <v>49.8</v>
      </c>
      <c r="M271" s="11" t="n">
        <f aca="false">20*LOG(L271)</f>
        <v>33.9445868551943</v>
      </c>
      <c r="N271" s="59" t="n">
        <v>4</v>
      </c>
      <c r="Q271" s="12"/>
      <c r="R271" s="17"/>
      <c r="S271" s="57" t="n">
        <v>0.142</v>
      </c>
      <c r="T271" s="11" t="n">
        <f aca="false">20*LOG(S271)</f>
        <v>-16.9542331123389</v>
      </c>
      <c r="U271" s="59" t="n">
        <v>4</v>
      </c>
      <c r="V271" s="73"/>
      <c r="W271" s="75" t="n">
        <f aca="false">(M271-41)</f>
        <v>-7.05541314480566</v>
      </c>
      <c r="X271" s="76" t="n">
        <f aca="false">(9.4+T271)</f>
        <v>-7.55423311233887</v>
      </c>
      <c r="Y271" s="0" t="str">
        <f aca="false">IF(W271&gt;X271,"OK","Not OK")</f>
        <v>OK</v>
      </c>
      <c r="AC271" s="15" t="n">
        <f aca="false">L271/S271</f>
        <v>350.704225352113</v>
      </c>
    </row>
    <row r="272" customFormat="false" ht="12.75" hidden="false" customHeight="false" outlineLevel="0" collapsed="false">
      <c r="B272" s="8"/>
      <c r="C272" s="8"/>
      <c r="D272" s="8"/>
      <c r="E272" s="8"/>
      <c r="F272" s="9"/>
      <c r="G272" s="56"/>
      <c r="J272" s="11"/>
      <c r="K272" s="11"/>
      <c r="L272" s="11"/>
      <c r="M272" s="11"/>
      <c r="N272" s="49"/>
      <c r="Q272" s="12"/>
      <c r="R272" s="17"/>
      <c r="S272" s="12"/>
      <c r="T272" s="17"/>
      <c r="U272" s="49"/>
      <c r="V272" s="55"/>
      <c r="AC272" s="15"/>
    </row>
    <row r="273" customFormat="false" ht="13.5" hidden="false" customHeight="false" outlineLevel="0" collapsed="false">
      <c r="B273" s="8"/>
      <c r="C273" s="8"/>
      <c r="D273" s="8"/>
      <c r="E273" s="8"/>
      <c r="F273" s="9"/>
      <c r="G273" s="56"/>
      <c r="J273" s="11"/>
      <c r="K273" s="11"/>
      <c r="L273" s="11"/>
      <c r="M273" s="11"/>
      <c r="N273" s="49"/>
      <c r="Q273" s="12"/>
      <c r="R273" s="17"/>
      <c r="S273" s="12"/>
      <c r="T273" s="17"/>
      <c r="U273" s="49"/>
      <c r="V273" s="55"/>
      <c r="AC273" s="15"/>
    </row>
    <row r="274" customFormat="false" ht="12.75" hidden="false" customHeight="false" outlineLevel="0" collapsed="false">
      <c r="A274" s="0" t="n">
        <v>300</v>
      </c>
      <c r="B274" s="8"/>
      <c r="C274" s="8" t="s">
        <v>73</v>
      </c>
      <c r="D274" s="8"/>
      <c r="E274" s="80" t="s">
        <v>77</v>
      </c>
      <c r="F274" s="9" t="n">
        <v>2006</v>
      </c>
      <c r="G274" s="56"/>
      <c r="J274" s="11"/>
      <c r="K274" s="11"/>
      <c r="L274" s="11" t="n">
        <v>248</v>
      </c>
      <c r="M274" s="11" t="n">
        <f aca="false">20*LOG(L274)</f>
        <v>47.8890336165243</v>
      </c>
      <c r="N274" s="49"/>
      <c r="Q274" s="12"/>
      <c r="R274" s="17"/>
      <c r="S274" s="12" t="n">
        <v>0.36</v>
      </c>
      <c r="T274" s="11" t="n">
        <f aca="false">20*LOG(S274)</f>
        <v>-8.87394998465426</v>
      </c>
      <c r="U274" s="49"/>
      <c r="V274" s="55" t="n">
        <v>2</v>
      </c>
      <c r="W274" s="64" t="n">
        <f aca="false">(M274-48.5)</f>
        <v>-0.610966383475684</v>
      </c>
      <c r="X274" s="64" t="n">
        <f aca="false">(1.9+T274)</f>
        <v>-6.97394998465425</v>
      </c>
      <c r="Y274" s="0" t="str">
        <f aca="false">IF(W274&gt;X274,"OK","Not OK")</f>
        <v>OK</v>
      </c>
      <c r="AC274" s="15" t="n">
        <f aca="false">L274/S274</f>
        <v>688.888888888889</v>
      </c>
    </row>
    <row r="275" customFormat="false" ht="12.75" hidden="false" customHeight="false" outlineLevel="0" collapsed="false">
      <c r="A275" s="0" t="n">
        <v>300</v>
      </c>
      <c r="B275" s="8"/>
      <c r="C275" s="8" t="s">
        <v>78</v>
      </c>
      <c r="D275" s="8"/>
      <c r="E275" s="81"/>
      <c r="F275" s="9" t="n">
        <v>2006</v>
      </c>
      <c r="G275" s="56"/>
      <c r="J275" s="11"/>
      <c r="K275" s="11"/>
      <c r="L275" s="11" t="n">
        <v>104.5</v>
      </c>
      <c r="M275" s="11" t="n">
        <f aca="false">20*LOG(L275)</f>
        <v>40.3823258089415</v>
      </c>
      <c r="N275" s="49"/>
      <c r="Q275" s="12"/>
      <c r="R275" s="17"/>
      <c r="S275" s="12" t="n">
        <v>0.34</v>
      </c>
      <c r="T275" s="11" t="n">
        <f aca="false">20*LOG(S275)</f>
        <v>-9.3704216591549</v>
      </c>
      <c r="U275" s="49"/>
      <c r="V275" s="55"/>
      <c r="W275" s="64" t="n">
        <f aca="false">(M275-38.5)</f>
        <v>1.88232580894145</v>
      </c>
      <c r="X275" s="64" t="n">
        <f aca="false">(11.9+T275)</f>
        <v>2.52957834084511</v>
      </c>
      <c r="Y275" s="0" t="str">
        <f aca="false">IF(W275&gt;X275,"OK","Not OK")</f>
        <v>Not OK</v>
      </c>
      <c r="Z275" s="0" t="n">
        <f aca="false">IF(Y275="Not OK",X275-W275)</f>
        <v>0.647252531903654</v>
      </c>
      <c r="AC275" s="15" t="n">
        <f aca="false">L275/S275</f>
        <v>307.352941176471</v>
      </c>
    </row>
    <row r="276" customFormat="false" ht="12.75" hidden="false" customHeight="false" outlineLevel="0" collapsed="false">
      <c r="A276" s="0" t="n">
        <v>301</v>
      </c>
      <c r="B276" s="8"/>
      <c r="C276" s="8" t="s">
        <v>73</v>
      </c>
      <c r="D276" s="8"/>
      <c r="E276" s="81" t="s">
        <v>77</v>
      </c>
      <c r="F276" s="9" t="n">
        <v>2006</v>
      </c>
      <c r="G276" s="56"/>
      <c r="J276" s="11"/>
      <c r="K276" s="11"/>
      <c r="L276" s="11" t="n">
        <v>219.5</v>
      </c>
      <c r="M276" s="11" t="n">
        <f aca="false">20*LOG(L276)</f>
        <v>46.8286904915628</v>
      </c>
      <c r="N276" s="49"/>
      <c r="Q276" s="12"/>
      <c r="R276" s="17"/>
      <c r="S276" s="12" t="n">
        <v>0.281</v>
      </c>
      <c r="T276" s="11" t="n">
        <f aca="false">20*LOG(S276)</f>
        <v>-11.0258736018984</v>
      </c>
      <c r="U276" s="49"/>
      <c r="V276" s="55" t="n">
        <v>3</v>
      </c>
      <c r="W276" s="64" t="n">
        <f aca="false">(M276-48.5)</f>
        <v>-1.6713095084372</v>
      </c>
      <c r="X276" s="64" t="n">
        <f aca="false">(1.9+T276)</f>
        <v>-9.1258736018984</v>
      </c>
      <c r="Y276" s="0" t="str">
        <f aca="false">IF(W276&gt;X276,"OK","Not OK")</f>
        <v>OK</v>
      </c>
      <c r="AC276" s="15" t="n">
        <f aca="false">L276/S276</f>
        <v>781.138790035587</v>
      </c>
    </row>
    <row r="277" customFormat="false" ht="12.75" hidden="false" customHeight="false" outlineLevel="0" collapsed="false">
      <c r="A277" s="0" t="n">
        <v>301</v>
      </c>
      <c r="B277" s="8"/>
      <c r="C277" s="8" t="s">
        <v>78</v>
      </c>
      <c r="D277" s="8"/>
      <c r="E277" s="81"/>
      <c r="F277" s="9" t="n">
        <v>2006</v>
      </c>
      <c r="G277" s="56"/>
      <c r="J277" s="11"/>
      <c r="K277" s="11"/>
      <c r="L277" s="11" t="n">
        <v>79.8</v>
      </c>
      <c r="M277" s="11" t="n">
        <f aca="false">20*LOG(L277)</f>
        <v>38.0400578270146</v>
      </c>
      <c r="N277" s="49"/>
      <c r="Q277" s="12"/>
      <c r="R277" s="17"/>
      <c r="S277" s="12" t="n">
        <v>0.155</v>
      </c>
      <c r="T277" s="11" t="n">
        <f aca="false">20*LOG(S277)</f>
        <v>-16.1933660365942</v>
      </c>
      <c r="U277" s="49"/>
      <c r="V277" s="55"/>
      <c r="W277" s="64" t="n">
        <f aca="false">(M277-38.5)</f>
        <v>-0.459942172985414</v>
      </c>
      <c r="X277" s="64" t="n">
        <f aca="false">(11.9+T277)</f>
        <v>-4.29336603659417</v>
      </c>
      <c r="Y277" s="0" t="str">
        <f aca="false">IF(W277&gt;X277,"OK","Not OK")</f>
        <v>OK</v>
      </c>
      <c r="AC277" s="15" t="n">
        <f aca="false">L277/S277</f>
        <v>514.838709677419</v>
      </c>
    </row>
    <row r="278" customFormat="false" ht="12.75" hidden="false" customHeight="false" outlineLevel="0" collapsed="false">
      <c r="A278" s="0" t="n">
        <v>302</v>
      </c>
      <c r="B278" s="8"/>
      <c r="C278" s="8" t="s">
        <v>73</v>
      </c>
      <c r="D278" s="8"/>
      <c r="E278" s="81" t="s">
        <v>79</v>
      </c>
      <c r="F278" s="9" t="n">
        <v>2006</v>
      </c>
      <c r="G278" s="56"/>
      <c r="J278" s="11"/>
      <c r="K278" s="11"/>
      <c r="L278" s="11" t="n">
        <v>333</v>
      </c>
      <c r="M278" s="11" t="n">
        <f aca="false">20*LOG(L278)</f>
        <v>50.4488846701264</v>
      </c>
      <c r="N278" s="49"/>
      <c r="Q278" s="12"/>
      <c r="R278" s="17"/>
      <c r="S278" s="12" t="n">
        <v>0.394</v>
      </c>
      <c r="T278" s="11" t="n">
        <f aca="false">20*LOG(S278)</f>
        <v>-8.09007556348852</v>
      </c>
      <c r="U278" s="49"/>
      <c r="V278" s="55" t="n">
        <v>2</v>
      </c>
      <c r="W278" s="64" t="n">
        <f aca="false">(M278-48.5)</f>
        <v>1.9488846701264</v>
      </c>
      <c r="X278" s="64" t="n">
        <f aca="false">(1.9+T278)</f>
        <v>-6.19007556348852</v>
      </c>
      <c r="Y278" s="0" t="str">
        <f aca="false">IF(W278&gt;X278,"OK","Not OK")</f>
        <v>OK</v>
      </c>
      <c r="AC278" s="15" t="n">
        <f aca="false">L278/S278</f>
        <v>845.177664974619</v>
      </c>
    </row>
    <row r="279" customFormat="false" ht="12.75" hidden="false" customHeight="false" outlineLevel="0" collapsed="false">
      <c r="A279" s="0" t="n">
        <v>302</v>
      </c>
      <c r="B279" s="8"/>
      <c r="C279" s="8" t="s">
        <v>78</v>
      </c>
      <c r="D279" s="8"/>
      <c r="E279" s="81"/>
      <c r="F279" s="9" t="n">
        <v>2006</v>
      </c>
      <c r="G279" s="56"/>
      <c r="J279" s="11"/>
      <c r="K279" s="11"/>
      <c r="L279" s="11" t="n">
        <v>133.5</v>
      </c>
      <c r="M279" s="11" t="n">
        <f aca="false">20*LOG(L279)</f>
        <v>42.5096253140119</v>
      </c>
      <c r="N279" s="49"/>
      <c r="Q279" s="12"/>
      <c r="R279" s="17"/>
      <c r="S279" s="12" t="n">
        <v>0.376</v>
      </c>
      <c r="T279" s="11" t="n">
        <f aca="false">20*LOG(S279)</f>
        <v>-8.49624310144678</v>
      </c>
      <c r="U279" s="49"/>
      <c r="V279" s="55"/>
      <c r="W279" s="64" t="n">
        <f aca="false">(M279-38.5)</f>
        <v>4.00962531401187</v>
      </c>
      <c r="X279" s="64" t="n">
        <f aca="false">(11.9+T279)</f>
        <v>3.40375689855322</v>
      </c>
      <c r="Y279" s="0" t="str">
        <f aca="false">IF(W279&gt;X279,"OK","Not OK")</f>
        <v>OK</v>
      </c>
      <c r="AC279" s="15" t="n">
        <f aca="false">L279/S279</f>
        <v>355.053191489362</v>
      </c>
    </row>
    <row r="280" customFormat="false" ht="12.75" hidden="false" customHeight="false" outlineLevel="0" collapsed="false">
      <c r="A280" s="0" t="n">
        <v>303</v>
      </c>
      <c r="B280" s="8"/>
      <c r="C280" s="8" t="s">
        <v>73</v>
      </c>
      <c r="D280" s="8"/>
      <c r="E280" s="81" t="s">
        <v>79</v>
      </c>
      <c r="F280" s="9" t="n">
        <v>2006</v>
      </c>
      <c r="G280" s="56"/>
      <c r="J280" s="11"/>
      <c r="K280" s="11"/>
      <c r="L280" s="11" t="n">
        <v>273.3</v>
      </c>
      <c r="M280" s="11" t="n">
        <f aca="false">20*LOG(L280)</f>
        <v>48.7327926338532</v>
      </c>
      <c r="N280" s="49"/>
      <c r="Q280" s="12"/>
      <c r="R280" s="17"/>
      <c r="S280" s="12" t="n">
        <v>0.452</v>
      </c>
      <c r="T280" s="11" t="n">
        <f aca="false">20*LOG(S280)</f>
        <v>-6.89723130377236</v>
      </c>
      <c r="U280" s="49"/>
      <c r="V280" s="55" t="n">
        <v>2</v>
      </c>
      <c r="W280" s="64" t="n">
        <f aca="false">(M280-48.5)</f>
        <v>0.232792633853208</v>
      </c>
      <c r="X280" s="64" t="n">
        <f aca="false">(1.9+T280)</f>
        <v>-4.99723130377236</v>
      </c>
      <c r="Y280" s="0" t="str">
        <f aca="false">IF(W280&gt;X280,"OK","Not OK")</f>
        <v>OK</v>
      </c>
      <c r="AC280" s="15" t="n">
        <f aca="false">L280/S280</f>
        <v>604.646017699115</v>
      </c>
    </row>
    <row r="281" customFormat="false" ht="12.75" hidden="false" customHeight="false" outlineLevel="0" collapsed="false">
      <c r="A281" s="0" t="n">
        <v>303</v>
      </c>
      <c r="B281" s="8"/>
      <c r="C281" s="8" t="s">
        <v>78</v>
      </c>
      <c r="D281" s="8"/>
      <c r="E281" s="81"/>
      <c r="F281" s="9" t="n">
        <v>2006</v>
      </c>
      <c r="G281" s="56"/>
      <c r="J281" s="11"/>
      <c r="K281" s="11"/>
      <c r="L281" s="11" t="n">
        <v>106.8</v>
      </c>
      <c r="M281" s="11" t="n">
        <f aca="false">20*LOG(L281)</f>
        <v>40.5714250538507</v>
      </c>
      <c r="N281" s="49"/>
      <c r="Q281" s="12"/>
      <c r="R281" s="17"/>
      <c r="S281" s="12" t="n">
        <v>0.401</v>
      </c>
      <c r="T281" s="11" t="n">
        <f aca="false">20*LOG(S281)</f>
        <v>-7.93711254759635</v>
      </c>
      <c r="U281" s="49"/>
      <c r="V281" s="55"/>
      <c r="W281" s="64" t="n">
        <f aca="false">(M281-38.5)</f>
        <v>2.07142505385075</v>
      </c>
      <c r="X281" s="64" t="n">
        <f aca="false">(11.9+T281)</f>
        <v>3.96288745240365</v>
      </c>
      <c r="Y281" s="0" t="str">
        <f aca="false">IF(W281&gt;X281,"OK","Not OK")</f>
        <v>Not OK</v>
      </c>
      <c r="Z281" s="0" t="n">
        <f aca="false">IF(Y281="Not OK",X281-W281)</f>
        <v>1.8914623985529</v>
      </c>
      <c r="AC281" s="15" t="n">
        <f aca="false">L281/S281</f>
        <v>266.334164588529</v>
      </c>
    </row>
    <row r="282" customFormat="false" ht="12.75" hidden="false" customHeight="false" outlineLevel="0" collapsed="false">
      <c r="A282" s="0" t="n">
        <v>304</v>
      </c>
      <c r="B282" s="8"/>
      <c r="C282" s="8" t="s">
        <v>73</v>
      </c>
      <c r="D282" s="8"/>
      <c r="E282" s="81" t="s">
        <v>79</v>
      </c>
      <c r="F282" s="9" t="n">
        <v>2006</v>
      </c>
      <c r="G282" s="56"/>
      <c r="J282" s="11"/>
      <c r="K282" s="11"/>
      <c r="L282" s="11"/>
      <c r="M282" s="11"/>
      <c r="N282" s="49"/>
      <c r="Q282" s="12"/>
      <c r="R282" s="17"/>
      <c r="S282" s="12"/>
      <c r="T282" s="17"/>
      <c r="U282" s="49"/>
      <c r="V282" s="55"/>
      <c r="AC282" s="15"/>
    </row>
    <row r="283" customFormat="false" ht="12.75" hidden="false" customHeight="false" outlineLevel="0" collapsed="false">
      <c r="A283" s="0" t="n">
        <v>304</v>
      </c>
      <c r="B283" s="8"/>
      <c r="C283" s="8" t="s">
        <v>78</v>
      </c>
      <c r="D283" s="8"/>
      <c r="E283" s="81"/>
      <c r="F283" s="9" t="n">
        <v>2006</v>
      </c>
      <c r="G283" s="56"/>
      <c r="J283" s="11"/>
      <c r="K283" s="11"/>
      <c r="L283" s="11"/>
      <c r="M283" s="11"/>
      <c r="N283" s="49"/>
      <c r="Q283" s="12"/>
      <c r="R283" s="17"/>
      <c r="S283" s="12"/>
      <c r="T283" s="17"/>
      <c r="U283" s="49"/>
      <c r="V283" s="55"/>
      <c r="AC283" s="15"/>
    </row>
    <row r="284" customFormat="false" ht="12.75" hidden="false" customHeight="false" outlineLevel="0" collapsed="false">
      <c r="A284" s="0" t="n">
        <v>305</v>
      </c>
      <c r="B284" s="8"/>
      <c r="C284" s="8" t="s">
        <v>73</v>
      </c>
      <c r="D284" s="8"/>
      <c r="E284" s="81" t="s">
        <v>80</v>
      </c>
      <c r="F284" s="9" t="n">
        <v>2006</v>
      </c>
      <c r="G284" s="56"/>
      <c r="J284" s="11"/>
      <c r="K284" s="11"/>
      <c r="L284" s="11" t="n">
        <v>256.7</v>
      </c>
      <c r="M284" s="11" t="n">
        <f aca="false">20*LOG(L284)</f>
        <v>48.1885173734289</v>
      </c>
      <c r="N284" s="49"/>
      <c r="Q284" s="12"/>
      <c r="R284" s="17"/>
      <c r="S284" s="12" t="n">
        <v>0.378</v>
      </c>
      <c r="T284" s="11" t="n">
        <f aca="false">20*LOG(S284)</f>
        <v>-8.45016400325549</v>
      </c>
      <c r="U284" s="49"/>
      <c r="V284" s="55" t="n">
        <v>2</v>
      </c>
      <c r="W284" s="64" t="n">
        <f aca="false">(M284-48.5)</f>
        <v>-0.311482626571141</v>
      </c>
      <c r="X284" s="64" t="n">
        <f aca="false">(1.9+T284)</f>
        <v>-6.55016400325549</v>
      </c>
      <c r="Y284" s="0" t="str">
        <f aca="false">IF(W284&gt;X284,"OK","Not OK")</f>
        <v>OK</v>
      </c>
      <c r="AC284" s="15" t="n">
        <f aca="false">L284/S284</f>
        <v>679.100529100529</v>
      </c>
    </row>
    <row r="285" customFormat="false" ht="12.75" hidden="false" customHeight="false" outlineLevel="0" collapsed="false">
      <c r="A285" s="0" t="n">
        <v>305</v>
      </c>
      <c r="B285" s="8"/>
      <c r="C285" s="8" t="s">
        <v>78</v>
      </c>
      <c r="D285" s="8"/>
      <c r="E285" s="81"/>
      <c r="F285" s="9" t="n">
        <v>2006</v>
      </c>
      <c r="G285" s="56"/>
      <c r="J285" s="11"/>
      <c r="K285" s="11"/>
      <c r="L285" s="11" t="n">
        <v>118.3</v>
      </c>
      <c r="M285" s="11" t="n">
        <f aca="false">20*LOG(L285)</f>
        <v>41.4596948925586</v>
      </c>
      <c r="N285" s="49"/>
      <c r="Q285" s="12"/>
      <c r="R285" s="17"/>
      <c r="S285" s="12" t="n">
        <v>0.34</v>
      </c>
      <c r="T285" s="11" t="n">
        <f aca="false">20*LOG(S285)</f>
        <v>-9.3704216591549</v>
      </c>
      <c r="U285" s="49"/>
      <c r="V285" s="55"/>
      <c r="W285" s="64" t="n">
        <f aca="false">(M285-38.5)</f>
        <v>2.95969489255861</v>
      </c>
      <c r="X285" s="64" t="n">
        <f aca="false">(11.9+T285)</f>
        <v>2.52957834084511</v>
      </c>
      <c r="Y285" s="0" t="str">
        <f aca="false">IF(W285&gt;X285,"OK","Not OK")</f>
        <v>OK</v>
      </c>
      <c r="AC285" s="15" t="n">
        <f aca="false">L285/S285</f>
        <v>347.941176470588</v>
      </c>
    </row>
    <row r="286" customFormat="false" ht="12.75" hidden="false" customHeight="false" outlineLevel="0" collapsed="false">
      <c r="A286" s="0" t="n">
        <v>306</v>
      </c>
      <c r="B286" s="8"/>
      <c r="C286" s="8" t="s">
        <v>73</v>
      </c>
      <c r="D286" s="8"/>
      <c r="E286" s="81" t="s">
        <v>80</v>
      </c>
      <c r="F286" s="9" t="n">
        <v>2006</v>
      </c>
      <c r="G286" s="56"/>
      <c r="J286" s="11"/>
      <c r="K286" s="11"/>
      <c r="L286" s="11"/>
      <c r="M286" s="11"/>
      <c r="N286" s="49"/>
      <c r="Q286" s="12"/>
      <c r="R286" s="17"/>
      <c r="S286" s="12"/>
      <c r="T286" s="17"/>
      <c r="U286" s="49"/>
      <c r="V286" s="55"/>
      <c r="AC286" s="15"/>
    </row>
    <row r="287" customFormat="false" ht="12.75" hidden="false" customHeight="false" outlineLevel="0" collapsed="false">
      <c r="A287" s="0" t="n">
        <v>306</v>
      </c>
      <c r="B287" s="8"/>
      <c r="C287" s="8" t="s">
        <v>78</v>
      </c>
      <c r="D287" s="8"/>
      <c r="E287" s="81"/>
      <c r="F287" s="9" t="n">
        <v>2006</v>
      </c>
      <c r="G287" s="56"/>
      <c r="J287" s="11"/>
      <c r="K287" s="11"/>
      <c r="L287" s="11"/>
      <c r="M287" s="11"/>
      <c r="N287" s="49"/>
      <c r="Q287" s="12"/>
      <c r="R287" s="17"/>
      <c r="S287" s="12"/>
      <c r="T287" s="17"/>
      <c r="U287" s="49"/>
      <c r="V287" s="55"/>
      <c r="AC287" s="15"/>
    </row>
    <row r="288" customFormat="false" ht="12.75" hidden="false" customHeight="false" outlineLevel="0" collapsed="false">
      <c r="A288" s="0" t="n">
        <v>307</v>
      </c>
      <c r="B288" s="8"/>
      <c r="C288" s="8" t="s">
        <v>73</v>
      </c>
      <c r="D288" s="8"/>
      <c r="E288" s="81" t="s">
        <v>80</v>
      </c>
      <c r="F288" s="9" t="n">
        <v>2006</v>
      </c>
      <c r="G288" s="56"/>
      <c r="J288" s="11"/>
      <c r="K288" s="11"/>
      <c r="L288" s="11" t="n">
        <v>302.8</v>
      </c>
      <c r="M288" s="11" t="n">
        <f aca="false">20*LOG(L288)</f>
        <v>49.6231174165607</v>
      </c>
      <c r="N288" s="49"/>
      <c r="Q288" s="12"/>
      <c r="R288" s="17"/>
      <c r="S288" s="12" t="n">
        <v>0.401</v>
      </c>
      <c r="T288" s="11" t="n">
        <f aca="false">20*LOG(S288)</f>
        <v>-7.93711254759635</v>
      </c>
      <c r="U288" s="49"/>
      <c r="V288" s="55" t="n">
        <v>2</v>
      </c>
      <c r="W288" s="64" t="n">
        <f aca="false">(M288-48.5)</f>
        <v>1.1231174165607</v>
      </c>
      <c r="X288" s="64" t="n">
        <f aca="false">(1.9+T288)</f>
        <v>-6.03711254759635</v>
      </c>
      <c r="Y288" s="0" t="str">
        <f aca="false">IF(W288&gt;X288,"OK","Not OK")</f>
        <v>OK</v>
      </c>
      <c r="AC288" s="15" t="n">
        <f aca="false">L288/S288</f>
        <v>755.112219451372</v>
      </c>
    </row>
    <row r="289" customFormat="false" ht="12.75" hidden="false" customHeight="false" outlineLevel="0" collapsed="false">
      <c r="A289" s="0" t="n">
        <v>307</v>
      </c>
      <c r="B289" s="8"/>
      <c r="C289" s="8" t="s">
        <v>78</v>
      </c>
      <c r="D289" s="8"/>
      <c r="E289" s="81"/>
      <c r="F289" s="9" t="n">
        <v>2006</v>
      </c>
      <c r="G289" s="56"/>
      <c r="J289" s="11"/>
      <c r="K289" s="11"/>
      <c r="L289" s="11" t="n">
        <v>119.3</v>
      </c>
      <c r="M289" s="11" t="n">
        <f aca="false">20*LOG(L289)</f>
        <v>41.5328088734068</v>
      </c>
      <c r="N289" s="49"/>
      <c r="Q289" s="12"/>
      <c r="R289" s="17"/>
      <c r="S289" s="12" t="n">
        <v>0.289</v>
      </c>
      <c r="T289" s="11" t="n">
        <f aca="false">20*LOG(S289)</f>
        <v>-10.782043144869</v>
      </c>
      <c r="U289" s="49"/>
      <c r="V289" s="55"/>
      <c r="W289" s="64" t="n">
        <f aca="false">(M289-38.5)</f>
        <v>3.03280887340684</v>
      </c>
      <c r="X289" s="64" t="n">
        <f aca="false">(11.9+T289)</f>
        <v>1.11795685513096</v>
      </c>
      <c r="Y289" s="0" t="str">
        <f aca="false">IF(W289&gt;X289,"OK","Not OK")</f>
        <v>OK</v>
      </c>
      <c r="AC289" s="15" t="n">
        <f aca="false">L289/S289</f>
        <v>412.80276816609</v>
      </c>
    </row>
    <row r="290" customFormat="false" ht="12.75" hidden="false" customHeight="false" outlineLevel="0" collapsed="false">
      <c r="A290" s="0" t="n">
        <v>308</v>
      </c>
      <c r="B290" s="8"/>
      <c r="C290" s="8" t="s">
        <v>73</v>
      </c>
      <c r="D290" s="8"/>
      <c r="E290" s="81" t="s">
        <v>80</v>
      </c>
      <c r="F290" s="9" t="n">
        <v>2006</v>
      </c>
      <c r="G290" s="56"/>
      <c r="J290" s="11"/>
      <c r="K290" s="11"/>
      <c r="L290" s="11"/>
      <c r="M290" s="11"/>
      <c r="N290" s="49"/>
      <c r="Q290" s="12"/>
      <c r="R290" s="17"/>
      <c r="S290" s="12"/>
      <c r="T290" s="17"/>
      <c r="U290" s="49"/>
      <c r="V290" s="55"/>
      <c r="AC290" s="15"/>
    </row>
    <row r="291" customFormat="false" ht="12.75" hidden="false" customHeight="false" outlineLevel="0" collapsed="false">
      <c r="A291" s="0" t="n">
        <v>308</v>
      </c>
      <c r="B291" s="8"/>
      <c r="C291" s="8" t="s">
        <v>78</v>
      </c>
      <c r="D291" s="8"/>
      <c r="E291" s="81"/>
      <c r="F291" s="9" t="n">
        <v>2006</v>
      </c>
      <c r="G291" s="56"/>
      <c r="J291" s="11"/>
      <c r="K291" s="11"/>
      <c r="L291" s="11"/>
      <c r="M291" s="11"/>
      <c r="N291" s="49"/>
      <c r="Q291" s="12"/>
      <c r="R291" s="17"/>
      <c r="S291" s="12"/>
      <c r="T291" s="17"/>
      <c r="U291" s="49"/>
      <c r="V291" s="55"/>
      <c r="AC291" s="15"/>
    </row>
    <row r="292" customFormat="false" ht="12.75" hidden="false" customHeight="false" outlineLevel="0" collapsed="false">
      <c r="A292" s="0" t="n">
        <v>309</v>
      </c>
      <c r="B292" s="8"/>
      <c r="C292" s="8" t="s">
        <v>73</v>
      </c>
      <c r="D292" s="8"/>
      <c r="E292" s="81" t="s">
        <v>80</v>
      </c>
      <c r="F292" s="9" t="n">
        <v>2006</v>
      </c>
      <c r="G292" s="56"/>
      <c r="J292" s="11"/>
      <c r="K292" s="11"/>
      <c r="L292" s="11"/>
      <c r="M292" s="11"/>
      <c r="N292" s="49"/>
      <c r="Q292" s="12"/>
      <c r="R292" s="17"/>
      <c r="S292" s="12"/>
      <c r="T292" s="17"/>
      <c r="U292" s="49"/>
      <c r="V292" s="55"/>
      <c r="AC292" s="15"/>
    </row>
    <row r="293" customFormat="false" ht="12.75" hidden="false" customHeight="false" outlineLevel="0" collapsed="false">
      <c r="A293" s="0" t="n">
        <v>309</v>
      </c>
      <c r="B293" s="8"/>
      <c r="C293" s="8" t="s">
        <v>78</v>
      </c>
      <c r="D293" s="8"/>
      <c r="E293" s="81"/>
      <c r="F293" s="9" t="n">
        <v>2006</v>
      </c>
      <c r="G293" s="56"/>
      <c r="J293" s="11"/>
      <c r="K293" s="11"/>
      <c r="L293" s="11"/>
      <c r="M293" s="11"/>
      <c r="N293" s="49"/>
      <c r="Q293" s="12"/>
      <c r="R293" s="17"/>
      <c r="S293" s="12"/>
      <c r="T293" s="17"/>
      <c r="U293" s="49"/>
      <c r="V293" s="55"/>
      <c r="AC293" s="15"/>
    </row>
    <row r="294" customFormat="false" ht="12.75" hidden="false" customHeight="false" outlineLevel="0" collapsed="false">
      <c r="A294" s="0" t="n">
        <v>310</v>
      </c>
      <c r="B294" s="8"/>
      <c r="C294" s="8" t="s">
        <v>73</v>
      </c>
      <c r="D294" s="8"/>
      <c r="E294" s="81" t="s">
        <v>80</v>
      </c>
      <c r="F294" s="9" t="n">
        <v>2006</v>
      </c>
      <c r="G294" s="56"/>
      <c r="J294" s="11"/>
      <c r="K294" s="11"/>
      <c r="L294" s="11"/>
      <c r="M294" s="11"/>
      <c r="N294" s="49"/>
      <c r="Q294" s="12"/>
      <c r="R294" s="17"/>
      <c r="S294" s="12"/>
      <c r="T294" s="17"/>
      <c r="U294" s="49"/>
      <c r="V294" s="55"/>
      <c r="AC294" s="15"/>
    </row>
    <row r="295" customFormat="false" ht="12.75" hidden="false" customHeight="false" outlineLevel="0" collapsed="false">
      <c r="A295" s="0" t="n">
        <v>310</v>
      </c>
      <c r="B295" s="8"/>
      <c r="C295" s="8" t="s">
        <v>78</v>
      </c>
      <c r="D295" s="8"/>
      <c r="E295" s="81"/>
      <c r="F295" s="9" t="n">
        <v>2006</v>
      </c>
      <c r="G295" s="56"/>
      <c r="J295" s="11"/>
      <c r="K295" s="11"/>
      <c r="L295" s="11"/>
      <c r="M295" s="11"/>
      <c r="N295" s="49"/>
      <c r="Q295" s="12"/>
      <c r="R295" s="17"/>
      <c r="S295" s="12"/>
      <c r="T295" s="17"/>
      <c r="U295" s="49"/>
      <c r="V295" s="55"/>
      <c r="AC295" s="15"/>
    </row>
    <row r="296" customFormat="false" ht="12.75" hidden="false" customHeight="false" outlineLevel="0" collapsed="false">
      <c r="A296" s="0" t="n">
        <v>311</v>
      </c>
      <c r="B296" s="8"/>
      <c r="C296" s="8" t="s">
        <v>73</v>
      </c>
      <c r="D296" s="8"/>
      <c r="E296" s="81" t="s">
        <v>80</v>
      </c>
      <c r="F296" s="9" t="n">
        <v>2006</v>
      </c>
      <c r="G296" s="56"/>
      <c r="J296" s="11"/>
      <c r="K296" s="11"/>
      <c r="L296" s="41"/>
      <c r="M296" s="41"/>
      <c r="N296" s="49"/>
      <c r="Q296" s="12"/>
      <c r="R296" s="17"/>
      <c r="S296" s="41"/>
      <c r="T296" s="41"/>
      <c r="U296" s="49"/>
      <c r="V296" s="55"/>
      <c r="AC296" s="15"/>
    </row>
    <row r="297" customFormat="false" ht="12.75" hidden="false" customHeight="false" outlineLevel="0" collapsed="false">
      <c r="A297" s="0" t="n">
        <v>311</v>
      </c>
      <c r="B297" s="8"/>
      <c r="C297" s="8" t="s">
        <v>78</v>
      </c>
      <c r="D297" s="8"/>
      <c r="E297" s="81"/>
      <c r="F297" s="9" t="n">
        <v>2006</v>
      </c>
      <c r="G297" s="56"/>
      <c r="J297" s="11"/>
      <c r="K297" s="11"/>
      <c r="L297" s="11" t="n">
        <v>101.4</v>
      </c>
      <c r="M297" s="11" t="n">
        <f aca="false">20*LOG(L297)</f>
        <v>40.1207590999463</v>
      </c>
      <c r="N297" s="49"/>
      <c r="Q297" s="12"/>
      <c r="R297" s="17"/>
      <c r="S297" s="12" t="n">
        <v>0.164</v>
      </c>
      <c r="T297" s="11" t="n">
        <f aca="false">20*LOG(S297)</f>
        <v>-15.703123039046</v>
      </c>
      <c r="U297" s="49"/>
      <c r="V297" s="55"/>
      <c r="W297" s="64" t="n">
        <f aca="false">(M297-38.5)</f>
        <v>1.62075909994634</v>
      </c>
      <c r="X297" s="64" t="n">
        <f aca="false">(11.9+T297)</f>
        <v>-3.80312303904604</v>
      </c>
      <c r="Y297" s="0" t="str">
        <f aca="false">IF(W297&gt;X297,"OK","Not OK")</f>
        <v>OK</v>
      </c>
      <c r="AC297" s="15" t="n">
        <f aca="false">L297/S297</f>
        <v>618.292682926829</v>
      </c>
    </row>
    <row r="298" customFormat="false" ht="12.75" hidden="false" customHeight="false" outlineLevel="0" collapsed="false">
      <c r="A298" s="0" t="n">
        <v>312</v>
      </c>
      <c r="B298" s="8"/>
      <c r="C298" s="8" t="s">
        <v>73</v>
      </c>
      <c r="D298" s="8"/>
      <c r="E298" s="81" t="s">
        <v>79</v>
      </c>
      <c r="F298" s="9" t="n">
        <v>2007</v>
      </c>
      <c r="G298" s="56"/>
      <c r="J298" s="11"/>
      <c r="K298" s="11"/>
      <c r="L298" s="11" t="n">
        <v>141.1</v>
      </c>
      <c r="M298" s="11" t="n">
        <f aca="false">20*LOG(L298)</f>
        <v>42.990540275087</v>
      </c>
      <c r="N298" s="49"/>
      <c r="Q298" s="12"/>
      <c r="R298" s="17"/>
      <c r="S298" s="12" t="n">
        <v>0.225</v>
      </c>
      <c r="T298" s="11" t="n">
        <f aca="false">20*LOG(S298)</f>
        <v>-12.9563496377727</v>
      </c>
      <c r="U298" s="49"/>
      <c r="V298" s="55" t="n">
        <v>2</v>
      </c>
      <c r="W298" s="64" t="n">
        <f aca="false">(M298-48.5)</f>
        <v>-5.50945972491304</v>
      </c>
      <c r="X298" s="64" t="n">
        <f aca="false">(1.9+T298)</f>
        <v>-11.0563496377727</v>
      </c>
      <c r="Y298" s="0" t="str">
        <f aca="false">IF(W298&gt;X298,"OK","Not OK")</f>
        <v>OK</v>
      </c>
      <c r="AC298" s="15" t="n">
        <f aca="false">L298/S298</f>
        <v>627.111111111111</v>
      </c>
    </row>
    <row r="299" customFormat="false" ht="12.75" hidden="false" customHeight="false" outlineLevel="0" collapsed="false">
      <c r="A299" s="0" t="n">
        <v>312</v>
      </c>
      <c r="B299" s="8"/>
      <c r="C299" s="8" t="s">
        <v>78</v>
      </c>
      <c r="D299" s="8"/>
      <c r="E299" s="81"/>
      <c r="F299" s="9" t="n">
        <v>2007</v>
      </c>
      <c r="G299" s="56"/>
      <c r="J299" s="11"/>
      <c r="K299" s="11"/>
      <c r="L299" s="11" t="n">
        <v>117.5</v>
      </c>
      <c r="M299" s="11" t="n">
        <f aca="false">20*LOG(L299)</f>
        <v>41.4007573321551</v>
      </c>
      <c r="N299" s="49"/>
      <c r="Q299" s="12"/>
      <c r="R299" s="17"/>
      <c r="S299" s="12" t="n">
        <v>0.288</v>
      </c>
      <c r="T299" s="11" t="n">
        <f aca="false">20*LOG(S299)</f>
        <v>-10.8121502448154</v>
      </c>
      <c r="U299" s="49"/>
      <c r="V299" s="55"/>
      <c r="W299" s="64" t="n">
        <f aca="false">(M299-38.5)</f>
        <v>2.9007573321551</v>
      </c>
      <c r="X299" s="64" t="n">
        <f aca="false">(11.9+T299)</f>
        <v>1.08784975518462</v>
      </c>
      <c r="Y299" s="0" t="str">
        <f aca="false">IF(W299&gt;X299,"OK","Not OK")</f>
        <v>OK</v>
      </c>
      <c r="AC299" s="15" t="n">
        <f aca="false">L299/S299</f>
        <v>407.986111111111</v>
      </c>
    </row>
    <row r="300" customFormat="false" ht="12.75" hidden="false" customHeight="false" outlineLevel="0" collapsed="false">
      <c r="A300" s="0" t="n">
        <v>313</v>
      </c>
      <c r="B300" s="8"/>
      <c r="C300" s="8" t="s">
        <v>73</v>
      </c>
      <c r="D300" s="8"/>
      <c r="E300" s="81" t="s">
        <v>79</v>
      </c>
      <c r="F300" s="9" t="n">
        <v>2006</v>
      </c>
      <c r="G300" s="56"/>
      <c r="J300" s="11"/>
      <c r="K300" s="11"/>
      <c r="L300" s="11" t="n">
        <v>219.2</v>
      </c>
      <c r="M300" s="11" t="n">
        <f aca="false">20*LOG(L300)</f>
        <v>46.8168109962466</v>
      </c>
      <c r="N300" s="49"/>
      <c r="Q300" s="12"/>
      <c r="R300" s="17"/>
      <c r="S300" s="12" t="n">
        <v>0.304</v>
      </c>
      <c r="T300" s="11" t="n">
        <f aca="false">20*LOG(S300)</f>
        <v>-10.3425283278249</v>
      </c>
      <c r="U300" s="49"/>
      <c r="V300" s="55" t="n">
        <v>2</v>
      </c>
      <c r="W300" s="64" t="n">
        <f aca="false">(M300-48.5)</f>
        <v>-1.68318900375338</v>
      </c>
      <c r="X300" s="64" t="n">
        <f aca="false">(1.9+T300)</f>
        <v>-8.44252832782492</v>
      </c>
      <c r="Y300" s="0" t="str">
        <f aca="false">IF(W300&gt;X300,"OK","Not OK")</f>
        <v>OK</v>
      </c>
      <c r="AC300" s="15" t="n">
        <f aca="false">L300/S300</f>
        <v>721.052631578947</v>
      </c>
    </row>
    <row r="301" customFormat="false" ht="12.75" hidden="false" customHeight="false" outlineLevel="0" collapsed="false">
      <c r="A301" s="0" t="n">
        <v>313</v>
      </c>
      <c r="B301" s="8"/>
      <c r="C301" s="8" t="s">
        <v>78</v>
      </c>
      <c r="D301" s="8"/>
      <c r="E301" s="81"/>
      <c r="F301" s="9" t="n">
        <v>2006</v>
      </c>
      <c r="G301" s="56"/>
      <c r="J301" s="11"/>
      <c r="K301" s="11"/>
      <c r="L301" s="11" t="n">
        <v>107.6</v>
      </c>
      <c r="M301" s="11" t="n">
        <f aca="false">20*LOG(L301)</f>
        <v>40.6362454266074</v>
      </c>
      <c r="N301" s="49"/>
      <c r="Q301" s="12"/>
      <c r="R301" s="17"/>
      <c r="S301" s="12" t="n">
        <v>0.218</v>
      </c>
      <c r="T301" s="11" t="n">
        <f aca="false">20*LOG(S301)</f>
        <v>-13.2308701279079</v>
      </c>
      <c r="U301" s="49"/>
      <c r="V301" s="55"/>
      <c r="W301" s="64" t="n">
        <f aca="false">(M301-38.5)</f>
        <v>2.1362454266074</v>
      </c>
      <c r="X301" s="64" t="n">
        <f aca="false">(11.9+T301)</f>
        <v>-1.3308701279079</v>
      </c>
      <c r="Y301" s="0" t="str">
        <f aca="false">IF(W301&gt;X301,"OK","Not OK")</f>
        <v>OK</v>
      </c>
      <c r="AC301" s="15" t="n">
        <f aca="false">L301/S301</f>
        <v>493.577981651376</v>
      </c>
    </row>
    <row r="302" customFormat="false" ht="12.75" hidden="false" customHeight="false" outlineLevel="0" collapsed="false">
      <c r="A302" s="0" t="n">
        <v>314</v>
      </c>
      <c r="B302" s="8"/>
      <c r="C302" s="8" t="s">
        <v>73</v>
      </c>
      <c r="D302" s="8"/>
      <c r="E302" s="81" t="s">
        <v>79</v>
      </c>
      <c r="F302" s="9" t="n">
        <v>2007</v>
      </c>
      <c r="G302" s="56"/>
      <c r="J302" s="11"/>
      <c r="K302" s="11"/>
      <c r="L302" s="11" t="n">
        <v>155.7</v>
      </c>
      <c r="M302" s="11" t="n">
        <f aca="false">20*LOG(L302)</f>
        <v>43.8457722513624</v>
      </c>
      <c r="N302" s="49"/>
      <c r="Q302" s="12"/>
      <c r="R302" s="17"/>
      <c r="S302" s="12" t="n">
        <v>0.446</v>
      </c>
      <c r="T302" s="11" t="n">
        <f aca="false">20*LOG(S302)</f>
        <v>-7.01330282575716</v>
      </c>
      <c r="U302" s="49"/>
      <c r="V302" s="55" t="n">
        <v>2</v>
      </c>
      <c r="W302" s="64" t="n">
        <f aca="false">(M302-48.5)</f>
        <v>-4.6542277486376</v>
      </c>
      <c r="X302" s="64" t="n">
        <f aca="false">(1.9+T302)</f>
        <v>-5.11330282575716</v>
      </c>
      <c r="Y302" s="0" t="str">
        <f aca="false">IF(W302&gt;X302,"OK","Not OK")</f>
        <v>OK</v>
      </c>
      <c r="AC302" s="15" t="n">
        <f aca="false">L302/S302</f>
        <v>349.103139013453</v>
      </c>
    </row>
    <row r="303" customFormat="false" ht="12.75" hidden="false" customHeight="false" outlineLevel="0" collapsed="false">
      <c r="A303" s="0" t="n">
        <v>314</v>
      </c>
      <c r="B303" s="8"/>
      <c r="C303" s="8" t="s">
        <v>78</v>
      </c>
      <c r="D303" s="8"/>
      <c r="E303" s="81"/>
      <c r="F303" s="9" t="n">
        <v>2007</v>
      </c>
      <c r="G303" s="56"/>
      <c r="J303" s="11"/>
      <c r="K303" s="11"/>
      <c r="L303" s="11" t="n">
        <v>105.4</v>
      </c>
      <c r="M303" s="11" t="n">
        <f aca="false">20*LOG(L303)</f>
        <v>40.4568122175306</v>
      </c>
      <c r="N303" s="49"/>
      <c r="Q303" s="12"/>
      <c r="R303" s="17"/>
      <c r="S303" s="12" t="n">
        <v>0.317</v>
      </c>
      <c r="T303" s="11" t="n">
        <f aca="false">20*LOG(S303)</f>
        <v>-9.97881475564497</v>
      </c>
      <c r="U303" s="49"/>
      <c r="V303" s="55"/>
      <c r="W303" s="64" t="n">
        <f aca="false">(M303-38.5)</f>
        <v>1.95681221753055</v>
      </c>
      <c r="X303" s="64" t="n">
        <f aca="false">(11.9+T303)</f>
        <v>1.92118524435503</v>
      </c>
      <c r="Y303" s="0" t="str">
        <f aca="false">IF(W303&gt;X303,"OK","Not OK")</f>
        <v>OK</v>
      </c>
      <c r="AC303" s="15" t="n">
        <f aca="false">L303/S303</f>
        <v>332.492113564669</v>
      </c>
    </row>
    <row r="304" customFormat="false" ht="12.75" hidden="false" customHeight="false" outlineLevel="0" collapsed="false">
      <c r="A304" s="0" t="n">
        <v>315</v>
      </c>
      <c r="B304" s="8"/>
      <c r="C304" s="8" t="s">
        <v>73</v>
      </c>
      <c r="D304" s="8"/>
      <c r="E304" s="81" t="s">
        <v>80</v>
      </c>
      <c r="F304" s="9" t="n">
        <v>2006</v>
      </c>
      <c r="G304" s="56"/>
      <c r="J304" s="11"/>
      <c r="K304" s="11"/>
      <c r="L304" s="11" t="n">
        <v>179.5</v>
      </c>
      <c r="M304" s="11" t="n">
        <f aca="false">20*LOG(L304)</f>
        <v>45.0812890582868</v>
      </c>
      <c r="N304" s="49"/>
      <c r="Q304" s="12"/>
      <c r="R304" s="17"/>
      <c r="S304" s="12" t="n">
        <v>0.257</v>
      </c>
      <c r="T304" s="11" t="n">
        <f aca="false">20*LOG(S304)</f>
        <v>-11.8013375333741</v>
      </c>
      <c r="U304" s="49"/>
      <c r="V304" s="55" t="n">
        <v>2</v>
      </c>
      <c r="W304" s="64" t="n">
        <f aca="false">(M304-48.5)</f>
        <v>-3.41871094171324</v>
      </c>
      <c r="X304" s="64" t="n">
        <f aca="false">(1.9+T304)</f>
        <v>-9.90133753337411</v>
      </c>
      <c r="Y304" s="0" t="str">
        <f aca="false">IF(W304&gt;X304,"OK","Not OK")</f>
        <v>OK</v>
      </c>
      <c r="AC304" s="15" t="n">
        <f aca="false">L304/S304</f>
        <v>698.443579766537</v>
      </c>
    </row>
    <row r="305" customFormat="false" ht="12.75" hidden="false" customHeight="false" outlineLevel="0" collapsed="false">
      <c r="A305" s="0" t="n">
        <v>315</v>
      </c>
      <c r="B305" s="8"/>
      <c r="C305" s="8" t="s">
        <v>78</v>
      </c>
      <c r="D305" s="8"/>
      <c r="E305" s="81"/>
      <c r="F305" s="9" t="n">
        <v>2006</v>
      </c>
      <c r="G305" s="56"/>
      <c r="J305" s="11"/>
      <c r="K305" s="11"/>
      <c r="L305" s="11" t="n">
        <v>109.6</v>
      </c>
      <c r="M305" s="11" t="n">
        <f aca="false">20*LOG(L305)</f>
        <v>40.796211082967</v>
      </c>
      <c r="N305" s="49"/>
      <c r="Q305" s="12"/>
      <c r="R305" s="17"/>
      <c r="S305" s="12" t="n">
        <v>0.335</v>
      </c>
      <c r="T305" s="11" t="n">
        <f aca="false">20*LOG(S305)</f>
        <v>-9.49910385926309</v>
      </c>
      <c r="U305" s="49"/>
      <c r="V305" s="55"/>
      <c r="W305" s="64" t="n">
        <f aca="false">(M305-38.5)</f>
        <v>2.29621108296701</v>
      </c>
      <c r="X305" s="64" t="n">
        <f aca="false">(11.9+T305)</f>
        <v>2.40089614073691</v>
      </c>
      <c r="Y305" s="0" t="str">
        <f aca="false">IF(W305&gt;X305,"OK","Not OK")</f>
        <v>Not OK</v>
      </c>
      <c r="Z305" s="0" t="n">
        <f aca="false">IF(Y305="Not OK",X305-W305)</f>
        <v>0.104685057769901</v>
      </c>
      <c r="AC305" s="15" t="n">
        <f aca="false">L305/S305</f>
        <v>327.164179104478</v>
      </c>
    </row>
    <row r="306" customFormat="false" ht="12.75" hidden="false" customHeight="false" outlineLevel="0" collapsed="false">
      <c r="A306" s="0" t="n">
        <v>316</v>
      </c>
      <c r="B306" s="8"/>
      <c r="C306" s="8" t="s">
        <v>73</v>
      </c>
      <c r="D306" s="8"/>
      <c r="E306" s="81" t="s">
        <v>80</v>
      </c>
      <c r="F306" s="9" t="n">
        <v>2006</v>
      </c>
      <c r="G306" s="56"/>
      <c r="J306" s="11"/>
      <c r="K306" s="11"/>
      <c r="L306" s="11" t="n">
        <v>95.5</v>
      </c>
      <c r="M306" s="11" t="n">
        <f aca="false">20*LOG(L306)</f>
        <v>39.6000674316749</v>
      </c>
      <c r="N306" s="49"/>
      <c r="Q306" s="12"/>
      <c r="R306" s="17"/>
      <c r="S306" s="12" t="n">
        <v>0.268</v>
      </c>
      <c r="T306" s="11" t="n">
        <f aca="false">20*LOG(S306)</f>
        <v>-11.4373041194242</v>
      </c>
      <c r="U306" s="49"/>
      <c r="V306" s="55" t="n">
        <v>2</v>
      </c>
      <c r="W306" s="64" t="n">
        <f aca="false">(M306-48.5)</f>
        <v>-8.89993256832508</v>
      </c>
      <c r="X306" s="64" t="n">
        <f aca="false">(1.9+T306)</f>
        <v>-9.53730411942422</v>
      </c>
      <c r="Y306" s="0" t="str">
        <f aca="false">IF(W306&gt;X306,"OK","Not OK")</f>
        <v>OK</v>
      </c>
      <c r="AC306" s="15" t="n">
        <f aca="false">L306/S306</f>
        <v>356.34328358209</v>
      </c>
    </row>
    <row r="307" customFormat="false" ht="12.75" hidden="false" customHeight="false" outlineLevel="0" collapsed="false">
      <c r="A307" s="0" t="n">
        <v>316</v>
      </c>
      <c r="B307" s="8"/>
      <c r="C307" s="8" t="s">
        <v>78</v>
      </c>
      <c r="D307" s="8"/>
      <c r="E307" s="81"/>
      <c r="F307" s="9" t="n">
        <v>2006</v>
      </c>
      <c r="G307" s="56"/>
      <c r="J307" s="11"/>
      <c r="K307" s="11"/>
      <c r="L307" s="11" t="n">
        <v>139.2</v>
      </c>
      <c r="M307" s="11" t="n">
        <f aca="false">20*LOG(L307)</f>
        <v>42.8727847054909</v>
      </c>
      <c r="N307" s="49"/>
      <c r="Q307" s="12"/>
      <c r="R307" s="17"/>
      <c r="S307" s="12" t="n">
        <v>0.211</v>
      </c>
      <c r="T307" s="11" t="n">
        <f aca="false">20*LOG(S307)</f>
        <v>-13.5143508940461</v>
      </c>
      <c r="U307" s="49"/>
      <c r="V307" s="55"/>
      <c r="W307" s="64" t="n">
        <f aca="false">(M307-38.5)</f>
        <v>4.37278470549087</v>
      </c>
      <c r="X307" s="64" t="n">
        <f aca="false">(11.9+T307)</f>
        <v>-1.61435089404615</v>
      </c>
      <c r="Y307" s="0" t="str">
        <f aca="false">IF(W307&gt;X307,"OK","Not OK")</f>
        <v>OK</v>
      </c>
      <c r="AC307" s="15" t="n">
        <f aca="false">L307/S307</f>
        <v>659.715639810427</v>
      </c>
    </row>
    <row r="308" customFormat="false" ht="12.75" hidden="false" customHeight="false" outlineLevel="0" collapsed="false">
      <c r="A308" s="0" t="n">
        <v>317</v>
      </c>
      <c r="B308" s="8"/>
      <c r="C308" s="8" t="s">
        <v>73</v>
      </c>
      <c r="D308" s="8"/>
      <c r="E308" s="81" t="s">
        <v>79</v>
      </c>
      <c r="F308" s="9" t="n">
        <v>2006</v>
      </c>
      <c r="G308" s="56"/>
      <c r="J308" s="11"/>
      <c r="K308" s="11"/>
      <c r="L308" s="11" t="n">
        <v>213.2</v>
      </c>
      <c r="M308" s="11" t="n">
        <f aca="false">20*LOG(L308)</f>
        <v>46.5757440070907</v>
      </c>
      <c r="N308" s="49"/>
      <c r="Q308" s="12"/>
      <c r="R308" s="17"/>
      <c r="S308" s="12" t="n">
        <v>0.471</v>
      </c>
      <c r="T308" s="11" t="n">
        <f aca="false">20*LOG(S308)</f>
        <v>-6.53958185742208</v>
      </c>
      <c r="U308" s="49"/>
      <c r="V308" s="55" t="n">
        <v>2</v>
      </c>
      <c r="W308" s="64" t="n">
        <f aca="false">(M308-48.5)</f>
        <v>-1.92425599290931</v>
      </c>
      <c r="X308" s="64" t="n">
        <f aca="false">(1.9+T308)</f>
        <v>-4.63958185742208</v>
      </c>
      <c r="Y308" s="0" t="str">
        <f aca="false">IF(W308&gt;X308,"OK","Not OK")</f>
        <v>OK</v>
      </c>
      <c r="AC308" s="15" t="n">
        <f aca="false">L308/S308</f>
        <v>452.653927813164</v>
      </c>
    </row>
    <row r="309" customFormat="false" ht="12.75" hidden="false" customHeight="false" outlineLevel="0" collapsed="false">
      <c r="A309" s="0" t="n">
        <v>317</v>
      </c>
      <c r="B309" s="8"/>
      <c r="C309" s="8" t="s">
        <v>78</v>
      </c>
      <c r="D309" s="8"/>
      <c r="E309" s="81"/>
      <c r="F309" s="9" t="n">
        <v>2006</v>
      </c>
      <c r="G309" s="56"/>
      <c r="J309" s="11"/>
      <c r="K309" s="11"/>
      <c r="L309" s="11" t="n">
        <v>138.6</v>
      </c>
      <c r="M309" s="11" t="n">
        <f aca="false">20*LOG(L309)</f>
        <v>42.8352646055158</v>
      </c>
      <c r="N309" s="49"/>
      <c r="Q309" s="12"/>
      <c r="R309" s="17"/>
      <c r="S309" s="12" t="n">
        <v>0.45</v>
      </c>
      <c r="T309" s="11" t="n">
        <f aca="false">20*LOG(S309)</f>
        <v>-6.93574972449313</v>
      </c>
      <c r="U309" s="49"/>
      <c r="V309" s="55"/>
      <c r="W309" s="64" t="n">
        <f aca="false">(M309-38.5)</f>
        <v>4.33526460551576</v>
      </c>
      <c r="X309" s="64" t="n">
        <f aca="false">(11.9+T309)</f>
        <v>4.96425027550688</v>
      </c>
      <c r="Y309" s="0" t="str">
        <f aca="false">IF(W309&gt;X309,"OK","Not OK")</f>
        <v>Not OK</v>
      </c>
      <c r="Z309" s="0" t="n">
        <f aca="false">IF(Y309="Not OK",X309-W309)</f>
        <v>0.628985669991114</v>
      </c>
      <c r="AC309" s="15" t="n">
        <f aca="false">L309/S309</f>
        <v>308</v>
      </c>
    </row>
    <row r="310" customFormat="false" ht="12.75" hidden="false" customHeight="false" outlineLevel="0" collapsed="false">
      <c r="A310" s="0" t="n">
        <v>318</v>
      </c>
      <c r="B310" s="8"/>
      <c r="C310" s="8" t="s">
        <v>73</v>
      </c>
      <c r="D310" s="8"/>
      <c r="E310" s="81" t="s">
        <v>77</v>
      </c>
      <c r="F310" s="9" t="n">
        <v>2006</v>
      </c>
      <c r="G310" s="56"/>
      <c r="J310" s="11"/>
      <c r="K310" s="11"/>
      <c r="L310" s="11" t="n">
        <v>176.4</v>
      </c>
      <c r="M310" s="11" t="n">
        <f aca="false">20*LOG(L310)</f>
        <v>44.929971615916</v>
      </c>
      <c r="N310" s="49"/>
      <c r="Q310" s="12"/>
      <c r="R310" s="17"/>
      <c r="S310" s="12" t="n">
        <v>0.351</v>
      </c>
      <c r="T310" s="11" t="n">
        <f aca="false">20*LOG(S310)</f>
        <v>-9.09385767068352</v>
      </c>
      <c r="U310" s="49"/>
      <c r="V310" s="55" t="n">
        <v>3</v>
      </c>
      <c r="W310" s="64" t="n">
        <f aca="false">(M310-48.5)</f>
        <v>-3.57002838408398</v>
      </c>
      <c r="X310" s="64" t="n">
        <f aca="false">(1.9+T310)</f>
        <v>-7.19385767068352</v>
      </c>
      <c r="Y310" s="0" t="str">
        <f aca="false">IF(W310&gt;X310,"OK","Not OK")</f>
        <v>OK</v>
      </c>
      <c r="AC310" s="15" t="n">
        <f aca="false">L310/S310</f>
        <v>502.564102564103</v>
      </c>
    </row>
    <row r="311" customFormat="false" ht="12.75" hidden="false" customHeight="false" outlineLevel="0" collapsed="false">
      <c r="A311" s="0" t="n">
        <v>318</v>
      </c>
      <c r="B311" s="8"/>
      <c r="C311" s="8" t="s">
        <v>78</v>
      </c>
      <c r="D311" s="8"/>
      <c r="E311" s="81"/>
      <c r="F311" s="9" t="n">
        <v>2007</v>
      </c>
      <c r="G311" s="56"/>
      <c r="J311" s="11"/>
      <c r="K311" s="11"/>
      <c r="L311" s="11" t="n">
        <v>49</v>
      </c>
      <c r="M311" s="11" t="n">
        <f aca="false">20*LOG(L311)</f>
        <v>33.8039216005703</v>
      </c>
      <c r="N311" s="49"/>
      <c r="Q311" s="12"/>
      <c r="R311" s="17"/>
      <c r="S311" s="12" t="n">
        <v>0.172</v>
      </c>
      <c r="T311" s="11" t="n">
        <f aca="false">20*LOG(S311)</f>
        <v>-15.289431061849</v>
      </c>
      <c r="U311" s="49"/>
      <c r="V311" s="55"/>
      <c r="W311" s="64" t="n">
        <f aca="false">(M311-38.5)</f>
        <v>-4.69607839942973</v>
      </c>
      <c r="X311" s="64" t="n">
        <f aca="false">(11.9+T311)</f>
        <v>-3.38943106184902</v>
      </c>
      <c r="Y311" s="0" t="str">
        <f aca="false">IF(W311&gt;X311,"OK","Not OK")</f>
        <v>Not OK</v>
      </c>
      <c r="Z311" s="0" t="n">
        <f aca="false">IF(Y311="Not OK",X311-W311)</f>
        <v>1.30664733758071</v>
      </c>
      <c r="AC311" s="15" t="n">
        <f aca="false">L311/S311</f>
        <v>284.883720930233</v>
      </c>
    </row>
    <row r="312" customFormat="false" ht="12.75" hidden="false" customHeight="false" outlineLevel="0" collapsed="false">
      <c r="A312" s="0" t="n">
        <v>319</v>
      </c>
      <c r="B312" s="8"/>
      <c r="C312" s="8" t="s">
        <v>73</v>
      </c>
      <c r="D312" s="8"/>
      <c r="E312" s="81" t="s">
        <v>80</v>
      </c>
      <c r="F312" s="9" t="n">
        <v>2006</v>
      </c>
      <c r="G312" s="56"/>
      <c r="J312" s="11"/>
      <c r="K312" s="11"/>
      <c r="L312" s="11" t="n">
        <v>265.3</v>
      </c>
      <c r="M312" s="11" t="n">
        <f aca="false">20*LOG(L312)</f>
        <v>48.4747449996466</v>
      </c>
      <c r="N312" s="49"/>
      <c r="Q312" s="12"/>
      <c r="R312" s="17"/>
      <c r="S312" s="12" t="n">
        <v>0.285</v>
      </c>
      <c r="T312" s="17" t="n">
        <f aca="false">20*LOG(S312)</f>
        <v>-10.9031027998298</v>
      </c>
      <c r="U312" s="49"/>
      <c r="V312" s="55" t="n">
        <v>1</v>
      </c>
      <c r="W312" s="64" t="n">
        <f aca="false">(M312-48.5)</f>
        <v>-0.0252550003534182</v>
      </c>
      <c r="X312" s="64" t="n">
        <f aca="false">(1.9+T312)</f>
        <v>-9.0031027998298</v>
      </c>
      <c r="Y312" s="0" t="str">
        <f aca="false">IF(W312&gt;X312,"OK","Not OK")</f>
        <v>OK</v>
      </c>
      <c r="AC312" s="15" t="n">
        <f aca="false">L312/S312</f>
        <v>930.877192982456</v>
      </c>
    </row>
    <row r="313" customFormat="false" ht="12.75" hidden="false" customHeight="false" outlineLevel="0" collapsed="false">
      <c r="A313" s="0" t="n">
        <v>319</v>
      </c>
      <c r="B313" s="8"/>
      <c r="C313" s="8" t="s">
        <v>78</v>
      </c>
      <c r="D313" s="8"/>
      <c r="E313" s="81"/>
      <c r="F313" s="9" t="n">
        <v>2006</v>
      </c>
      <c r="G313" s="56"/>
      <c r="J313" s="11"/>
      <c r="K313" s="11"/>
      <c r="L313" s="11" t="n">
        <v>171</v>
      </c>
      <c r="M313" s="11" t="n">
        <f aca="false">20*LOG(L313)</f>
        <v>44.6599222078431</v>
      </c>
      <c r="N313" s="49"/>
      <c r="Q313" s="12"/>
      <c r="R313" s="17"/>
      <c r="S313" s="12" t="n">
        <v>0.364</v>
      </c>
      <c r="T313" s="17" t="n">
        <f aca="false">20*LOG(S313)</f>
        <v>-8.77797232701888</v>
      </c>
      <c r="U313" s="49"/>
      <c r="V313" s="55"/>
      <c r="W313" s="64" t="n">
        <f aca="false">(M313-38.5)</f>
        <v>6.15992220784307</v>
      </c>
      <c r="X313" s="64" t="n">
        <f aca="false">(11.9+T313)</f>
        <v>3.12202767298112</v>
      </c>
      <c r="Y313" s="0" t="str">
        <f aca="false">IF(W313&gt;X313,"OK","Not OK")</f>
        <v>OK</v>
      </c>
      <c r="Z313" s="0" t="n">
        <f aca="false">IF(Y313="Not OK",W313-X313)</f>
        <v>0</v>
      </c>
      <c r="AC313" s="15" t="n">
        <f aca="false">L313/S313</f>
        <v>469.78021978022</v>
      </c>
    </row>
    <row r="314" customFormat="false" ht="12.75" hidden="false" customHeight="false" outlineLevel="0" collapsed="false">
      <c r="A314" s="0" t="n">
        <v>320</v>
      </c>
      <c r="B314" s="8"/>
      <c r="C314" s="8" t="s">
        <v>73</v>
      </c>
      <c r="D314" s="8"/>
      <c r="E314" s="81" t="s">
        <v>80</v>
      </c>
      <c r="F314" s="9" t="n">
        <v>2006</v>
      </c>
      <c r="G314" s="56"/>
      <c r="J314" s="11"/>
      <c r="K314" s="11"/>
      <c r="L314" s="11" t="n">
        <v>208.2</v>
      </c>
      <c r="M314" s="11" t="n">
        <f aca="false">20*LOG(L314)</f>
        <v>46.3696145034904</v>
      </c>
      <c r="N314" s="49"/>
      <c r="Q314" s="12"/>
      <c r="R314" s="17"/>
      <c r="S314" s="12" t="n">
        <v>0.241</v>
      </c>
      <c r="T314" s="17" t="n">
        <f aca="false">20*LOG(S314)</f>
        <v>-12.3596591485026</v>
      </c>
      <c r="U314" s="49"/>
      <c r="V314" s="55" t="n">
        <v>2</v>
      </c>
      <c r="W314" s="64" t="n">
        <f aca="false">(M314-48.5)</f>
        <v>-2.13038549650965</v>
      </c>
      <c r="X314" s="64" t="n">
        <f aca="false">(1.9+T314)</f>
        <v>-10.4596591485026</v>
      </c>
      <c r="Y314" s="0" t="str">
        <f aca="false">IF(W314&gt;X314,"OK","Not OK")</f>
        <v>OK</v>
      </c>
      <c r="AC314" s="15" t="n">
        <f aca="false">L314/S314</f>
        <v>863.900414937759</v>
      </c>
    </row>
    <row r="315" customFormat="false" ht="12.75" hidden="false" customHeight="false" outlineLevel="0" collapsed="false">
      <c r="A315" s="0" t="n">
        <v>320</v>
      </c>
      <c r="B315" s="8"/>
      <c r="C315" s="8" t="s">
        <v>78</v>
      </c>
      <c r="D315" s="8"/>
      <c r="E315" s="81"/>
      <c r="F315" s="9" t="n">
        <v>2006</v>
      </c>
      <c r="G315" s="56"/>
      <c r="J315" s="11"/>
      <c r="K315" s="11"/>
      <c r="L315" s="11" t="n">
        <v>108.8</v>
      </c>
      <c r="M315" s="11" t="n">
        <f aca="false">20*LOG(L315)</f>
        <v>40.7325779072432</v>
      </c>
      <c r="N315" s="49"/>
      <c r="Q315" s="12"/>
      <c r="R315" s="17"/>
      <c r="S315" s="12" t="n">
        <v>0.26</v>
      </c>
      <c r="T315" s="17" t="n">
        <f aca="false">20*LOG(S315)</f>
        <v>-11.7005330405836</v>
      </c>
      <c r="U315" s="49"/>
      <c r="V315" s="55"/>
      <c r="W315" s="64" t="n">
        <f aca="false">(M315-38.5)</f>
        <v>2.23257790724323</v>
      </c>
      <c r="X315" s="64" t="n">
        <f aca="false">(11.9+T315)</f>
        <v>0.199466959416363</v>
      </c>
      <c r="Y315" s="0" t="str">
        <f aca="false">IF(W315&gt;X315,"OK","Not OK")</f>
        <v>OK</v>
      </c>
      <c r="AC315" s="15" t="n">
        <f aca="false">L315/S315</f>
        <v>418.461538461538</v>
      </c>
    </row>
    <row r="316" customFormat="false" ht="12.75" hidden="false" customHeight="false" outlineLevel="0" collapsed="false">
      <c r="A316" s="0" t="n">
        <v>321</v>
      </c>
      <c r="B316" s="8"/>
      <c r="C316" s="8" t="s">
        <v>73</v>
      </c>
      <c r="D316" s="8"/>
      <c r="E316" s="81" t="s">
        <v>77</v>
      </c>
      <c r="F316" s="9" t="n">
        <v>2006</v>
      </c>
      <c r="G316" s="56"/>
      <c r="J316" s="11"/>
      <c r="K316" s="11"/>
      <c r="L316" s="11" t="n">
        <v>196.1</v>
      </c>
      <c r="M316" s="11" t="n">
        <f aca="false">20*LOG(L316)</f>
        <v>45.8495518733557</v>
      </c>
      <c r="N316" s="49"/>
      <c r="Q316" s="12"/>
      <c r="R316" s="17"/>
      <c r="S316" s="12" t="n">
        <v>0.301</v>
      </c>
      <c r="T316" s="17" t="n">
        <f aca="false">20*LOG(S316)</f>
        <v>-10.4286700881231</v>
      </c>
      <c r="U316" s="49"/>
      <c r="V316" s="55" t="n">
        <v>2</v>
      </c>
      <c r="W316" s="64" t="n">
        <f aca="false">(M316-48.5)</f>
        <v>-2.65044812664433</v>
      </c>
      <c r="X316" s="64" t="n">
        <f aca="false">(1.9+T316)</f>
        <v>-8.52867008812313</v>
      </c>
      <c r="Y316" s="0" t="str">
        <f aca="false">IF(W316&gt;X316,"OK","Not OK")</f>
        <v>OK</v>
      </c>
      <c r="AC316" s="15" t="n">
        <f aca="false">L316/S316</f>
        <v>651.495016611296</v>
      </c>
    </row>
    <row r="317" customFormat="false" ht="12.75" hidden="false" customHeight="false" outlineLevel="0" collapsed="false">
      <c r="A317" s="0" t="n">
        <v>321</v>
      </c>
      <c r="B317" s="8"/>
      <c r="C317" s="8" t="s">
        <v>78</v>
      </c>
      <c r="D317" s="8"/>
      <c r="E317" s="81"/>
      <c r="F317" s="9" t="n">
        <v>2006</v>
      </c>
      <c r="G317" s="56"/>
      <c r="J317" s="11"/>
      <c r="K317" s="11"/>
      <c r="L317" s="11" t="n">
        <v>91.1</v>
      </c>
      <c r="M317" s="11" t="n">
        <f aca="false">20*LOG(L317)</f>
        <v>39.19036753946</v>
      </c>
      <c r="N317" s="49"/>
      <c r="Q317" s="12"/>
      <c r="R317" s="17"/>
      <c r="S317" s="12" t="n">
        <v>0.242</v>
      </c>
      <c r="T317" s="17" t="n">
        <f aca="false">20*LOG(S317)</f>
        <v>-12.3236926803914</v>
      </c>
      <c r="U317" s="49"/>
      <c r="V317" s="55"/>
      <c r="W317" s="64" t="n">
        <f aca="false">(M317-38.5)</f>
        <v>0.690367539459963</v>
      </c>
      <c r="X317" s="64" t="n">
        <f aca="false">(11.9+T317)</f>
        <v>-0.423692680391374</v>
      </c>
      <c r="Y317" s="0" t="str">
        <f aca="false">IF(W317&gt;X317,"OK","Not OK")</f>
        <v>OK</v>
      </c>
      <c r="AC317" s="15" t="n">
        <f aca="false">L317/S317</f>
        <v>376.446280991736</v>
      </c>
    </row>
    <row r="318" customFormat="false" ht="12.75" hidden="false" customHeight="false" outlineLevel="0" collapsed="false">
      <c r="A318" s="0" t="n">
        <v>322</v>
      </c>
      <c r="B318" s="8"/>
      <c r="C318" s="8" t="s">
        <v>73</v>
      </c>
      <c r="D318" s="8"/>
      <c r="E318" s="81" t="s">
        <v>81</v>
      </c>
      <c r="F318" s="9" t="n">
        <v>2006</v>
      </c>
      <c r="G318" s="56"/>
      <c r="J318" s="11"/>
      <c r="K318" s="11"/>
      <c r="L318" s="11" t="n">
        <v>136.9</v>
      </c>
      <c r="M318" s="11" t="n">
        <f aca="false">20*LOG(L318)</f>
        <v>42.7280689626798</v>
      </c>
      <c r="N318" s="49"/>
      <c r="Q318" s="12"/>
      <c r="R318" s="17"/>
      <c r="S318" s="12" t="n">
        <v>0.43</v>
      </c>
      <c r="T318" s="17" t="n">
        <f aca="false">20*LOG(S318)</f>
        <v>-7.33063088840827</v>
      </c>
      <c r="U318" s="49"/>
      <c r="V318" s="55" t="n">
        <v>3</v>
      </c>
      <c r="W318" s="64" t="n">
        <f aca="false">(M318-48.5)</f>
        <v>-5.7719310373202</v>
      </c>
      <c r="X318" s="64" t="n">
        <f aca="false">(1.9+T318)</f>
        <v>-5.43063088840827</v>
      </c>
      <c r="Y318" s="0" t="str">
        <f aca="false">IF(W318&gt;X318,"OK","Not OK")</f>
        <v>Not OK</v>
      </c>
      <c r="Z318" s="0" t="n">
        <f aca="false">IF(Y318="Not OK",X318-W318)</f>
        <v>0.341300148911932</v>
      </c>
      <c r="AC318" s="15" t="n">
        <f aca="false">L318/S318</f>
        <v>318.372093023256</v>
      </c>
    </row>
    <row r="319" customFormat="false" ht="12.75" hidden="false" customHeight="false" outlineLevel="0" collapsed="false">
      <c r="A319" s="0" t="n">
        <v>322</v>
      </c>
      <c r="B319" s="8"/>
      <c r="C319" s="8" t="s">
        <v>78</v>
      </c>
      <c r="D319" s="8"/>
      <c r="E319" s="81"/>
      <c r="F319" s="9" t="n">
        <v>2006</v>
      </c>
      <c r="G319" s="56"/>
      <c r="J319" s="11"/>
      <c r="K319" s="11"/>
      <c r="L319" s="11" t="n">
        <v>73.9</v>
      </c>
      <c r="M319" s="11" t="n">
        <f aca="false">20*LOG(L319)</f>
        <v>37.3728887678965</v>
      </c>
      <c r="N319" s="49"/>
      <c r="Q319" s="12"/>
      <c r="R319" s="17"/>
      <c r="S319" s="12" t="n">
        <v>0.213</v>
      </c>
      <c r="T319" s="17" t="n">
        <f aca="false">20*LOG(S319)</f>
        <v>-13.4324079312252</v>
      </c>
      <c r="U319" s="49"/>
      <c r="V319" s="55"/>
      <c r="W319" s="64" t="n">
        <f aca="false">(M319-38.5)</f>
        <v>-1.12711123210349</v>
      </c>
      <c r="X319" s="64" t="n">
        <f aca="false">(11.9+T319)</f>
        <v>-1.53240793122525</v>
      </c>
      <c r="Y319" s="0" t="str">
        <f aca="false">IF(W319&gt;X319,"OK","Not OK")</f>
        <v>OK</v>
      </c>
      <c r="AC319" s="15" t="n">
        <f aca="false">L319/S319</f>
        <v>346.948356807512</v>
      </c>
    </row>
    <row r="320" customFormat="false" ht="12.75" hidden="false" customHeight="false" outlineLevel="0" collapsed="false">
      <c r="A320" s="0" t="n">
        <v>323</v>
      </c>
      <c r="B320" s="8"/>
      <c r="C320" s="8" t="s">
        <v>73</v>
      </c>
      <c r="D320" s="8"/>
      <c r="E320" s="81" t="s">
        <v>81</v>
      </c>
      <c r="F320" s="9" t="n">
        <v>2006</v>
      </c>
      <c r="G320" s="56"/>
      <c r="J320" s="11"/>
      <c r="K320" s="11"/>
      <c r="L320" s="11" t="n">
        <v>153.7</v>
      </c>
      <c r="M320" s="11" t="n">
        <f aca="false">20*LOG(L320)</f>
        <v>43.7334773499949</v>
      </c>
      <c r="N320" s="49"/>
      <c r="Q320" s="12"/>
      <c r="R320" s="17"/>
      <c r="S320" s="12" t="n">
        <v>0.518</v>
      </c>
      <c r="T320" s="17" t="n">
        <f aca="false">20*LOG(S320)</f>
        <v>-5.71340480509534</v>
      </c>
      <c r="U320" s="49"/>
      <c r="V320" s="55" t="n">
        <v>2</v>
      </c>
      <c r="W320" s="64" t="n">
        <f aca="false">(M320-48.5)</f>
        <v>-4.7665226500051</v>
      </c>
      <c r="X320" s="64" t="n">
        <f aca="false">(1.9+T320)</f>
        <v>-3.81340480509534</v>
      </c>
      <c r="Y320" s="0" t="str">
        <f aca="false">IF(W320&gt;X320,"OK","Not OK")</f>
        <v>Not OK</v>
      </c>
      <c r="Z320" s="0" t="n">
        <f aca="false">IF(Y320="Not OK",X320-W320)</f>
        <v>0.953117844909762</v>
      </c>
      <c r="AC320" s="15" t="n">
        <f aca="false">L320/S320</f>
        <v>296.718146718147</v>
      </c>
    </row>
    <row r="321" customFormat="false" ht="12.75" hidden="false" customHeight="false" outlineLevel="0" collapsed="false">
      <c r="A321" s="0" t="n">
        <v>323</v>
      </c>
      <c r="B321" s="8"/>
      <c r="C321" s="8" t="s">
        <v>78</v>
      </c>
      <c r="D321" s="8"/>
      <c r="E321" s="81"/>
      <c r="F321" s="9" t="n">
        <v>2006</v>
      </c>
      <c r="G321" s="56"/>
      <c r="J321" s="11"/>
      <c r="K321" s="11"/>
      <c r="L321" s="11" t="n">
        <v>86.8</v>
      </c>
      <c r="M321" s="11" t="n">
        <f aca="false">20*LOG(L321)</f>
        <v>38.7703945035298</v>
      </c>
      <c r="N321" s="49"/>
      <c r="Q321" s="12"/>
      <c r="R321" s="17"/>
      <c r="S321" s="12" t="n">
        <v>0.278</v>
      </c>
      <c r="T321" s="17" t="n">
        <f aca="false">20*LOG(S321)</f>
        <v>-11.1191040816385</v>
      </c>
      <c r="U321" s="49"/>
      <c r="V321" s="55"/>
      <c r="W321" s="64" t="n">
        <f aca="false">(M321-38.5)</f>
        <v>0.270394503529836</v>
      </c>
      <c r="X321" s="64" t="n">
        <f aca="false">(11.9+T321)</f>
        <v>0.780895918361527</v>
      </c>
      <c r="Y321" s="0" t="str">
        <f aca="false">IF(W321&gt;X321,"OK","Not OK")</f>
        <v>Not OK</v>
      </c>
      <c r="Z321" s="0" t="n">
        <f aca="false">IF(Y321="Not OK",X321-W321)</f>
        <v>0.51050141483169</v>
      </c>
      <c r="AC321" s="15" t="n">
        <f aca="false">L321/S321</f>
        <v>312.230215827338</v>
      </c>
    </row>
    <row r="322" customFormat="false" ht="12.75" hidden="false" customHeight="false" outlineLevel="0" collapsed="false">
      <c r="A322" s="0" t="n">
        <v>324</v>
      </c>
      <c r="B322" s="8"/>
      <c r="C322" s="8" t="s">
        <v>73</v>
      </c>
      <c r="D322" s="8"/>
      <c r="E322" s="81" t="s">
        <v>80</v>
      </c>
      <c r="F322" s="9" t="n">
        <v>2006</v>
      </c>
      <c r="G322" s="56"/>
      <c r="J322" s="11"/>
      <c r="K322" s="11"/>
      <c r="L322" s="11" t="n">
        <v>205.5</v>
      </c>
      <c r="M322" s="11" t="n">
        <f aca="false">20*LOG(L322)</f>
        <v>46.2562365242418</v>
      </c>
      <c r="N322" s="49"/>
      <c r="Q322" s="12"/>
      <c r="R322" s="17"/>
      <c r="S322" s="12" t="n">
        <v>0.644</v>
      </c>
      <c r="T322" s="17" t="n">
        <f aca="false">20*LOG(S322)</f>
        <v>-3.82228265280376</v>
      </c>
      <c r="U322" s="49"/>
      <c r="V322" s="55" t="n">
        <v>3</v>
      </c>
      <c r="W322" s="64" t="n">
        <f aca="false">(M322-48.5)</f>
        <v>-2.24376347575824</v>
      </c>
      <c r="X322" s="64" t="n">
        <f aca="false">(1.9+T322)</f>
        <v>-1.92228265280376</v>
      </c>
      <c r="Y322" s="0" t="str">
        <f aca="false">IF(W322&gt;X322,"OK","Not OK")</f>
        <v>Not OK</v>
      </c>
      <c r="Z322" s="0" t="n">
        <f aca="false">IF(Y322="Not OK",X322-W322)</f>
        <v>0.321480822954486</v>
      </c>
      <c r="AC322" s="15" t="n">
        <f aca="false">L322/S322</f>
        <v>319.099378881988</v>
      </c>
    </row>
    <row r="323" customFormat="false" ht="12.75" hidden="false" customHeight="false" outlineLevel="0" collapsed="false">
      <c r="A323" s="0" t="n">
        <v>324</v>
      </c>
      <c r="B323" s="8"/>
      <c r="C323" s="8" t="s">
        <v>78</v>
      </c>
      <c r="D323" s="8"/>
      <c r="E323" s="81"/>
      <c r="F323" s="9" t="n">
        <v>2006</v>
      </c>
      <c r="G323" s="56"/>
      <c r="J323" s="11"/>
      <c r="K323" s="11"/>
      <c r="L323" s="11" t="n">
        <v>72</v>
      </c>
      <c r="M323" s="11" t="n">
        <f aca="false">20*LOG(L323)</f>
        <v>37.1466499286254</v>
      </c>
      <c r="N323" s="49"/>
      <c r="Q323" s="12"/>
      <c r="R323" s="17"/>
      <c r="S323" s="12" t="n">
        <v>0.179</v>
      </c>
      <c r="T323" s="17" t="n">
        <f aca="false">20*LOG(S323)</f>
        <v>-14.9429393804021</v>
      </c>
      <c r="U323" s="49"/>
      <c r="V323" s="55"/>
      <c r="W323" s="64" t="n">
        <f aca="false">(M323-38.5)</f>
        <v>-1.35335007137464</v>
      </c>
      <c r="X323" s="64" t="n">
        <f aca="false">(11.9+T323)</f>
        <v>-3.04293938040214</v>
      </c>
      <c r="Y323" s="0" t="str">
        <f aca="false">IF(W323&gt;X323,"OK","Not OK")</f>
        <v>OK</v>
      </c>
      <c r="AC323" s="15" t="n">
        <f aca="false">L323/S323</f>
        <v>402.234636871508</v>
      </c>
    </row>
    <row r="324" customFormat="false" ht="12.75" hidden="false" customHeight="false" outlineLevel="0" collapsed="false">
      <c r="A324" s="0" t="n">
        <v>325</v>
      </c>
      <c r="B324" s="8"/>
      <c r="C324" s="8" t="s">
        <v>73</v>
      </c>
      <c r="D324" s="8"/>
      <c r="E324" s="81" t="s">
        <v>77</v>
      </c>
      <c r="F324" s="9" t="n">
        <v>2006</v>
      </c>
      <c r="G324" s="56"/>
      <c r="J324" s="11"/>
      <c r="K324" s="11"/>
      <c r="L324" s="11" t="n">
        <v>263.4</v>
      </c>
      <c r="M324" s="11" t="n">
        <f aca="false">20*LOG(L324)</f>
        <v>48.4123154125153</v>
      </c>
      <c r="N324" s="49"/>
      <c r="Q324" s="12"/>
      <c r="R324" s="17"/>
      <c r="S324" s="12" t="n">
        <v>0.297</v>
      </c>
      <c r="T324" s="17" t="n">
        <f aca="false">20*LOG(S324)</f>
        <v>-10.5448710136558</v>
      </c>
      <c r="U324" s="49"/>
      <c r="V324" s="55" t="n">
        <v>2</v>
      </c>
      <c r="W324" s="64" t="n">
        <f aca="false">(M324-48.5)</f>
        <v>-0.0876845874847021</v>
      </c>
      <c r="X324" s="64" t="n">
        <f aca="false">(1.9+T324)</f>
        <v>-8.64487101365575</v>
      </c>
      <c r="Y324" s="0" t="str">
        <f aca="false">IF(W324&gt;X324,"OK","Not OK")</f>
        <v>OK</v>
      </c>
      <c r="AC324" s="15" t="n">
        <f aca="false">L324/S324</f>
        <v>886.868686868687</v>
      </c>
    </row>
    <row r="325" customFormat="false" ht="12.75" hidden="false" customHeight="false" outlineLevel="0" collapsed="false">
      <c r="A325" s="0" t="n">
        <v>325</v>
      </c>
      <c r="B325" s="8"/>
      <c r="C325" s="8" t="s">
        <v>78</v>
      </c>
      <c r="D325" s="8"/>
      <c r="E325" s="81"/>
      <c r="F325" s="9" t="n">
        <v>2006</v>
      </c>
      <c r="G325" s="56"/>
      <c r="J325" s="11"/>
      <c r="K325" s="11"/>
      <c r="L325" s="11" t="n">
        <v>124.5</v>
      </c>
      <c r="M325" s="11" t="n">
        <f aca="false">20*LOG(L325)</f>
        <v>41.9033870286351</v>
      </c>
      <c r="N325" s="49"/>
      <c r="Q325" s="12"/>
      <c r="R325" s="17"/>
      <c r="S325" s="12" t="n">
        <v>0.308</v>
      </c>
      <c r="T325" s="17" t="n">
        <f aca="false">20*LOG(S325)</f>
        <v>-10.2289856699911</v>
      </c>
      <c r="U325" s="49"/>
      <c r="V325" s="55"/>
      <c r="W325" s="64" t="n">
        <f aca="false">(M325-38.5)</f>
        <v>3.40338702863509</v>
      </c>
      <c r="X325" s="64" t="n">
        <f aca="false">(11.9+T325)</f>
        <v>1.67101433000889</v>
      </c>
      <c r="Y325" s="0" t="str">
        <f aca="false">IF(W325&gt;X325,"OK","Not OK")</f>
        <v>OK</v>
      </c>
      <c r="AC325" s="15" t="n">
        <f aca="false">L325/S325</f>
        <v>404.220779220779</v>
      </c>
    </row>
    <row r="326" customFormat="false" ht="12.75" hidden="false" customHeight="false" outlineLevel="0" collapsed="false">
      <c r="A326" s="0" t="n">
        <v>326</v>
      </c>
      <c r="B326" s="8"/>
      <c r="C326" s="8" t="s">
        <v>73</v>
      </c>
      <c r="D326" s="8"/>
      <c r="E326" s="81" t="s">
        <v>77</v>
      </c>
      <c r="F326" s="9" t="n">
        <v>2006</v>
      </c>
      <c r="G326" s="56"/>
      <c r="J326" s="11"/>
      <c r="K326" s="11"/>
      <c r="L326" s="11" t="n">
        <v>209.2</v>
      </c>
      <c r="M326" s="11" t="n">
        <f aca="false">20*LOG(L326)</f>
        <v>46.4112336039047</v>
      </c>
      <c r="N326" s="49"/>
      <c r="Q326" s="12"/>
      <c r="R326" s="17"/>
      <c r="S326" s="12" t="n">
        <v>0.273</v>
      </c>
      <c r="T326" s="17" t="n">
        <f aca="false">20*LOG(S326)</f>
        <v>-11.2767470591849</v>
      </c>
      <c r="U326" s="49"/>
      <c r="V326" s="55" t="n">
        <v>2</v>
      </c>
      <c r="W326" s="64" t="n">
        <f aca="false">(M326-48.5)</f>
        <v>-2.08876639609527</v>
      </c>
      <c r="X326" s="64" t="n">
        <f aca="false">(1.9+T326)</f>
        <v>-9.37674705918488</v>
      </c>
      <c r="Y326" s="0" t="str">
        <f aca="false">IF(W326&gt;X326,"OK","Not OK")</f>
        <v>OK</v>
      </c>
      <c r="AC326" s="15" t="n">
        <f aca="false">L326/S326</f>
        <v>766.300366300366</v>
      </c>
    </row>
    <row r="327" customFormat="false" ht="12.75" hidden="false" customHeight="false" outlineLevel="0" collapsed="false">
      <c r="A327" s="0" t="n">
        <v>326</v>
      </c>
      <c r="B327" s="8"/>
      <c r="C327" s="8" t="s">
        <v>78</v>
      </c>
      <c r="D327" s="8"/>
      <c r="E327" s="81"/>
      <c r="F327" s="9" t="n">
        <v>2006</v>
      </c>
      <c r="G327" s="56"/>
      <c r="J327" s="11"/>
      <c r="K327" s="11"/>
      <c r="L327" s="11" t="n">
        <v>108.2</v>
      </c>
      <c r="M327" s="11" t="n">
        <f aca="false">20*LOG(L327)</f>
        <v>40.684545215411</v>
      </c>
      <c r="N327" s="49"/>
      <c r="Q327" s="12"/>
      <c r="R327" s="17"/>
      <c r="S327" s="12" t="n">
        <v>0.317</v>
      </c>
      <c r="T327" s="17" t="n">
        <f aca="false">20*LOG(S327)</f>
        <v>-9.97881475564497</v>
      </c>
      <c r="U327" s="49"/>
      <c r="V327" s="55"/>
      <c r="W327" s="64" t="n">
        <f aca="false">(M327-38.5)</f>
        <v>2.18454521541101</v>
      </c>
      <c r="X327" s="64" t="n">
        <f aca="false">(11.9+T327)</f>
        <v>1.92118524435503</v>
      </c>
      <c r="Y327" s="0" t="str">
        <f aca="false">IF(W327&gt;X327,"OK","Not OK")</f>
        <v>OK</v>
      </c>
      <c r="AC327" s="15" t="n">
        <f aca="false">L327/S327</f>
        <v>341.324921135647</v>
      </c>
    </row>
    <row r="328" customFormat="false" ht="12.75" hidden="false" customHeight="false" outlineLevel="0" collapsed="false">
      <c r="A328" s="0" t="n">
        <v>327</v>
      </c>
      <c r="B328" s="8"/>
      <c r="C328" s="8" t="s">
        <v>73</v>
      </c>
      <c r="D328" s="8"/>
      <c r="E328" s="81" t="s">
        <v>77</v>
      </c>
      <c r="F328" s="9" t="n">
        <v>2006</v>
      </c>
      <c r="G328" s="56"/>
      <c r="J328" s="11"/>
      <c r="K328" s="11"/>
      <c r="L328" s="11" t="n">
        <v>231.3</v>
      </c>
      <c r="M328" s="11" t="n">
        <f aca="false">20*LOG(L328)</f>
        <v>47.2835126554124</v>
      </c>
      <c r="N328" s="49"/>
      <c r="Q328" s="12"/>
      <c r="R328" s="17"/>
      <c r="S328" s="12" t="n">
        <v>0.314</v>
      </c>
      <c r="T328" s="17" t="n">
        <f aca="false">20*LOG(S328)</f>
        <v>-10.0614070385357</v>
      </c>
      <c r="U328" s="49"/>
      <c r="V328" s="55" t="n">
        <v>2</v>
      </c>
      <c r="W328" s="64" t="n">
        <f aca="false">(M328-48.5)</f>
        <v>-1.21648734458762</v>
      </c>
      <c r="X328" s="64" t="n">
        <f aca="false">(1.9+T328)</f>
        <v>-8.1614070385357</v>
      </c>
      <c r="Y328" s="0" t="str">
        <f aca="false">IF(W328&gt;X328,"OK","Not OK")</f>
        <v>OK</v>
      </c>
      <c r="AC328" s="15" t="n">
        <f aca="false">L328/S328</f>
        <v>736.624203821656</v>
      </c>
    </row>
    <row r="329" customFormat="false" ht="12.75" hidden="false" customHeight="false" outlineLevel="0" collapsed="false">
      <c r="A329" s="0" t="n">
        <v>327</v>
      </c>
      <c r="B329" s="8"/>
      <c r="C329" s="8" t="s">
        <v>78</v>
      </c>
      <c r="D329" s="8"/>
      <c r="E329" s="81"/>
      <c r="F329" s="9" t="n">
        <v>2006</v>
      </c>
      <c r="G329" s="56"/>
      <c r="J329" s="11"/>
      <c r="K329" s="11"/>
      <c r="L329" s="11" t="n">
        <v>86.7</v>
      </c>
      <c r="M329" s="11" t="n">
        <f aca="false">20*LOG(L329)</f>
        <v>38.7603819495242</v>
      </c>
      <c r="N329" s="49"/>
      <c r="Q329" s="12"/>
      <c r="R329" s="17"/>
      <c r="S329" s="12" t="n">
        <v>0.24</v>
      </c>
      <c r="T329" s="17" t="n">
        <f aca="false">20*LOG(S329)</f>
        <v>-12.3957751657679</v>
      </c>
      <c r="U329" s="49"/>
      <c r="V329" s="55"/>
      <c r="W329" s="64" t="n">
        <f aca="false">(M329-38.5)</f>
        <v>0.260381949524202</v>
      </c>
      <c r="X329" s="64" t="n">
        <f aca="false">(11.9+T329)</f>
        <v>-0.49577516576788</v>
      </c>
      <c r="Y329" s="0" t="str">
        <f aca="false">IF(W329&gt;X329,"OK","Not OK")</f>
        <v>OK</v>
      </c>
      <c r="AC329" s="15" t="n">
        <f aca="false">L329/S329</f>
        <v>361.25</v>
      </c>
    </row>
    <row r="330" customFormat="false" ht="12.75" hidden="false" customHeight="false" outlineLevel="0" collapsed="false">
      <c r="A330" s="0" t="n">
        <v>328</v>
      </c>
      <c r="B330" s="8"/>
      <c r="C330" s="8" t="s">
        <v>73</v>
      </c>
      <c r="D330" s="8"/>
      <c r="E330" s="81" t="s">
        <v>77</v>
      </c>
      <c r="F330" s="9" t="n">
        <v>2006</v>
      </c>
      <c r="G330" s="56"/>
      <c r="J330" s="11"/>
      <c r="K330" s="11"/>
      <c r="L330" s="11" t="n">
        <v>197.8</v>
      </c>
      <c r="M330" s="11" t="n">
        <f aca="false">20*LOG(L330)</f>
        <v>45.9245257452232</v>
      </c>
      <c r="N330" s="49"/>
      <c r="Q330" s="12"/>
      <c r="R330" s="17"/>
      <c r="S330" s="12" t="n">
        <v>0.281</v>
      </c>
      <c r="T330" s="17" t="n">
        <f aca="false">20*LOG(S330)</f>
        <v>-11.0258736018984</v>
      </c>
      <c r="U330" s="49"/>
      <c r="V330" s="55" t="n">
        <v>2</v>
      </c>
      <c r="W330" s="64" t="n">
        <f aca="false">(M330-48.5)</f>
        <v>-2.57547425477679</v>
      </c>
      <c r="X330" s="64" t="n">
        <f aca="false">(1.9+T330)</f>
        <v>-9.1258736018984</v>
      </c>
      <c r="Y330" s="0" t="str">
        <f aca="false">IF(W330&gt;X330,"OK","Not OK")</f>
        <v>OK</v>
      </c>
      <c r="AC330" s="15" t="n">
        <f aca="false">L330/S330</f>
        <v>703.914590747331</v>
      </c>
    </row>
    <row r="331" customFormat="false" ht="12.75" hidden="false" customHeight="false" outlineLevel="0" collapsed="false">
      <c r="A331" s="0" t="n">
        <v>328</v>
      </c>
      <c r="B331" s="8"/>
      <c r="C331" s="8" t="s">
        <v>78</v>
      </c>
      <c r="D331" s="8"/>
      <c r="E331" s="81"/>
      <c r="F331" s="9" t="n">
        <v>2006</v>
      </c>
      <c r="G331" s="56"/>
      <c r="J331" s="11"/>
      <c r="K331" s="11"/>
      <c r="L331" s="11" t="n">
        <v>95.6</v>
      </c>
      <c r="M331" s="11" t="n">
        <f aca="false">20*LOG(L331)</f>
        <v>39.609157845522</v>
      </c>
      <c r="N331" s="49"/>
      <c r="Q331" s="12"/>
      <c r="R331" s="17"/>
      <c r="S331" s="12" t="n">
        <v>0.24</v>
      </c>
      <c r="T331" s="17" t="n">
        <f aca="false">20*LOG(S331)</f>
        <v>-12.3957751657679</v>
      </c>
      <c r="U331" s="49"/>
      <c r="V331" s="55"/>
      <c r="W331" s="64" t="n">
        <f aca="false">(M331-38.5)</f>
        <v>1.109157845522</v>
      </c>
      <c r="X331" s="64" t="n">
        <f aca="false">(11.9+T331)</f>
        <v>-0.49577516576788</v>
      </c>
      <c r="Y331" s="0" t="str">
        <f aca="false">IF(W331&gt;X331,"OK","Not OK")</f>
        <v>OK</v>
      </c>
      <c r="AC331" s="15" t="n">
        <f aca="false">L331/S331</f>
        <v>398.333333333333</v>
      </c>
    </row>
    <row r="332" customFormat="false" ht="12.75" hidden="false" customHeight="false" outlineLevel="0" collapsed="false">
      <c r="A332" s="0" t="n">
        <v>329</v>
      </c>
      <c r="B332" s="8"/>
      <c r="C332" s="8" t="s">
        <v>73</v>
      </c>
      <c r="D332" s="8"/>
      <c r="E332" s="81" t="s">
        <v>77</v>
      </c>
      <c r="F332" s="9" t="n">
        <v>2006</v>
      </c>
      <c r="G332" s="56"/>
      <c r="J332" s="11"/>
      <c r="K332" s="11"/>
      <c r="L332" s="11" t="n">
        <v>209.5</v>
      </c>
      <c r="M332" s="11" t="n">
        <f aca="false">20*LOG(L332)</f>
        <v>46.4236805460463</v>
      </c>
      <c r="N332" s="49"/>
      <c r="Q332" s="12"/>
      <c r="R332" s="17"/>
      <c r="S332" s="12" t="n">
        <v>0.417</v>
      </c>
      <c r="T332" s="17" t="n">
        <f aca="false">20*LOG(S332)</f>
        <v>-7.59727890052485</v>
      </c>
      <c r="U332" s="49"/>
      <c r="V332" s="55" t="n">
        <v>3</v>
      </c>
      <c r="W332" s="64" t="n">
        <f aca="false">(M332-48.5)</f>
        <v>-2.07631945395372</v>
      </c>
      <c r="X332" s="64" t="n">
        <f aca="false">(1.9+T332)</f>
        <v>-5.69727890052485</v>
      </c>
      <c r="Y332" s="0" t="str">
        <f aca="false">IF(W332&gt;X332,"OK","Not OK")</f>
        <v>OK</v>
      </c>
      <c r="AC332" s="15" t="n">
        <f aca="false">L332/S332</f>
        <v>502.398081534772</v>
      </c>
    </row>
    <row r="333" customFormat="false" ht="12.75" hidden="false" customHeight="false" outlineLevel="0" collapsed="false">
      <c r="A333" s="0" t="n">
        <v>329</v>
      </c>
      <c r="B333" s="8"/>
      <c r="C333" s="8" t="s">
        <v>78</v>
      </c>
      <c r="D333" s="8"/>
      <c r="E333" s="81"/>
      <c r="F333" s="9" t="n">
        <v>2006</v>
      </c>
      <c r="G333" s="56"/>
      <c r="J333" s="11"/>
      <c r="K333" s="11"/>
      <c r="L333" s="11" t="n">
        <v>77.1</v>
      </c>
      <c r="M333" s="11" t="n">
        <f aca="false">20*LOG(L333)</f>
        <v>37.7410875610191</v>
      </c>
      <c r="N333" s="49"/>
      <c r="Q333" s="12"/>
      <c r="R333" s="17"/>
      <c r="S333" s="12" t="n">
        <v>0.221</v>
      </c>
      <c r="T333" s="17" t="n">
        <f aca="false">20*LOG(S333)</f>
        <v>-13.1121545262978</v>
      </c>
      <c r="U333" s="49"/>
      <c r="V333" s="55"/>
      <c r="W333" s="64" t="n">
        <f aca="false">(M333-38.5)</f>
        <v>-0.758912438980872</v>
      </c>
      <c r="X333" s="64" t="n">
        <f aca="false">(11.9+T333)</f>
        <v>-1.21215452629778</v>
      </c>
      <c r="Y333" s="0" t="str">
        <f aca="false">IF(W333&gt;X333,"OK","Not OK")</f>
        <v>OK</v>
      </c>
      <c r="AC333" s="15" t="n">
        <f aca="false">L333/S333</f>
        <v>348.868778280543</v>
      </c>
    </row>
    <row r="334" customFormat="false" ht="12.75" hidden="false" customHeight="false" outlineLevel="0" collapsed="false">
      <c r="A334" s="0" t="n">
        <v>330</v>
      </c>
      <c r="B334" s="8"/>
      <c r="C334" s="8" t="s">
        <v>73</v>
      </c>
      <c r="D334" s="8"/>
      <c r="E334" s="81" t="s">
        <v>77</v>
      </c>
      <c r="F334" s="9" t="n">
        <v>2006</v>
      </c>
      <c r="G334" s="56"/>
      <c r="J334" s="11"/>
      <c r="K334" s="11"/>
      <c r="L334" s="11" t="n">
        <v>243.5</v>
      </c>
      <c r="M334" s="11" t="n">
        <f aca="false">20*LOG(L334)</f>
        <v>47.7299793110131</v>
      </c>
      <c r="N334" s="49"/>
      <c r="Q334" s="12"/>
      <c r="R334" s="17"/>
      <c r="S334" s="12" t="n">
        <v>0.331</v>
      </c>
      <c r="T334" s="17" t="n">
        <f aca="false">20*LOG(S334)</f>
        <v>-9.60344012448562</v>
      </c>
      <c r="U334" s="49"/>
      <c r="V334" s="55" t="n">
        <v>3</v>
      </c>
      <c r="W334" s="64" t="n">
        <f aca="false">(M334-48.5)</f>
        <v>-0.770020688986946</v>
      </c>
      <c r="X334" s="64" t="n">
        <f aca="false">(1.9+T334)</f>
        <v>-7.70344012448562</v>
      </c>
      <c r="Y334" s="0" t="str">
        <f aca="false">IF(W334&gt;X334,"OK","Not OK")</f>
        <v>OK</v>
      </c>
      <c r="AC334" s="15" t="n">
        <f aca="false">L334/S334</f>
        <v>735.649546827795</v>
      </c>
    </row>
    <row r="335" customFormat="false" ht="12.75" hidden="false" customHeight="false" outlineLevel="0" collapsed="false">
      <c r="A335" s="0" t="n">
        <v>330</v>
      </c>
      <c r="B335" s="8"/>
      <c r="C335" s="8" t="s">
        <v>78</v>
      </c>
      <c r="D335" s="8"/>
      <c r="E335" s="81"/>
      <c r="F335" s="9" t="n">
        <v>2006</v>
      </c>
      <c r="G335" s="56"/>
      <c r="J335" s="11"/>
      <c r="K335" s="11"/>
      <c r="L335" s="11" t="n">
        <v>79.7</v>
      </c>
      <c r="M335" s="11" t="n">
        <f aca="false">20*LOG(L335)</f>
        <v>38.0291664279223</v>
      </c>
      <c r="N335" s="49"/>
      <c r="Q335" s="12"/>
      <c r="R335" s="17"/>
      <c r="S335" s="12" t="n">
        <v>0.185</v>
      </c>
      <c r="T335" s="17" t="n">
        <f aca="false">20*LOG(S335)</f>
        <v>-14.6565654319397</v>
      </c>
      <c r="U335" s="49"/>
      <c r="V335" s="55"/>
      <c r="W335" s="64" t="n">
        <f aca="false">(M335-38.5)</f>
        <v>-0.470833572077751</v>
      </c>
      <c r="X335" s="64" t="n">
        <f aca="false">(11.9+T335)</f>
        <v>-2.75656543193972</v>
      </c>
      <c r="Y335" s="0" t="str">
        <f aca="false">IF(W335&gt;X335,"OK","Not OK")</f>
        <v>OK</v>
      </c>
      <c r="AC335" s="15" t="n">
        <f aca="false">L335/S335</f>
        <v>430.810810810811</v>
      </c>
    </row>
    <row r="336" customFormat="false" ht="12.75" hidden="false" customHeight="false" outlineLevel="0" collapsed="false">
      <c r="A336" s="0" t="n">
        <v>331</v>
      </c>
      <c r="B336" s="8"/>
      <c r="C336" s="8" t="s">
        <v>73</v>
      </c>
      <c r="D336" s="8"/>
      <c r="E336" s="81" t="s">
        <v>77</v>
      </c>
      <c r="F336" s="9" t="n">
        <v>2006</v>
      </c>
      <c r="G336" s="56"/>
      <c r="J336" s="11"/>
      <c r="K336" s="11"/>
      <c r="L336" s="41"/>
      <c r="M336" s="41"/>
      <c r="N336" s="49"/>
      <c r="Q336" s="12"/>
      <c r="R336" s="17"/>
      <c r="S336" s="41"/>
      <c r="T336" s="41"/>
      <c r="U336" s="49"/>
      <c r="V336" s="55"/>
      <c r="AC336" s="15"/>
    </row>
    <row r="337" customFormat="false" ht="12.75" hidden="false" customHeight="false" outlineLevel="0" collapsed="false">
      <c r="A337" s="0" t="n">
        <v>331</v>
      </c>
      <c r="B337" s="8"/>
      <c r="C337" s="8" t="s">
        <v>78</v>
      </c>
      <c r="D337" s="8"/>
      <c r="E337" s="81"/>
      <c r="F337" s="9" t="n">
        <v>2006</v>
      </c>
      <c r="G337" s="56"/>
      <c r="J337" s="11"/>
      <c r="K337" s="11"/>
      <c r="L337" s="11" t="n">
        <v>83.2</v>
      </c>
      <c r="M337" s="11" t="n">
        <f aca="false">20*LOG(L337)</f>
        <v>38.4024665258145</v>
      </c>
      <c r="N337" s="49"/>
      <c r="Q337" s="12"/>
      <c r="R337" s="17"/>
      <c r="S337" s="12" t="n">
        <v>0.168</v>
      </c>
      <c r="T337" s="17" t="n">
        <f aca="false">20*LOG(S337)</f>
        <v>-15.4938143654827</v>
      </c>
      <c r="U337" s="49"/>
      <c r="V337" s="55" t="n">
        <v>3</v>
      </c>
      <c r="W337" s="64" t="n">
        <f aca="false">(M337-38.5)</f>
        <v>-0.0975334741855249</v>
      </c>
      <c r="X337" s="64" t="n">
        <f aca="false">(11.9+T337)</f>
        <v>-3.59381436548274</v>
      </c>
      <c r="Y337" s="0" t="str">
        <f aca="false">IF(W337&gt;X337,"OK","Not OK")</f>
        <v>OK</v>
      </c>
      <c r="AC337" s="15" t="n">
        <f aca="false">L337/S337</f>
        <v>495.238095238095</v>
      </c>
    </row>
    <row r="338" customFormat="false" ht="12.75" hidden="false" customHeight="false" outlineLevel="0" collapsed="false">
      <c r="A338" s="0" t="n">
        <v>332</v>
      </c>
      <c r="B338" s="8"/>
      <c r="C338" s="8" t="s">
        <v>73</v>
      </c>
      <c r="D338" s="8"/>
      <c r="E338" s="81" t="s">
        <v>77</v>
      </c>
      <c r="F338" s="9" t="n">
        <v>2006</v>
      </c>
      <c r="G338" s="56"/>
      <c r="J338" s="11"/>
      <c r="K338" s="11"/>
      <c r="L338" s="11" t="n">
        <v>252.5</v>
      </c>
      <c r="M338" s="11" t="n">
        <f aca="false">20*LOG(L338)</f>
        <v>48.0452276490936</v>
      </c>
      <c r="N338" s="49"/>
      <c r="Q338" s="12"/>
      <c r="R338" s="17"/>
      <c r="S338" s="12" t="n">
        <v>0.378</v>
      </c>
      <c r="T338" s="17" t="n">
        <f aca="false">20*LOG(S338)</f>
        <v>-8.45016400325549</v>
      </c>
      <c r="U338" s="49"/>
      <c r="V338" s="55" t="n">
        <v>3</v>
      </c>
      <c r="W338" s="64" t="n">
        <f aca="false">(M338-48.5)</f>
        <v>-0.454772350906396</v>
      </c>
      <c r="X338" s="64" t="n">
        <f aca="false">(1.9+T338)</f>
        <v>-6.55016400325549</v>
      </c>
      <c r="Y338" s="0" t="str">
        <f aca="false">IF(W338&gt;X338,"OK","Not OK")</f>
        <v>OK</v>
      </c>
      <c r="AC338" s="15" t="n">
        <f aca="false">L338/S338</f>
        <v>667.989417989418</v>
      </c>
    </row>
    <row r="339" customFormat="false" ht="12.75" hidden="false" customHeight="false" outlineLevel="0" collapsed="false">
      <c r="A339" s="0" t="n">
        <v>332</v>
      </c>
      <c r="B339" s="8"/>
      <c r="C339" s="8" t="s">
        <v>78</v>
      </c>
      <c r="D339" s="8"/>
      <c r="E339" s="81"/>
      <c r="F339" s="9" t="n">
        <v>2006</v>
      </c>
      <c r="G339" s="56"/>
      <c r="J339" s="11"/>
      <c r="K339" s="11"/>
      <c r="L339" s="11" t="n">
        <v>83.2</v>
      </c>
      <c r="M339" s="11" t="n">
        <f aca="false">20*LOG(L339)</f>
        <v>38.4024665258145</v>
      </c>
      <c r="N339" s="49"/>
      <c r="Q339" s="12"/>
      <c r="R339" s="17"/>
      <c r="S339" s="12" t="n">
        <v>0.168</v>
      </c>
      <c r="T339" s="17" t="n">
        <f aca="false">20*LOG(S339)</f>
        <v>-15.4938143654827</v>
      </c>
      <c r="U339" s="49"/>
      <c r="V339" s="55"/>
      <c r="W339" s="64" t="n">
        <f aca="false">(M339-38.5)</f>
        <v>-0.0975334741855249</v>
      </c>
      <c r="X339" s="64" t="n">
        <f aca="false">(11.9+T339)</f>
        <v>-3.59381436548274</v>
      </c>
      <c r="Y339" s="0" t="str">
        <f aca="false">IF(W339&gt;X339,"OK","Not OK")</f>
        <v>OK</v>
      </c>
      <c r="AC339" s="15" t="n">
        <f aca="false">L339/S339</f>
        <v>495.238095238095</v>
      </c>
    </row>
    <row r="340" customFormat="false" ht="12.75" hidden="false" customHeight="false" outlineLevel="0" collapsed="false">
      <c r="A340" s="0" t="n">
        <v>333</v>
      </c>
      <c r="B340" s="8"/>
      <c r="C340" s="8" t="s">
        <v>73</v>
      </c>
      <c r="D340" s="8"/>
      <c r="E340" s="81" t="s">
        <v>77</v>
      </c>
      <c r="F340" s="9" t="n">
        <v>2006</v>
      </c>
      <c r="G340" s="56"/>
      <c r="J340" s="11"/>
      <c r="K340" s="11"/>
      <c r="L340" s="11" t="n">
        <v>200.5</v>
      </c>
      <c r="M340" s="11" t="n">
        <f aca="false">20*LOG(L340)</f>
        <v>46.042287539124</v>
      </c>
      <c r="N340" s="49"/>
      <c r="Q340" s="12"/>
      <c r="R340" s="17"/>
      <c r="S340" s="12" t="n">
        <v>0.28</v>
      </c>
      <c r="T340" s="17" t="n">
        <f aca="false">20*LOG(S340)</f>
        <v>-11.0568393731556</v>
      </c>
      <c r="U340" s="49"/>
      <c r="V340" s="55" t="n">
        <v>3</v>
      </c>
      <c r="W340" s="64" t="n">
        <f aca="false">(M340-48.5)</f>
        <v>-2.45771246087598</v>
      </c>
      <c r="X340" s="64" t="n">
        <f aca="false">(1.9+T340)</f>
        <v>-9.15683937315561</v>
      </c>
      <c r="Y340" s="0" t="str">
        <f aca="false">IF(W340&gt;X340,"OK","Not OK")</f>
        <v>OK</v>
      </c>
      <c r="AC340" s="15" t="n">
        <f aca="false">L340/S340</f>
        <v>716.071428571429</v>
      </c>
    </row>
    <row r="341" customFormat="false" ht="12.75" hidden="false" customHeight="false" outlineLevel="0" collapsed="false">
      <c r="A341" s="0" t="n">
        <v>333</v>
      </c>
      <c r="B341" s="8"/>
      <c r="C341" s="8" t="s">
        <v>78</v>
      </c>
      <c r="D341" s="8"/>
      <c r="E341" s="81"/>
      <c r="F341" s="9" t="n">
        <v>2006</v>
      </c>
      <c r="G341" s="56"/>
      <c r="J341" s="11"/>
      <c r="K341" s="11"/>
      <c r="L341" s="11" t="n">
        <v>73.4</v>
      </c>
      <c r="M341" s="11" t="n">
        <f aca="false">20*LOG(L341)</f>
        <v>37.3139211983214</v>
      </c>
      <c r="N341" s="49"/>
      <c r="Q341" s="12"/>
      <c r="R341" s="17"/>
      <c r="S341" s="12" t="n">
        <v>0.206</v>
      </c>
      <c r="T341" s="17" t="n">
        <f aca="false">20*LOG(S341)</f>
        <v>-13.7226555926169</v>
      </c>
      <c r="U341" s="49"/>
      <c r="V341" s="55"/>
      <c r="W341" s="64" t="n">
        <f aca="false">(M341-38.5)</f>
        <v>-1.18607880167859</v>
      </c>
      <c r="X341" s="64" t="n">
        <f aca="false">(11.9+T341)</f>
        <v>-1.82265559261693</v>
      </c>
      <c r="Y341" s="0" t="str">
        <f aca="false">IF(W341&gt;X341,"OK","Not OK")</f>
        <v>OK</v>
      </c>
      <c r="AC341" s="15" t="n">
        <f aca="false">L341/S341</f>
        <v>356.310679611651</v>
      </c>
    </row>
    <row r="342" customFormat="false" ht="12.75" hidden="false" customHeight="false" outlineLevel="0" collapsed="false">
      <c r="A342" s="0" t="n">
        <v>334</v>
      </c>
      <c r="B342" s="8"/>
      <c r="C342" s="8" t="s">
        <v>73</v>
      </c>
      <c r="D342" s="8"/>
      <c r="E342" s="81" t="s">
        <v>80</v>
      </c>
      <c r="F342" s="9" t="n">
        <v>2006</v>
      </c>
      <c r="G342" s="56"/>
      <c r="J342" s="11"/>
      <c r="K342" s="11"/>
      <c r="L342" s="11" t="n">
        <v>210.9</v>
      </c>
      <c r="M342" s="11" t="n">
        <f aca="false">20*LOG(L342)</f>
        <v>46.4815315947897</v>
      </c>
      <c r="N342" s="49"/>
      <c r="Q342" s="12"/>
      <c r="R342" s="17"/>
      <c r="S342" s="12" t="n">
        <v>0.296</v>
      </c>
      <c r="T342" s="17" t="n">
        <f aca="false">20*LOG(S342)</f>
        <v>-10.5741657788212</v>
      </c>
      <c r="U342" s="49"/>
      <c r="V342" s="55" t="n">
        <v>3</v>
      </c>
      <c r="W342" s="64" t="n">
        <f aca="false">(M342-48.5)</f>
        <v>-2.01846840521027</v>
      </c>
      <c r="X342" s="64" t="n">
        <f aca="false">(1.9+T342)</f>
        <v>-8.67416577882123</v>
      </c>
      <c r="Y342" s="0" t="str">
        <f aca="false">IF(W342&gt;X342,"OK","Not OK")</f>
        <v>OK</v>
      </c>
      <c r="AC342" s="15" t="n">
        <f aca="false">L342/S342</f>
        <v>712.5</v>
      </c>
    </row>
    <row r="343" customFormat="false" ht="12.75" hidden="false" customHeight="false" outlineLevel="0" collapsed="false">
      <c r="A343" s="0" t="n">
        <v>334</v>
      </c>
      <c r="B343" s="8"/>
      <c r="C343" s="8" t="s">
        <v>78</v>
      </c>
      <c r="D343" s="8"/>
      <c r="E343" s="81"/>
      <c r="F343" s="9" t="n">
        <v>2006</v>
      </c>
      <c r="G343" s="56"/>
      <c r="J343" s="11"/>
      <c r="K343" s="11"/>
      <c r="L343" s="11" t="n">
        <v>78.4</v>
      </c>
      <c r="M343" s="11" t="n">
        <f aca="false">20*LOG(L343)</f>
        <v>37.8863212536888</v>
      </c>
      <c r="N343" s="49"/>
      <c r="Q343" s="12"/>
      <c r="R343" s="17"/>
      <c r="S343" s="12" t="n">
        <v>0.215</v>
      </c>
      <c r="T343" s="17" t="n">
        <f aca="false">20*LOG(S343)</f>
        <v>-13.3512308016879</v>
      </c>
      <c r="U343" s="49"/>
      <c r="V343" s="55"/>
      <c r="W343" s="64" t="n">
        <f aca="false">(M343-38.5)</f>
        <v>-0.61367874631123</v>
      </c>
      <c r="X343" s="64" t="n">
        <f aca="false">(11.9+T343)</f>
        <v>-1.45123080168789</v>
      </c>
      <c r="Y343" s="0" t="str">
        <f aca="false">IF(W343&gt;X343,"OK","Not OK")</f>
        <v>OK</v>
      </c>
      <c r="AC343" s="15" t="n">
        <f aca="false">L343/S343</f>
        <v>364.651162790698</v>
      </c>
    </row>
    <row r="344" customFormat="false" ht="12.75" hidden="false" customHeight="false" outlineLevel="0" collapsed="false">
      <c r="A344" s="0" t="n">
        <v>335</v>
      </c>
      <c r="B344" s="8"/>
      <c r="C344" s="8" t="s">
        <v>73</v>
      </c>
      <c r="D344" s="8"/>
      <c r="E344" s="81" t="s">
        <v>80</v>
      </c>
      <c r="F344" s="9" t="n">
        <v>2006</v>
      </c>
      <c r="G344" s="56"/>
      <c r="J344" s="11"/>
      <c r="K344" s="11"/>
      <c r="L344" s="11" t="n">
        <v>178.7</v>
      </c>
      <c r="M344" s="11" t="n">
        <f aca="false">20*LOG(L344)</f>
        <v>45.0424910501129</v>
      </c>
      <c r="N344" s="49"/>
      <c r="Q344" s="12"/>
      <c r="R344" s="17"/>
      <c r="S344" s="12" t="n">
        <v>0.54</v>
      </c>
      <c r="T344" s="17" t="n">
        <f aca="false">20*LOG(S344)</f>
        <v>-5.35212480354063</v>
      </c>
      <c r="U344" s="49"/>
      <c r="V344" s="55" t="n">
        <v>3</v>
      </c>
      <c r="W344" s="64" t="n">
        <f aca="false">(M344-48.5)</f>
        <v>-3.45750894988711</v>
      </c>
      <c r="X344" s="64" t="n">
        <f aca="false">(1.9+T344)</f>
        <v>-3.45212480354063</v>
      </c>
      <c r="Y344" s="0" t="str">
        <f aca="false">IF(W344&gt;X344,"OK","Not OK")</f>
        <v>Not OK</v>
      </c>
      <c r="Z344" s="0" t="n">
        <f aca="false">IF(Y344="Not OK",X344-W344)</f>
        <v>0.00538414634648499</v>
      </c>
      <c r="AC344" s="15" t="n">
        <f aca="false">L344/S344</f>
        <v>330.925925925926</v>
      </c>
    </row>
    <row r="345" customFormat="false" ht="12.75" hidden="false" customHeight="false" outlineLevel="0" collapsed="false">
      <c r="A345" s="0" t="n">
        <v>335</v>
      </c>
      <c r="B345" s="8"/>
      <c r="C345" s="8" t="s">
        <v>78</v>
      </c>
      <c r="D345" s="8"/>
      <c r="E345" s="81"/>
      <c r="F345" s="9" t="n">
        <v>2006</v>
      </c>
      <c r="G345" s="56"/>
      <c r="J345" s="11"/>
      <c r="K345" s="11"/>
      <c r="L345" s="11" t="n">
        <v>92.3</v>
      </c>
      <c r="M345" s="11" t="n">
        <f aca="false">20*LOG(L345)</f>
        <v>39.3040340205182</v>
      </c>
      <c r="N345" s="49"/>
      <c r="Q345" s="12"/>
      <c r="R345" s="17"/>
      <c r="S345" s="12" t="n">
        <v>0.39</v>
      </c>
      <c r="T345" s="17" t="n">
        <f aca="false">20*LOG(S345)</f>
        <v>-8.17870785947001</v>
      </c>
      <c r="U345" s="49"/>
      <c r="V345" s="55"/>
      <c r="W345" s="64" t="n">
        <f aca="false">(M345-38.5)</f>
        <v>0.804034020518238</v>
      </c>
      <c r="X345" s="64" t="n">
        <f aca="false">(11.9+T345)</f>
        <v>3.72129214052999</v>
      </c>
      <c r="Y345" s="0" t="str">
        <f aca="false">IF(W345&gt;X345,"OK","Not OK")</f>
        <v>Not OK</v>
      </c>
      <c r="Z345" s="0" t="n">
        <f aca="false">IF(Y345="Not OK",X345-W345)</f>
        <v>2.91725812001175</v>
      </c>
      <c r="AC345" s="15" t="n">
        <f aca="false">L345/S345</f>
        <v>236.666666666667</v>
      </c>
    </row>
    <row r="346" customFormat="false" ht="24" hidden="false" customHeight="false" outlineLevel="0" collapsed="false">
      <c r="A346" s="0" t="n">
        <v>336</v>
      </c>
      <c r="B346" s="8"/>
      <c r="C346" s="8" t="s">
        <v>73</v>
      </c>
      <c r="D346" s="8"/>
      <c r="E346" s="81" t="s">
        <v>82</v>
      </c>
      <c r="F346" s="9" t="n">
        <v>2006</v>
      </c>
      <c r="G346" s="56"/>
      <c r="J346" s="11"/>
      <c r="K346" s="11"/>
      <c r="L346" s="11" t="n">
        <v>211.4</v>
      </c>
      <c r="M346" s="11" t="n">
        <f aca="false">20*LOG(L346)</f>
        <v>46.5020996594282</v>
      </c>
      <c r="N346" s="49"/>
      <c r="Q346" s="12"/>
      <c r="R346" s="17"/>
      <c r="S346" s="12" t="n">
        <v>0.29</v>
      </c>
      <c r="T346" s="17" t="n">
        <f aca="false">20*LOG(S346)</f>
        <v>-10.7520400420209</v>
      </c>
      <c r="U346" s="49"/>
      <c r="V346" s="55" t="n">
        <v>2</v>
      </c>
      <c r="W346" s="64" t="n">
        <f aca="false">(M346-48.5)</f>
        <v>-1.99790034057185</v>
      </c>
      <c r="X346" s="64" t="n">
        <f aca="false">(1.9+T346)</f>
        <v>-8.85204004202088</v>
      </c>
      <c r="Y346" s="0" t="str">
        <f aca="false">IF(W346&gt;X346,"OK","Not OK")</f>
        <v>OK</v>
      </c>
      <c r="AC346" s="15" t="n">
        <f aca="false">L346/S346</f>
        <v>728.965517241379</v>
      </c>
    </row>
    <row r="347" customFormat="false" ht="12.75" hidden="false" customHeight="false" outlineLevel="0" collapsed="false">
      <c r="A347" s="0" t="n">
        <v>336</v>
      </c>
      <c r="B347" s="8"/>
      <c r="C347" s="8" t="s">
        <v>78</v>
      </c>
      <c r="D347" s="8"/>
      <c r="E347" s="81"/>
      <c r="F347" s="9" t="n">
        <v>2006</v>
      </c>
      <c r="G347" s="56"/>
      <c r="J347" s="11"/>
      <c r="K347" s="11"/>
      <c r="L347" s="11" t="n">
        <v>96.5</v>
      </c>
      <c r="M347" s="11" t="n">
        <f aca="false">20*LOG(L347)</f>
        <v>39.6905462668759</v>
      </c>
      <c r="N347" s="49"/>
      <c r="Q347" s="12"/>
      <c r="R347" s="17"/>
      <c r="S347" s="12" t="n">
        <v>0.27</v>
      </c>
      <c r="T347" s="17" t="n">
        <f aca="false">20*LOG(S347)</f>
        <v>-11.3727247168203</v>
      </c>
      <c r="U347" s="49"/>
      <c r="V347" s="55"/>
      <c r="W347" s="64" t="n">
        <f aca="false">(M347-38.5)</f>
        <v>1.19054626687585</v>
      </c>
      <c r="X347" s="64" t="n">
        <f aca="false">(11.9+T347)</f>
        <v>0.527275283179748</v>
      </c>
      <c r="Y347" s="0" t="str">
        <f aca="false">IF(W347&gt;X347,"OK","Not OK")</f>
        <v>OK</v>
      </c>
      <c r="Z347" s="0" t="n">
        <f aca="false">IF(Y347="Not OK",W347-X347)</f>
        <v>0</v>
      </c>
      <c r="AC347" s="15" t="n">
        <f aca="false">L347/S347</f>
        <v>357.407407407407</v>
      </c>
    </row>
    <row r="348" customFormat="false" ht="12.75" hidden="false" customHeight="false" outlineLevel="0" collapsed="false">
      <c r="A348" s="0" t="n">
        <v>337</v>
      </c>
      <c r="B348" s="8"/>
      <c r="C348" s="8" t="s">
        <v>73</v>
      </c>
      <c r="D348" s="8"/>
      <c r="E348" s="81" t="s">
        <v>79</v>
      </c>
      <c r="F348" s="9" t="n">
        <v>2006</v>
      </c>
      <c r="G348" s="56"/>
      <c r="J348" s="11"/>
      <c r="K348" s="11"/>
      <c r="L348" s="11" t="n">
        <v>77.7</v>
      </c>
      <c r="M348" s="11" t="n">
        <f aca="false">20*LOG(L348)</f>
        <v>37.8084203760183</v>
      </c>
      <c r="N348" s="49"/>
      <c r="Q348" s="12"/>
      <c r="R348" s="17"/>
      <c r="S348" s="12" t="n">
        <v>0.13</v>
      </c>
      <c r="T348" s="17" t="n">
        <f aca="false">20*LOG(S348)</f>
        <v>-17.7211329538633</v>
      </c>
      <c r="U348" s="49"/>
      <c r="V348" s="55" t="n">
        <v>2</v>
      </c>
      <c r="W348" s="64" t="n">
        <f aca="false">(M348-48.5)</f>
        <v>-10.6915796239817</v>
      </c>
      <c r="X348" s="64" t="n">
        <f aca="false">(1.9+T348)</f>
        <v>-15.8211329538633</v>
      </c>
      <c r="Y348" s="0" t="str">
        <f aca="false">IF(W348&gt;X348,"OK","Not OK")</f>
        <v>OK</v>
      </c>
      <c r="AC348" s="15" t="n">
        <f aca="false">L348/S348</f>
        <v>597.692307692308</v>
      </c>
    </row>
    <row r="349" customFormat="false" ht="12.75" hidden="false" customHeight="false" outlineLevel="0" collapsed="false">
      <c r="A349" s="0" t="n">
        <v>337</v>
      </c>
      <c r="B349" s="8"/>
      <c r="C349" s="8" t="s">
        <v>78</v>
      </c>
      <c r="D349" s="8"/>
      <c r="E349" s="81"/>
      <c r="F349" s="9" t="n">
        <v>2006</v>
      </c>
      <c r="G349" s="56"/>
      <c r="J349" s="11"/>
      <c r="K349" s="11"/>
      <c r="L349" s="11" t="n">
        <v>65.2</v>
      </c>
      <c r="M349" s="11" t="n">
        <f aca="false">20*LOG(L349)</f>
        <v>36.2849519146384</v>
      </c>
      <c r="N349" s="49"/>
      <c r="Q349" s="12"/>
      <c r="R349" s="17"/>
      <c r="S349" s="12" t="n">
        <v>0.29</v>
      </c>
      <c r="T349" s="17" t="n">
        <f aca="false">20*LOG(S349)</f>
        <v>-10.7520400420209</v>
      </c>
      <c r="U349" s="49"/>
      <c r="V349" s="55"/>
      <c r="W349" s="64" t="n">
        <f aca="false">(M349-38.5)</f>
        <v>-2.2150480853616</v>
      </c>
      <c r="X349" s="64" t="n">
        <f aca="false">(11.9+T349)</f>
        <v>1.14795995797912</v>
      </c>
      <c r="Y349" s="0" t="str">
        <f aca="false">IF(W349&gt;X349,"OK","Not OK")</f>
        <v>Not OK</v>
      </c>
      <c r="Z349" s="0" t="n">
        <f aca="false">IF(Y349="Not OK",X349-W349)</f>
        <v>3.36300804334072</v>
      </c>
      <c r="AC349" s="15" t="n">
        <f aca="false">L349/S349</f>
        <v>224.827586206897</v>
      </c>
    </row>
    <row r="350" customFormat="false" ht="12.75" hidden="false" customHeight="false" outlineLevel="0" collapsed="false">
      <c r="A350" s="0" t="n">
        <v>338</v>
      </c>
      <c r="B350" s="8"/>
      <c r="C350" s="8" t="s">
        <v>73</v>
      </c>
      <c r="D350" s="8"/>
      <c r="E350" s="81" t="s">
        <v>79</v>
      </c>
      <c r="F350" s="9" t="n">
        <v>2006</v>
      </c>
      <c r="G350" s="56"/>
      <c r="J350" s="11"/>
      <c r="K350" s="11"/>
      <c r="L350" s="11" t="n">
        <v>143.5</v>
      </c>
      <c r="M350" s="11" t="n">
        <f aca="false">20*LOG(L350)</f>
        <v>43.1370380214002</v>
      </c>
      <c r="N350" s="49"/>
      <c r="Q350" s="12"/>
      <c r="R350" s="17"/>
      <c r="S350" s="12" t="n">
        <v>0.41</v>
      </c>
      <c r="T350" s="17" t="n">
        <f aca="false">20*LOG(S350)</f>
        <v>-7.74432286560529</v>
      </c>
      <c r="U350" s="49"/>
      <c r="V350" s="55" t="n">
        <v>2</v>
      </c>
      <c r="W350" s="64" t="n">
        <f aca="false">(M350-48.5)</f>
        <v>-5.36296197859978</v>
      </c>
      <c r="X350" s="64" t="n">
        <f aca="false">(1.9+T350)</f>
        <v>-5.84432286560529</v>
      </c>
      <c r="Y350" s="0" t="str">
        <f aca="false">IF(W350&gt;X350,"OK","Not OK")</f>
        <v>OK</v>
      </c>
      <c r="AC350" s="15" t="n">
        <f aca="false">L350/S350</f>
        <v>350</v>
      </c>
    </row>
    <row r="351" customFormat="false" ht="12.75" hidden="false" customHeight="false" outlineLevel="0" collapsed="false">
      <c r="A351" s="0" t="n">
        <v>338</v>
      </c>
      <c r="B351" s="8"/>
      <c r="C351" s="8" t="s">
        <v>78</v>
      </c>
      <c r="D351" s="8"/>
      <c r="E351" s="81"/>
      <c r="F351" s="9" t="n">
        <v>2006</v>
      </c>
      <c r="G351" s="56"/>
      <c r="J351" s="11"/>
      <c r="K351" s="11"/>
      <c r="L351" s="11" t="n">
        <v>97.9</v>
      </c>
      <c r="M351" s="11" t="n">
        <f aca="false">20*LOG(L351)</f>
        <v>39.8156538360628</v>
      </c>
      <c r="N351" s="49"/>
      <c r="Q351" s="12"/>
      <c r="R351" s="17"/>
      <c r="S351" s="12" t="n">
        <v>0.29</v>
      </c>
      <c r="T351" s="17" t="n">
        <f aca="false">20*LOG(S351)</f>
        <v>-10.7520400420209</v>
      </c>
      <c r="U351" s="49"/>
      <c r="V351" s="55"/>
      <c r="W351" s="64" t="n">
        <f aca="false">(M351-38.5)</f>
        <v>1.31565383606275</v>
      </c>
      <c r="X351" s="64" t="n">
        <f aca="false">(11.9+T351)</f>
        <v>1.14795995797912</v>
      </c>
      <c r="Y351" s="0" t="str">
        <f aca="false">IF(W351&gt;X351,"OK","Not OK")</f>
        <v>OK</v>
      </c>
      <c r="AC351" s="15" t="n">
        <f aca="false">L351/S351</f>
        <v>337.586206896552</v>
      </c>
    </row>
    <row r="352" customFormat="false" ht="12.75" hidden="false" customHeight="false" outlineLevel="0" collapsed="false">
      <c r="A352" s="0" t="n">
        <v>339</v>
      </c>
      <c r="B352" s="8"/>
      <c r="C352" s="8" t="s">
        <v>73</v>
      </c>
      <c r="D352" s="8"/>
      <c r="E352" s="81" t="s">
        <v>79</v>
      </c>
      <c r="F352" s="9" t="n">
        <v>2006</v>
      </c>
      <c r="G352" s="56"/>
      <c r="J352" s="11"/>
      <c r="K352" s="11"/>
      <c r="L352" s="11" t="n">
        <v>207.3</v>
      </c>
      <c r="M352" s="11" t="n">
        <f aca="false">20*LOG(L352)</f>
        <v>46.3319860418772</v>
      </c>
      <c r="N352" s="49"/>
      <c r="Q352" s="12"/>
      <c r="R352" s="17"/>
      <c r="S352" s="12" t="n">
        <v>0.53</v>
      </c>
      <c r="T352" s="17" t="n">
        <f aca="false">20*LOG(S352)</f>
        <v>-5.51448260798422</v>
      </c>
      <c r="U352" s="49"/>
      <c r="V352" s="55" t="n">
        <v>1</v>
      </c>
      <c r="W352" s="64" t="n">
        <f aca="false">(M352-48.5)</f>
        <v>-2.16801395812279</v>
      </c>
      <c r="X352" s="64" t="n">
        <f aca="false">(1.9+T352)</f>
        <v>-3.61448260798422</v>
      </c>
      <c r="Y352" s="0" t="str">
        <f aca="false">IF(W352&gt;X352,"OK","Not OK")</f>
        <v>OK</v>
      </c>
      <c r="AC352" s="15" t="n">
        <f aca="false">L352/S352</f>
        <v>391.132075471698</v>
      </c>
    </row>
    <row r="353" customFormat="false" ht="12.75" hidden="false" customHeight="false" outlineLevel="0" collapsed="false">
      <c r="A353" s="0" t="n">
        <v>339</v>
      </c>
      <c r="B353" s="8"/>
      <c r="C353" s="8" t="s">
        <v>78</v>
      </c>
      <c r="D353" s="8"/>
      <c r="E353" s="81"/>
      <c r="F353" s="9" t="n">
        <v>2006</v>
      </c>
      <c r="G353" s="56"/>
      <c r="J353" s="11"/>
      <c r="K353" s="11"/>
      <c r="L353" s="11" t="n">
        <v>112.3</v>
      </c>
      <c r="M353" s="11" t="n">
        <f aca="false">20*LOG(L353)</f>
        <v>41.0075951252292</v>
      </c>
      <c r="N353" s="49"/>
      <c r="Q353" s="12"/>
      <c r="R353" s="17"/>
      <c r="S353" s="12" t="n">
        <v>0.47</v>
      </c>
      <c r="T353" s="17" t="n">
        <f aca="false">20*LOG(S353)</f>
        <v>-6.55804284128565</v>
      </c>
      <c r="U353" s="49"/>
      <c r="V353" s="55"/>
      <c r="W353" s="64" t="n">
        <f aca="false">(M353-38.5)</f>
        <v>2.50759512522916</v>
      </c>
      <c r="X353" s="64" t="n">
        <f aca="false">(11.9+T353)</f>
        <v>5.34195715871435</v>
      </c>
      <c r="Y353" s="0" t="str">
        <f aca="false">IF(W353&gt;X353,"OK","Not OK")</f>
        <v>Not OK</v>
      </c>
      <c r="Z353" s="0" t="n">
        <f aca="false">IF(Y353="Not OK",X353-W353)</f>
        <v>2.83436203348519</v>
      </c>
      <c r="AC353" s="15" t="n">
        <f aca="false">L353/S353</f>
        <v>238.936170212766</v>
      </c>
    </row>
    <row r="354" customFormat="false" ht="12.75" hidden="false" customHeight="false" outlineLevel="0" collapsed="false">
      <c r="A354" s="0" t="n">
        <v>340</v>
      </c>
      <c r="B354" s="8"/>
      <c r="C354" s="8" t="s">
        <v>73</v>
      </c>
      <c r="D354" s="8"/>
      <c r="E354" s="81" t="s">
        <v>79</v>
      </c>
      <c r="F354" s="9" t="n">
        <v>2006</v>
      </c>
      <c r="G354" s="56"/>
      <c r="J354" s="11"/>
      <c r="K354" s="11"/>
      <c r="L354" s="11" t="n">
        <v>246.4</v>
      </c>
      <c r="M354" s="11" t="n">
        <f aca="false">20*LOG(L354)</f>
        <v>47.8328140698478</v>
      </c>
      <c r="N354" s="49"/>
      <c r="Q354" s="12"/>
      <c r="R354" s="17"/>
      <c r="S354" s="12" t="n">
        <v>0.51</v>
      </c>
      <c r="T354" s="17" t="n">
        <f aca="false">20*LOG(S354)</f>
        <v>-5.84859647804127</v>
      </c>
      <c r="U354" s="49"/>
      <c r="V354" s="55" t="n">
        <v>2</v>
      </c>
      <c r="W354" s="64" t="n">
        <f aca="false">(M354-48.5)</f>
        <v>-0.667185930152243</v>
      </c>
      <c r="X354" s="64" t="n">
        <f aca="false">(1.9+T354)</f>
        <v>-3.94859647804127</v>
      </c>
      <c r="Y354" s="0" t="str">
        <f aca="false">IF(W354&gt;X354,"OK","Not OK")</f>
        <v>OK</v>
      </c>
      <c r="AC354" s="15" t="n">
        <f aca="false">L354/S354</f>
        <v>483.137254901961</v>
      </c>
    </row>
    <row r="355" customFormat="false" ht="12.75" hidden="false" customHeight="false" outlineLevel="0" collapsed="false">
      <c r="A355" s="0" t="n">
        <v>340</v>
      </c>
      <c r="B355" s="8"/>
      <c r="C355" s="8" t="s">
        <v>78</v>
      </c>
      <c r="D355" s="8"/>
      <c r="E355" s="81"/>
      <c r="F355" s="9" t="n">
        <v>2006</v>
      </c>
      <c r="G355" s="56"/>
      <c r="J355" s="11"/>
      <c r="K355" s="11"/>
      <c r="L355" s="11" t="n">
        <v>118.8</v>
      </c>
      <c r="M355" s="11" t="n">
        <f aca="false">20*LOG(L355)</f>
        <v>41.4963288129035</v>
      </c>
      <c r="N355" s="49"/>
      <c r="Q355" s="12"/>
      <c r="R355" s="17"/>
      <c r="S355" s="12" t="n">
        <v>0.41</v>
      </c>
      <c r="T355" s="17" t="n">
        <f aca="false">20*LOG(S355)</f>
        <v>-7.74432286560529</v>
      </c>
      <c r="U355" s="49"/>
      <c r="V355" s="55"/>
      <c r="W355" s="64" t="n">
        <f aca="false">(M355-38.5)</f>
        <v>2.9963288129035</v>
      </c>
      <c r="X355" s="64" t="n">
        <f aca="false">(11.9+T355)</f>
        <v>4.15567713439471</v>
      </c>
      <c r="Y355" s="0" t="str">
        <f aca="false">IF(W355&gt;X355,"OK","Not OK")</f>
        <v>Not OK</v>
      </c>
      <c r="Z355" s="0" t="n">
        <f aca="false">IF(Y355="Not OK",X355-W355)</f>
        <v>1.15934832149121</v>
      </c>
      <c r="AC355" s="15" t="n">
        <f aca="false">L355/S355</f>
        <v>289.756097560976</v>
      </c>
    </row>
    <row r="356" customFormat="false" ht="12.75" hidden="false" customHeight="false" outlineLevel="0" collapsed="false">
      <c r="A356" s="0" t="n">
        <v>341</v>
      </c>
      <c r="B356" s="8"/>
      <c r="C356" s="8" t="s">
        <v>73</v>
      </c>
      <c r="D356" s="8"/>
      <c r="E356" s="81" t="s">
        <v>79</v>
      </c>
      <c r="F356" s="9" t="n">
        <v>2006</v>
      </c>
      <c r="G356" s="56"/>
      <c r="J356" s="11"/>
      <c r="K356" s="11"/>
      <c r="L356" s="11" t="n">
        <v>206.8</v>
      </c>
      <c r="M356" s="11" t="n">
        <f aca="false">20*LOG(L356)</f>
        <v>46.3110106884381</v>
      </c>
      <c r="N356" s="49"/>
      <c r="Q356" s="12"/>
      <c r="R356" s="17"/>
      <c r="S356" s="12" t="n">
        <v>0.62</v>
      </c>
      <c r="T356" s="17" t="n">
        <f aca="false">20*LOG(S356)</f>
        <v>-4.15216621003492</v>
      </c>
      <c r="U356" s="49"/>
      <c r="V356" s="55" t="n">
        <v>2</v>
      </c>
      <c r="W356" s="64" t="n">
        <f aca="false">(M356-48.5)</f>
        <v>-2.18898931156191</v>
      </c>
      <c r="X356" s="64" t="n">
        <f aca="false">(1.9+T356)</f>
        <v>-2.25216621003492</v>
      </c>
      <c r="Y356" s="0" t="str">
        <f aca="false">IF(W356&gt;X356,"OK","Not OK")</f>
        <v>OK</v>
      </c>
      <c r="AC356" s="15" t="n">
        <f aca="false">L356/S356</f>
        <v>333.548387096774</v>
      </c>
    </row>
    <row r="357" customFormat="false" ht="12.75" hidden="false" customHeight="false" outlineLevel="0" collapsed="false">
      <c r="A357" s="0" t="n">
        <v>341</v>
      </c>
      <c r="B357" s="8"/>
      <c r="C357" s="8" t="s">
        <v>78</v>
      </c>
      <c r="D357" s="8"/>
      <c r="E357" s="81"/>
      <c r="F357" s="9" t="n">
        <v>2006</v>
      </c>
      <c r="G357" s="56"/>
      <c r="J357" s="11"/>
      <c r="K357" s="11"/>
      <c r="L357" s="11" t="n">
        <v>93.5</v>
      </c>
      <c r="M357" s="11" t="n">
        <f aca="false">20*LOG(L357)</f>
        <v>39.4162322174504</v>
      </c>
      <c r="N357" s="49"/>
      <c r="Q357" s="12"/>
      <c r="R357" s="17"/>
      <c r="S357" s="12" t="n">
        <v>0.44</v>
      </c>
      <c r="T357" s="17" t="n">
        <f aca="false">20*LOG(S357)</f>
        <v>-7.13094647027625</v>
      </c>
      <c r="U357" s="49"/>
      <c r="V357" s="55"/>
      <c r="W357" s="64" t="n">
        <f aca="false">(M357-38.5)</f>
        <v>0.91623221745035</v>
      </c>
      <c r="X357" s="64" t="n">
        <f aca="false">(11.9+T357)</f>
        <v>4.76905352972375</v>
      </c>
      <c r="Y357" s="0" t="str">
        <f aca="false">IF(W357&gt;X357,"OK","Not OK")</f>
        <v>Not OK</v>
      </c>
      <c r="Z357" s="0" t="n">
        <f aca="false">IF(Y357="Not OK",X357-W357)</f>
        <v>3.8528213122734</v>
      </c>
      <c r="AC357" s="15" t="n">
        <f aca="false">L357/S357</f>
        <v>212.5</v>
      </c>
    </row>
    <row r="358" customFormat="false" ht="12.75" hidden="false" customHeight="false" outlineLevel="0" collapsed="false">
      <c r="A358" s="0" t="n">
        <v>342</v>
      </c>
      <c r="B358" s="8"/>
      <c r="C358" s="8" t="s">
        <v>73</v>
      </c>
      <c r="D358" s="8"/>
      <c r="E358" s="81" t="s">
        <v>79</v>
      </c>
      <c r="F358" s="9" t="n">
        <v>2006</v>
      </c>
      <c r="G358" s="56"/>
      <c r="J358" s="11"/>
      <c r="K358" s="11"/>
      <c r="L358" s="11" t="n">
        <v>279</v>
      </c>
      <c r="M358" s="11" t="n">
        <f aca="false">20*LOG(L358)</f>
        <v>48.9120840654719</v>
      </c>
      <c r="N358" s="49"/>
      <c r="Q358" s="12"/>
      <c r="R358" s="17"/>
      <c r="S358" s="12" t="n">
        <v>0.326</v>
      </c>
      <c r="T358" s="17" t="n">
        <f aca="false">20*LOG(S358)</f>
        <v>-9.73564799864122</v>
      </c>
      <c r="U358" s="49"/>
      <c r="V358" s="55" t="n">
        <v>1</v>
      </c>
      <c r="W358" s="64" t="n">
        <f aca="false">(M358-48.5)</f>
        <v>0.412084065471944</v>
      </c>
      <c r="X358" s="64" t="n">
        <f aca="false">(1.9+T358)</f>
        <v>-7.83564799864122</v>
      </c>
      <c r="Y358" s="0" t="str">
        <f aca="false">IF(W358&gt;X358,"OK","Not OK")</f>
        <v>OK</v>
      </c>
      <c r="AC358" s="15" t="n">
        <f aca="false">L358/S358</f>
        <v>855.828220858896</v>
      </c>
    </row>
    <row r="359" customFormat="false" ht="12.75" hidden="false" customHeight="false" outlineLevel="0" collapsed="false">
      <c r="A359" s="0" t="n">
        <v>342</v>
      </c>
      <c r="B359" s="8"/>
      <c r="C359" s="8" t="s">
        <v>78</v>
      </c>
      <c r="D359" s="8"/>
      <c r="E359" s="81"/>
      <c r="F359" s="9" t="n">
        <v>2006</v>
      </c>
      <c r="G359" s="56"/>
      <c r="J359" s="11"/>
      <c r="K359" s="11"/>
      <c r="L359" s="11" t="n">
        <v>150</v>
      </c>
      <c r="M359" s="11" t="n">
        <f aca="false">20*LOG(L359)</f>
        <v>43.5218251811136</v>
      </c>
      <c r="N359" s="49"/>
      <c r="Q359" s="12"/>
      <c r="R359" s="17"/>
      <c r="S359" s="12" t="n">
        <v>0.649</v>
      </c>
      <c r="T359" s="17" t="n">
        <f aca="false">20*LOG(S359)</f>
        <v>-3.75510606399262</v>
      </c>
      <c r="U359" s="49"/>
      <c r="V359" s="55"/>
      <c r="W359" s="64" t="n">
        <f aca="false">(M359-38.5)</f>
        <v>5.02182518111362</v>
      </c>
      <c r="X359" s="64" t="n">
        <f aca="false">(11.9+T359)</f>
        <v>8.14489393600739</v>
      </c>
      <c r="Y359" s="0" t="str">
        <f aca="false">IF(W359&gt;X359,"OK","Not OK")</f>
        <v>Not OK</v>
      </c>
      <c r="Z359" s="0" t="n">
        <f aca="false">IF(Y359="Not OK",X359-W359)</f>
        <v>3.12306875489377</v>
      </c>
      <c r="AC359" s="15" t="n">
        <f aca="false">L359/S359</f>
        <v>231.124807395994</v>
      </c>
    </row>
    <row r="360" customFormat="false" ht="12.75" hidden="false" customHeight="false" outlineLevel="0" collapsed="false">
      <c r="A360" s="0" t="n">
        <v>343</v>
      </c>
      <c r="B360" s="8"/>
      <c r="C360" s="8" t="s">
        <v>73</v>
      </c>
      <c r="D360" s="8"/>
      <c r="E360" s="81" t="s">
        <v>79</v>
      </c>
      <c r="F360" s="9" t="n">
        <v>2006</v>
      </c>
      <c r="G360" s="56"/>
      <c r="J360" s="11"/>
      <c r="K360" s="11"/>
      <c r="L360" s="11" t="n">
        <v>199.8</v>
      </c>
      <c r="M360" s="11" t="n">
        <f aca="false">20*LOG(L360)</f>
        <v>46.0119096777993</v>
      </c>
      <c r="N360" s="49"/>
      <c r="Q360" s="12"/>
      <c r="R360" s="17"/>
      <c r="S360" s="41"/>
      <c r="T360" s="17"/>
      <c r="U360" s="49"/>
      <c r="V360" s="55" t="n">
        <v>2</v>
      </c>
      <c r="AC360" s="15"/>
    </row>
    <row r="361" customFormat="false" ht="12.75" hidden="false" customHeight="false" outlineLevel="0" collapsed="false">
      <c r="A361" s="0" t="n">
        <v>343</v>
      </c>
      <c r="B361" s="8"/>
      <c r="C361" s="8" t="s">
        <v>78</v>
      </c>
      <c r="D361" s="8"/>
      <c r="E361" s="81"/>
      <c r="F361" s="9" t="n">
        <v>2006</v>
      </c>
      <c r="G361" s="56"/>
      <c r="J361" s="11"/>
      <c r="K361" s="11"/>
      <c r="L361" s="11" t="n">
        <v>85.8</v>
      </c>
      <c r="M361" s="11" t="n">
        <f aca="false">20*LOG(L361)</f>
        <v>38.6697457569741</v>
      </c>
      <c r="N361" s="49"/>
      <c r="Q361" s="12"/>
      <c r="R361" s="17"/>
      <c r="S361" s="41"/>
      <c r="T361" s="17"/>
      <c r="U361" s="49"/>
      <c r="V361" s="55"/>
      <c r="AC361" s="15"/>
    </row>
    <row r="362" customFormat="false" ht="12.75" hidden="false" customHeight="false" outlineLevel="0" collapsed="false">
      <c r="A362" s="0" t="n">
        <v>344</v>
      </c>
      <c r="B362" s="8"/>
      <c r="C362" s="8" t="s">
        <v>73</v>
      </c>
      <c r="D362" s="8"/>
      <c r="E362" s="81" t="s">
        <v>79</v>
      </c>
      <c r="F362" s="9" t="n">
        <v>2006</v>
      </c>
      <c r="G362" s="56"/>
      <c r="J362" s="11"/>
      <c r="K362" s="11"/>
      <c r="L362" s="11"/>
      <c r="M362" s="11"/>
      <c r="N362" s="49"/>
      <c r="Q362" s="12"/>
      <c r="R362" s="17"/>
      <c r="S362" s="12"/>
      <c r="T362" s="17"/>
      <c r="U362" s="49"/>
      <c r="V362" s="55"/>
      <c r="AC362" s="15"/>
    </row>
    <row r="363" customFormat="false" ht="12.75" hidden="false" customHeight="false" outlineLevel="0" collapsed="false">
      <c r="A363" s="0" t="n">
        <v>344</v>
      </c>
      <c r="B363" s="8"/>
      <c r="C363" s="8" t="s">
        <v>78</v>
      </c>
      <c r="D363" s="8"/>
      <c r="E363" s="81"/>
      <c r="F363" s="9" t="n">
        <v>2006</v>
      </c>
      <c r="G363" s="56"/>
      <c r="J363" s="11"/>
      <c r="K363" s="11"/>
      <c r="L363" s="11"/>
      <c r="M363" s="11"/>
      <c r="N363" s="49"/>
      <c r="Q363" s="12"/>
      <c r="R363" s="17"/>
      <c r="S363" s="12"/>
      <c r="T363" s="17"/>
      <c r="U363" s="49"/>
      <c r="V363" s="55"/>
      <c r="AC363" s="15"/>
    </row>
    <row r="364" customFormat="false" ht="12.75" hidden="false" customHeight="false" outlineLevel="0" collapsed="false">
      <c r="A364" s="0" t="n">
        <v>345</v>
      </c>
      <c r="B364" s="8"/>
      <c r="C364" s="8" t="s">
        <v>73</v>
      </c>
      <c r="D364" s="8"/>
      <c r="E364" s="81" t="s">
        <v>79</v>
      </c>
      <c r="F364" s="9" t="n">
        <v>2006</v>
      </c>
      <c r="G364" s="56"/>
      <c r="J364" s="11"/>
      <c r="K364" s="11"/>
      <c r="L364" s="11" t="n">
        <v>187.9</v>
      </c>
      <c r="M364" s="11" t="n">
        <f aca="false">20*LOG(L364)</f>
        <v>45.4785356020105</v>
      </c>
      <c r="N364" s="49"/>
      <c r="Q364" s="12"/>
      <c r="R364" s="17"/>
      <c r="S364" s="12" t="n">
        <v>0.555</v>
      </c>
      <c r="T364" s="17" t="n">
        <f aca="false">20*LOG(S364)</f>
        <v>-5.11414033754647</v>
      </c>
      <c r="U364" s="49"/>
      <c r="V364" s="55" t="n">
        <v>1</v>
      </c>
      <c r="W364" s="64" t="n">
        <f aca="false">(M364-38.5)</f>
        <v>6.97853560201051</v>
      </c>
      <c r="X364" s="64" t="n">
        <f aca="false">(11.9+T364)</f>
        <v>6.78585966245353</v>
      </c>
      <c r="Y364" s="0" t="str">
        <f aca="false">IF(W364&gt;X364,"OK","Not OK")</f>
        <v>OK</v>
      </c>
      <c r="AC364" s="15" t="n">
        <f aca="false">L364/S364</f>
        <v>338.558558558559</v>
      </c>
    </row>
    <row r="365" customFormat="false" ht="12.75" hidden="false" customHeight="false" outlineLevel="0" collapsed="false">
      <c r="A365" s="0" t="n">
        <v>345</v>
      </c>
      <c r="B365" s="8"/>
      <c r="C365" s="8" t="s">
        <v>78</v>
      </c>
      <c r="D365" s="8"/>
      <c r="E365" s="81"/>
      <c r="F365" s="9" t="n">
        <v>2006</v>
      </c>
      <c r="G365" s="56"/>
      <c r="J365" s="11"/>
      <c r="K365" s="11"/>
      <c r="L365" s="11" t="n">
        <v>130.8</v>
      </c>
      <c r="M365" s="11" t="n">
        <f aca="false">20*LOG(L365)</f>
        <v>42.332154879765</v>
      </c>
      <c r="N365" s="49"/>
      <c r="Q365" s="12"/>
      <c r="R365" s="17"/>
      <c r="S365" s="12" t="n">
        <v>1.15</v>
      </c>
      <c r="T365" s="17" t="n">
        <f aca="false">20*LOG(S365)</f>
        <v>1.21395680707223</v>
      </c>
      <c r="U365" s="49"/>
      <c r="V365" s="55"/>
      <c r="W365" s="64" t="n">
        <f aca="false">(M365-48.5)</f>
        <v>-6.16784512023503</v>
      </c>
      <c r="X365" s="64" t="n">
        <f aca="false">(1.9+T365)</f>
        <v>3.11395680707223</v>
      </c>
      <c r="Y365" s="0" t="str">
        <f aca="false">IF(W365&gt;X365,"OK","Not OK")</f>
        <v>Not OK</v>
      </c>
      <c r="Z365" s="0" t="n">
        <f aca="false">IF(Y365="Not OK",X365-W365)</f>
        <v>9.28180192730726</v>
      </c>
      <c r="AC365" s="15" t="n">
        <f aca="false">L365/S365</f>
        <v>113.739130434783</v>
      </c>
    </row>
    <row r="366" customFormat="false" ht="12.75" hidden="false" customHeight="false" outlineLevel="0" collapsed="false">
      <c r="A366" s="0" t="n">
        <v>346</v>
      </c>
      <c r="B366" s="8"/>
      <c r="C366" s="8" t="s">
        <v>73</v>
      </c>
      <c r="D366" s="8"/>
      <c r="E366" s="81" t="s">
        <v>80</v>
      </c>
      <c r="F366" s="9" t="n">
        <v>2006</v>
      </c>
      <c r="G366" s="56"/>
      <c r="J366" s="11"/>
      <c r="K366" s="11"/>
      <c r="L366" s="11" t="n">
        <v>337</v>
      </c>
      <c r="M366" s="11" t="n">
        <f aca="false">20*LOG(L366)</f>
        <v>50.5525980174268</v>
      </c>
      <c r="N366" s="49"/>
      <c r="Q366" s="12"/>
      <c r="R366" s="17"/>
      <c r="S366" s="12" t="n">
        <v>0.423</v>
      </c>
      <c r="T366" s="17" t="n">
        <f aca="false">20*LOG(S366)</f>
        <v>-7.47319265249915</v>
      </c>
      <c r="U366" s="49"/>
      <c r="V366" s="55" t="n">
        <v>0</v>
      </c>
      <c r="W366" s="64" t="n">
        <f aca="false">(M366-38.5)</f>
        <v>12.0525980174268</v>
      </c>
      <c r="X366" s="64" t="n">
        <f aca="false">(11.9+T366)</f>
        <v>4.42680734750085</v>
      </c>
      <c r="Y366" s="0" t="str">
        <f aca="false">IF(W366&gt;X366,"OK","Not OK")</f>
        <v>OK</v>
      </c>
      <c r="AC366" s="15" t="n">
        <f aca="false">L366/S366</f>
        <v>796.690307328605</v>
      </c>
    </row>
    <row r="367" customFormat="false" ht="12.75" hidden="false" customHeight="false" outlineLevel="0" collapsed="false">
      <c r="A367" s="0" t="n">
        <v>346</v>
      </c>
      <c r="B367" s="8"/>
      <c r="C367" s="8" t="s">
        <v>78</v>
      </c>
      <c r="D367" s="8"/>
      <c r="E367" s="81"/>
      <c r="F367" s="9" t="n">
        <v>2006</v>
      </c>
      <c r="G367" s="56"/>
      <c r="J367" s="11"/>
      <c r="K367" s="11"/>
      <c r="L367" s="41"/>
      <c r="M367" s="12"/>
      <c r="N367" s="49"/>
      <c r="Q367" s="12"/>
      <c r="R367" s="17"/>
      <c r="S367" s="12"/>
      <c r="T367" s="12"/>
      <c r="U367" s="49"/>
      <c r="V367" s="55"/>
      <c r="AC367" s="15"/>
    </row>
    <row r="368" customFormat="false" ht="12.75" hidden="false" customHeight="false" outlineLevel="0" collapsed="false">
      <c r="A368" s="0" t="n">
        <v>347</v>
      </c>
      <c r="B368" s="8"/>
      <c r="C368" s="8" t="s">
        <v>73</v>
      </c>
      <c r="D368" s="8"/>
      <c r="E368" s="81" t="s">
        <v>79</v>
      </c>
      <c r="F368" s="9" t="n">
        <v>2006</v>
      </c>
      <c r="G368" s="56"/>
      <c r="J368" s="11"/>
      <c r="K368" s="11"/>
      <c r="L368" s="11" t="n">
        <v>195.2</v>
      </c>
      <c r="M368" s="11" t="n">
        <f aca="false">20*LOG(L368)</f>
        <v>45.8095962666135</v>
      </c>
      <c r="N368" s="49"/>
      <c r="Q368" s="12"/>
      <c r="R368" s="17"/>
      <c r="S368" s="12" t="n">
        <v>0.61</v>
      </c>
      <c r="T368" s="17" t="n">
        <f aca="false">20*LOG(S368)</f>
        <v>-4.29340329978466</v>
      </c>
      <c r="U368" s="49"/>
      <c r="V368" s="55" t="n">
        <v>1</v>
      </c>
      <c r="W368" s="64" t="n">
        <f aca="false">(M368-48.5)</f>
        <v>-2.69040373338654</v>
      </c>
      <c r="X368" s="64" t="n">
        <f aca="false">(1.9+T368)</f>
        <v>-2.39340329978466</v>
      </c>
      <c r="Y368" s="0" t="str">
        <f aca="false">IF(W368&gt;X368,"OK","Not OK")</f>
        <v>Not OK</v>
      </c>
      <c r="Z368" s="0" t="n">
        <f aca="false">IF(Y368="Not OK",X368-W368)</f>
        <v>0.29700043360188</v>
      </c>
      <c r="AC368" s="15" t="n">
        <f aca="false">L368/S368</f>
        <v>320</v>
      </c>
    </row>
    <row r="369" customFormat="false" ht="12.75" hidden="false" customHeight="false" outlineLevel="0" collapsed="false">
      <c r="A369" s="0" t="n">
        <v>347</v>
      </c>
      <c r="B369" s="8"/>
      <c r="C369" s="8" t="s">
        <v>78</v>
      </c>
      <c r="D369" s="8"/>
      <c r="E369" s="81"/>
      <c r="F369" s="9" t="n">
        <v>2006</v>
      </c>
      <c r="G369" s="56"/>
      <c r="J369" s="11"/>
      <c r="K369" s="11"/>
      <c r="L369" s="11" t="n">
        <v>102.5</v>
      </c>
      <c r="M369" s="11" t="n">
        <f aca="false">20*LOG(L369)</f>
        <v>40.2144773078355</v>
      </c>
      <c r="N369" s="49"/>
      <c r="Q369" s="12"/>
      <c r="R369" s="17"/>
      <c r="S369" s="12" t="n">
        <v>0.542</v>
      </c>
      <c r="T369" s="17" t="n">
        <f aca="false">20*LOG(S369)</f>
        <v>-5.32001426923226</v>
      </c>
      <c r="U369" s="49"/>
      <c r="V369" s="55"/>
      <c r="W369" s="64" t="n">
        <f aca="false">(M369-38.5)</f>
        <v>1.71447730783546</v>
      </c>
      <c r="X369" s="64" t="n">
        <f aca="false">(11.9+T369)</f>
        <v>6.57998573076774</v>
      </c>
      <c r="Y369" s="0" t="str">
        <f aca="false">IF(W369&gt;X369,"OK","Not OK")</f>
        <v>Not OK</v>
      </c>
      <c r="Z369" s="0" t="n">
        <f aca="false">IF(Y369="Not OK",X369-W369)</f>
        <v>4.86550842293228</v>
      </c>
      <c r="AC369" s="15" t="n">
        <f aca="false">L369/S369</f>
        <v>189.114391143911</v>
      </c>
    </row>
    <row r="370" customFormat="false" ht="12.75" hidden="false" customHeight="false" outlineLevel="0" collapsed="false">
      <c r="A370" s="0" t="n">
        <v>348</v>
      </c>
      <c r="B370" s="8"/>
      <c r="C370" s="8" t="s">
        <v>73</v>
      </c>
      <c r="D370" s="8"/>
      <c r="E370" s="81" t="s">
        <v>80</v>
      </c>
      <c r="F370" s="9" t="n">
        <v>2007</v>
      </c>
      <c r="G370" s="56"/>
      <c r="J370" s="11"/>
      <c r="K370" s="11"/>
      <c r="L370" s="11" t="n">
        <v>235.7</v>
      </c>
      <c r="M370" s="11" t="n">
        <f aca="false">20*LOG(L370)</f>
        <v>47.4471916504865</v>
      </c>
      <c r="N370" s="49"/>
      <c r="Q370" s="12"/>
      <c r="R370" s="17"/>
      <c r="S370" s="12" t="n">
        <v>0.314</v>
      </c>
      <c r="T370" s="17" t="n">
        <f aca="false">20*LOG(S370)</f>
        <v>-10.0614070385357</v>
      </c>
      <c r="U370" s="49"/>
      <c r="V370" s="55" t="n">
        <v>2</v>
      </c>
      <c r="W370" s="64" t="n">
        <f aca="false">(M370-48.5)</f>
        <v>-1.05280834951353</v>
      </c>
      <c r="X370" s="64" t="n">
        <f aca="false">(1.9+T370)</f>
        <v>-8.1614070385357</v>
      </c>
      <c r="Y370" s="0" t="str">
        <f aca="false">IF(W370&gt;X370,"OK","Not OK")</f>
        <v>OK</v>
      </c>
      <c r="AC370" s="15" t="n">
        <f aca="false">L370/S370</f>
        <v>750.636942675159</v>
      </c>
    </row>
    <row r="371" customFormat="false" ht="12.75" hidden="false" customHeight="false" outlineLevel="0" collapsed="false">
      <c r="A371" s="0" t="n">
        <v>348</v>
      </c>
      <c r="B371" s="8"/>
      <c r="C371" s="8" t="s">
        <v>78</v>
      </c>
      <c r="D371" s="8"/>
      <c r="E371" s="81"/>
      <c r="F371" s="9" t="n">
        <v>2007</v>
      </c>
      <c r="G371" s="56"/>
      <c r="J371" s="11"/>
      <c r="K371" s="11"/>
      <c r="L371" s="11" t="n">
        <v>130.1</v>
      </c>
      <c r="M371" s="11" t="n">
        <f aca="false">20*LOG(L371)</f>
        <v>42.2855459312317</v>
      </c>
      <c r="N371" s="49"/>
      <c r="Q371" s="12"/>
      <c r="R371" s="17"/>
      <c r="S371" s="12" t="n">
        <v>0.385</v>
      </c>
      <c r="T371" s="17" t="n">
        <f aca="false">20*LOG(S371)</f>
        <v>-8.29078540982999</v>
      </c>
      <c r="U371" s="49"/>
      <c r="V371" s="55"/>
      <c r="W371" s="64" t="n">
        <f aca="false">(M371-38.5)</f>
        <v>3.78554593123172</v>
      </c>
      <c r="X371" s="64" t="n">
        <f aca="false">(11.9+T371)</f>
        <v>3.60921459017001</v>
      </c>
      <c r="Y371" s="0" t="str">
        <f aca="false">IF(W371&gt;X371,"OK","Not OK")</f>
        <v>OK</v>
      </c>
      <c r="Z371" s="0" t="n">
        <f aca="false">IF(Y371="Not OK",W371-X371)</f>
        <v>0</v>
      </c>
      <c r="AC371" s="15" t="n">
        <f aca="false">L371/S371</f>
        <v>337.922077922078</v>
      </c>
    </row>
    <row r="372" customFormat="false" ht="12.75" hidden="false" customHeight="false" outlineLevel="0" collapsed="false">
      <c r="A372" s="0" t="n">
        <v>349</v>
      </c>
      <c r="B372" s="8"/>
      <c r="C372" s="8" t="s">
        <v>73</v>
      </c>
      <c r="D372" s="8"/>
      <c r="E372" s="81" t="s">
        <v>77</v>
      </c>
      <c r="F372" s="9" t="n">
        <v>2006</v>
      </c>
      <c r="G372" s="56"/>
      <c r="J372" s="11"/>
      <c r="K372" s="11"/>
      <c r="L372" s="11" t="n">
        <v>115.4</v>
      </c>
      <c r="M372" s="11" t="n">
        <f aca="false">20*LOG(L372)</f>
        <v>41.2441161763943</v>
      </c>
      <c r="N372" s="49"/>
      <c r="Q372" s="12"/>
      <c r="R372" s="17"/>
      <c r="S372" s="12" t="n">
        <v>0.214</v>
      </c>
      <c r="T372" s="17" t="n">
        <f aca="false">20*LOG(S372)</f>
        <v>-13.3917245330162</v>
      </c>
      <c r="U372" s="49"/>
      <c r="V372" s="55" t="n">
        <v>3</v>
      </c>
      <c r="W372" s="64" t="n">
        <f aca="false">(M372-48.5)</f>
        <v>-7.25588382360575</v>
      </c>
      <c r="X372" s="64" t="n">
        <f aca="false">(1.9+T372)</f>
        <v>-11.4917245330162</v>
      </c>
      <c r="Y372" s="0" t="str">
        <f aca="false">IF(W372&gt;X372,"OK","Not OK")</f>
        <v>OK</v>
      </c>
      <c r="AC372" s="15" t="n">
        <f aca="false">L372/S372</f>
        <v>539.252336448598</v>
      </c>
    </row>
    <row r="373" customFormat="false" ht="12.75" hidden="false" customHeight="false" outlineLevel="0" collapsed="false">
      <c r="A373" s="0" t="n">
        <v>349</v>
      </c>
      <c r="B373" s="8"/>
      <c r="C373" s="8" t="s">
        <v>78</v>
      </c>
      <c r="D373" s="8"/>
      <c r="E373" s="81"/>
      <c r="F373" s="9" t="n">
        <v>2006</v>
      </c>
      <c r="G373" s="56"/>
      <c r="J373" s="11"/>
      <c r="K373" s="11"/>
      <c r="L373" s="11" t="n">
        <v>56.3</v>
      </c>
      <c r="M373" s="11" t="n">
        <f aca="false">20*LOG(L373)</f>
        <v>35.0101678970269</v>
      </c>
      <c r="N373" s="49"/>
      <c r="Q373" s="12"/>
      <c r="R373" s="17"/>
      <c r="S373" s="12" t="n">
        <v>0.109</v>
      </c>
      <c r="T373" s="17" t="n">
        <f aca="false">20*LOG(S373)</f>
        <v>-19.2514700411875</v>
      </c>
      <c r="U373" s="49"/>
      <c r="V373" s="55"/>
      <c r="W373" s="64" t="n">
        <f aca="false">(M373-38.5)</f>
        <v>-3.48983210297308</v>
      </c>
      <c r="X373" s="64" t="n">
        <f aca="false">(11.9+T373)</f>
        <v>-7.35147004118753</v>
      </c>
      <c r="Y373" s="0" t="str">
        <f aca="false">IF(W373&gt;X373,"OK","Not OK")</f>
        <v>OK</v>
      </c>
      <c r="AC373" s="15" t="n">
        <f aca="false">L373/S373</f>
        <v>516.51376146789</v>
      </c>
    </row>
    <row r="374" customFormat="false" ht="12.75" hidden="false" customHeight="false" outlineLevel="0" collapsed="false">
      <c r="A374" s="0" t="n">
        <v>350</v>
      </c>
      <c r="B374" s="8"/>
      <c r="C374" s="8" t="s">
        <v>73</v>
      </c>
      <c r="D374" s="8"/>
      <c r="E374" s="81" t="s">
        <v>77</v>
      </c>
      <c r="F374" s="9" t="n">
        <v>2006</v>
      </c>
      <c r="G374" s="56"/>
      <c r="J374" s="11"/>
      <c r="K374" s="11"/>
      <c r="L374" s="41"/>
      <c r="M374" s="41"/>
      <c r="N374" s="49"/>
      <c r="Q374" s="12"/>
      <c r="R374" s="17"/>
      <c r="S374" s="41"/>
      <c r="T374" s="41"/>
      <c r="U374" s="49"/>
      <c r="V374" s="55"/>
      <c r="W374" s="64" t="n">
        <f aca="false">(M374-48.5)</f>
        <v>-48.5</v>
      </c>
      <c r="X374" s="64" t="n">
        <f aca="false">(1.9+T374)</f>
        <v>1.9</v>
      </c>
      <c r="Y374" s="0" t="str">
        <f aca="false">IF(W374&gt;X374,"OK","Not OK")</f>
        <v>Not OK</v>
      </c>
      <c r="AC374" s="15"/>
      <c r="AD374" s="0" t="n">
        <f aca="false">IF(Y374="Not OK",X374-W374)</f>
        <v>50.4</v>
      </c>
    </row>
    <row r="375" customFormat="false" ht="12.75" hidden="false" customHeight="false" outlineLevel="0" collapsed="false">
      <c r="A375" s="0" t="n">
        <v>350</v>
      </c>
      <c r="B375" s="8"/>
      <c r="C375" s="8" t="s">
        <v>78</v>
      </c>
      <c r="D375" s="8"/>
      <c r="E375" s="81"/>
      <c r="F375" s="9" t="n">
        <v>2006</v>
      </c>
      <c r="G375" s="56"/>
      <c r="J375" s="11"/>
      <c r="K375" s="11"/>
      <c r="L375" s="41"/>
      <c r="M375" s="41"/>
      <c r="N375" s="49"/>
      <c r="Q375" s="12"/>
      <c r="R375" s="17"/>
      <c r="S375" s="41"/>
      <c r="T375" s="41"/>
      <c r="U375" s="49"/>
      <c r="V375" s="55"/>
      <c r="W375" s="64" t="n">
        <f aca="false">(M375-38.5)</f>
        <v>-38.5</v>
      </c>
      <c r="X375" s="64" t="n">
        <f aca="false">(11.9+T375)</f>
        <v>11.9</v>
      </c>
      <c r="Y375" s="0" t="str">
        <f aca="false">IF(W375&gt;X375,"OK","Not OK")</f>
        <v>Not OK</v>
      </c>
      <c r="AC375" s="15"/>
      <c r="AD375" s="0" t="n">
        <f aca="false">IF(Y375="Not OK",X375-W375)</f>
        <v>50.4</v>
      </c>
    </row>
    <row r="376" customFormat="false" ht="12.75" hidden="false" customHeight="false" outlineLevel="0" collapsed="false">
      <c r="A376" s="0" t="n">
        <v>351</v>
      </c>
      <c r="B376" s="8"/>
      <c r="C376" s="8" t="s">
        <v>73</v>
      </c>
      <c r="D376" s="8"/>
      <c r="E376" s="81" t="s">
        <v>77</v>
      </c>
      <c r="F376" s="9" t="n">
        <v>2006</v>
      </c>
      <c r="G376" s="56"/>
      <c r="J376" s="11"/>
      <c r="K376" s="11"/>
      <c r="L376" s="41"/>
      <c r="M376" s="41"/>
      <c r="N376" s="49"/>
      <c r="Q376" s="12"/>
      <c r="R376" s="17"/>
      <c r="S376" s="41"/>
      <c r="T376" s="41"/>
      <c r="U376" s="49"/>
      <c r="V376" s="55"/>
      <c r="W376" s="64" t="n">
        <f aca="false">(M376-48.5)</f>
        <v>-48.5</v>
      </c>
      <c r="X376" s="64" t="n">
        <f aca="false">(1.9+T376)</f>
        <v>1.9</v>
      </c>
      <c r="Y376" s="0" t="str">
        <f aca="false">IF(W376&gt;X376,"OK","Not OK")</f>
        <v>Not OK</v>
      </c>
      <c r="AC376" s="15"/>
      <c r="AD376" s="0" t="n">
        <f aca="false">IF(Y376="Not OK",X376-W376)</f>
        <v>50.4</v>
      </c>
    </row>
    <row r="377" customFormat="false" ht="12.75" hidden="false" customHeight="false" outlineLevel="0" collapsed="false">
      <c r="A377" s="0" t="n">
        <v>351</v>
      </c>
      <c r="B377" s="8"/>
      <c r="C377" s="8" t="s">
        <v>78</v>
      </c>
      <c r="D377" s="8"/>
      <c r="E377" s="81"/>
      <c r="F377" s="9" t="n">
        <v>2006</v>
      </c>
      <c r="G377" s="56"/>
      <c r="J377" s="11"/>
      <c r="K377" s="11"/>
      <c r="L377" s="41"/>
      <c r="M377" s="41"/>
      <c r="N377" s="49"/>
      <c r="Q377" s="12"/>
      <c r="R377" s="17"/>
      <c r="S377" s="41"/>
      <c r="T377" s="41"/>
      <c r="U377" s="49"/>
      <c r="V377" s="55"/>
      <c r="W377" s="64" t="n">
        <f aca="false">(M377-38.5)</f>
        <v>-38.5</v>
      </c>
      <c r="X377" s="64" t="n">
        <f aca="false">(11.9+T377)</f>
        <v>11.9</v>
      </c>
      <c r="Y377" s="0" t="str">
        <f aca="false">IF(W377&gt;X377,"OK","Not OK")</f>
        <v>Not OK</v>
      </c>
      <c r="AC377" s="15"/>
      <c r="AD377" s="0" t="n">
        <f aca="false">IF(Y377="Not OK",X377-W377)</f>
        <v>50.4</v>
      </c>
    </row>
    <row r="378" customFormat="false" ht="12.75" hidden="false" customHeight="false" outlineLevel="0" collapsed="false">
      <c r="A378" s="0" t="n">
        <v>352</v>
      </c>
      <c r="B378" s="8"/>
      <c r="C378" s="8" t="s">
        <v>73</v>
      </c>
      <c r="D378" s="8"/>
      <c r="E378" s="81" t="s">
        <v>79</v>
      </c>
      <c r="F378" s="9" t="n">
        <v>2006</v>
      </c>
      <c r="G378" s="56"/>
      <c r="J378" s="11"/>
      <c r="K378" s="11"/>
      <c r="L378" s="11" t="n">
        <v>280.2</v>
      </c>
      <c r="M378" s="11" t="n">
        <f aca="false">20*LOG(L378)</f>
        <v>48.9493626189951</v>
      </c>
      <c r="N378" s="49"/>
      <c r="Q378" s="12"/>
      <c r="R378" s="17"/>
      <c r="S378" s="12" t="n">
        <v>0.399</v>
      </c>
      <c r="T378" s="17" t="n">
        <f aca="false">20*LOG(S378)</f>
        <v>-7.98054208626503</v>
      </c>
      <c r="U378" s="49"/>
      <c r="V378" s="55" t="n">
        <v>2</v>
      </c>
      <c r="W378" s="64" t="n">
        <f aca="false">(M378-48.5)</f>
        <v>0.44936261899511</v>
      </c>
      <c r="X378" s="64" t="n">
        <f aca="false">(1.9+T378)</f>
        <v>-6.08054208626503</v>
      </c>
      <c r="Y378" s="0" t="str">
        <f aca="false">IF(W378&gt;X378,"OK","Not OK")</f>
        <v>OK</v>
      </c>
      <c r="AC378" s="15" t="n">
        <f aca="false">L378/S378</f>
        <v>702.255639097744</v>
      </c>
      <c r="AD378" s="0" t="n">
        <f aca="false">IF(Y378="Not OK",X378-W378)</f>
        <v>0</v>
      </c>
    </row>
    <row r="379" customFormat="false" ht="12.75" hidden="false" customHeight="false" outlineLevel="0" collapsed="false">
      <c r="A379" s="0" t="n">
        <v>352</v>
      </c>
      <c r="B379" s="8"/>
      <c r="C379" s="8" t="s">
        <v>78</v>
      </c>
      <c r="D379" s="8"/>
      <c r="E379" s="81"/>
      <c r="F379" s="9" t="n">
        <v>2006</v>
      </c>
      <c r="G379" s="56"/>
      <c r="J379" s="11"/>
      <c r="K379" s="11"/>
      <c r="L379" s="11" t="n">
        <v>135.1</v>
      </c>
      <c r="M379" s="11" t="n">
        <f aca="false">20*LOG(L379)</f>
        <v>42.6131069804406</v>
      </c>
      <c r="N379" s="49"/>
      <c r="Q379" s="12"/>
      <c r="R379" s="17"/>
      <c r="S379" s="12" t="n">
        <v>0.361</v>
      </c>
      <c r="T379" s="17" t="n">
        <f aca="false">20*LOG(S379)</f>
        <v>-8.84985596188684</v>
      </c>
      <c r="U379" s="49"/>
      <c r="V379" s="55"/>
      <c r="W379" s="64" t="n">
        <f aca="false">(M379-38.5)</f>
        <v>4.11310698044061</v>
      </c>
      <c r="X379" s="64" t="n">
        <f aca="false">(11.9+T379)</f>
        <v>3.05014403811316</v>
      </c>
      <c r="Y379" s="0" t="str">
        <f aca="false">IF(W379&gt;X379,"OK","Not OK")</f>
        <v>OK</v>
      </c>
      <c r="AC379" s="15" t="n">
        <f aca="false">L379/S379</f>
        <v>374.238227146814</v>
      </c>
      <c r="AD379" s="0" t="n">
        <f aca="false">IF(Y379="Not OK",X379-W379)</f>
        <v>0</v>
      </c>
    </row>
    <row r="380" customFormat="false" ht="12.75" hidden="false" customHeight="false" outlineLevel="0" collapsed="false">
      <c r="A380" s="0" t="n">
        <v>353</v>
      </c>
      <c r="B380" s="8"/>
      <c r="C380" s="8" t="s">
        <v>73</v>
      </c>
      <c r="D380" s="8"/>
      <c r="E380" s="81" t="s">
        <v>79</v>
      </c>
      <c r="F380" s="9" t="n">
        <v>2006</v>
      </c>
      <c r="G380" s="56"/>
      <c r="J380" s="11"/>
      <c r="K380" s="11"/>
      <c r="L380" s="11" t="n">
        <v>229.6</v>
      </c>
      <c r="M380" s="11" t="n">
        <f aca="false">20*LOG(L380)</f>
        <v>47.2194376745187</v>
      </c>
      <c r="N380" s="49"/>
      <c r="Q380" s="12"/>
      <c r="R380" s="17"/>
      <c r="S380" s="12" t="n">
        <v>0.73</v>
      </c>
      <c r="T380" s="17" t="n">
        <f aca="false">20*LOG(S380)</f>
        <v>-2.73354279759088</v>
      </c>
      <c r="U380" s="49"/>
      <c r="V380" s="55" t="n">
        <v>2</v>
      </c>
      <c r="W380" s="64" t="n">
        <f aca="false">(M380-48.5)</f>
        <v>-1.28056232548128</v>
      </c>
      <c r="X380" s="64" t="n">
        <f aca="false">(1.9+T380)</f>
        <v>-0.833542797590882</v>
      </c>
      <c r="Y380" s="0" t="str">
        <f aca="false">IF(W380&gt;X380,"OK","Not OK")</f>
        <v>Not OK</v>
      </c>
      <c r="Z380" s="0" t="n">
        <f aca="false">IF(Y380="Not OK",X380-W380)</f>
        <v>0.447019527890403</v>
      </c>
      <c r="AC380" s="15" t="n">
        <f aca="false">L380/S380</f>
        <v>314.520547945205</v>
      </c>
    </row>
    <row r="381" customFormat="false" ht="12.75" hidden="false" customHeight="false" outlineLevel="0" collapsed="false">
      <c r="A381" s="0" t="n">
        <v>353</v>
      </c>
      <c r="B381" s="8"/>
      <c r="C381" s="8" t="s">
        <v>78</v>
      </c>
      <c r="D381" s="8"/>
      <c r="E381" s="81"/>
      <c r="F381" s="9" t="n">
        <v>2006</v>
      </c>
      <c r="G381" s="56"/>
      <c r="J381" s="11"/>
      <c r="K381" s="11"/>
      <c r="L381" s="11" t="n">
        <v>95</v>
      </c>
      <c r="M381" s="11" t="n">
        <f aca="false">20*LOG(L381)</f>
        <v>39.554472105777</v>
      </c>
      <c r="N381" s="49"/>
      <c r="Q381" s="12"/>
      <c r="R381" s="17"/>
      <c r="S381" s="12" t="n">
        <v>0.34</v>
      </c>
      <c r="T381" s="17" t="n">
        <f aca="false">20*LOG(S381)</f>
        <v>-9.3704216591549</v>
      </c>
      <c r="U381" s="49"/>
      <c r="V381" s="55"/>
      <c r="W381" s="64" t="n">
        <f aca="false">(M381-38.5)</f>
        <v>1.05447210577695</v>
      </c>
      <c r="X381" s="64" t="n">
        <f aca="false">(11.9+T381)</f>
        <v>2.52957834084511</v>
      </c>
      <c r="Y381" s="0" t="str">
        <f aca="false">IF(W381&gt;X381,"OK","Not OK")</f>
        <v>Not OK</v>
      </c>
      <c r="Z381" s="0" t="n">
        <f aca="false">IF(Y381="Not OK",X381-W381)</f>
        <v>1.47510623506815</v>
      </c>
      <c r="AC381" s="15" t="n">
        <f aca="false">L381/S381</f>
        <v>279.411764705882</v>
      </c>
    </row>
    <row r="382" customFormat="false" ht="12.75" hidden="false" customHeight="false" outlineLevel="0" collapsed="false">
      <c r="A382" s="0" t="n">
        <v>354</v>
      </c>
      <c r="B382" s="8"/>
      <c r="C382" s="8" t="s">
        <v>73</v>
      </c>
      <c r="D382" s="8"/>
      <c r="E382" s="81" t="s">
        <v>80</v>
      </c>
      <c r="F382" s="9" t="n">
        <v>2006</v>
      </c>
      <c r="G382" s="56"/>
      <c r="J382" s="11"/>
      <c r="K382" s="11"/>
      <c r="L382" s="41"/>
      <c r="M382" s="41"/>
      <c r="N382" s="49"/>
      <c r="Q382" s="12"/>
      <c r="R382" s="17"/>
      <c r="S382" s="41"/>
      <c r="T382" s="41"/>
      <c r="U382" s="49"/>
      <c r="V382" s="55"/>
      <c r="AC382" s="15"/>
    </row>
    <row r="383" customFormat="false" ht="12.75" hidden="false" customHeight="false" outlineLevel="0" collapsed="false">
      <c r="A383" s="0" t="n">
        <v>354</v>
      </c>
      <c r="B383" s="8"/>
      <c r="C383" s="8" t="s">
        <v>78</v>
      </c>
      <c r="D383" s="8"/>
      <c r="E383" s="81"/>
      <c r="F383" s="9" t="n">
        <v>2006</v>
      </c>
      <c r="G383" s="56"/>
      <c r="J383" s="11"/>
      <c r="K383" s="11"/>
      <c r="L383" s="11" t="n">
        <v>75.3</v>
      </c>
      <c r="M383" s="11" t="n">
        <f aca="false">20*LOG(L383)</f>
        <v>37.535899524014</v>
      </c>
      <c r="N383" s="49"/>
      <c r="Q383" s="12"/>
      <c r="R383" s="17"/>
      <c r="S383" s="12" t="n">
        <v>0.176</v>
      </c>
      <c r="T383" s="17" t="n">
        <f aca="false">20*LOG(S383)</f>
        <v>-15.089746643717</v>
      </c>
      <c r="U383" s="49"/>
      <c r="V383" s="55" t="n">
        <v>2</v>
      </c>
      <c r="W383" s="64" t="n">
        <f aca="false">(M383-38.5)</f>
        <v>-0.964100475985994</v>
      </c>
      <c r="X383" s="64" t="n">
        <f aca="false">(11.9+T383)</f>
        <v>-3.189746643717</v>
      </c>
      <c r="Y383" s="0" t="str">
        <f aca="false">IF(W383&gt;X383,"OK","Not OK")</f>
        <v>OK</v>
      </c>
      <c r="AC383" s="15" t="n">
        <f aca="false">L383/S383</f>
        <v>427.840909090909</v>
      </c>
    </row>
    <row r="384" customFormat="false" ht="12.75" hidden="false" customHeight="false" outlineLevel="0" collapsed="false">
      <c r="A384" s="0" t="n">
        <v>355</v>
      </c>
      <c r="B384" s="8"/>
      <c r="C384" s="8" t="s">
        <v>73</v>
      </c>
      <c r="D384" s="8"/>
      <c r="E384" s="81" t="s">
        <v>80</v>
      </c>
      <c r="F384" s="9" t="n">
        <v>2006</v>
      </c>
      <c r="G384" s="56"/>
      <c r="J384" s="11"/>
      <c r="K384" s="11"/>
      <c r="L384" s="41"/>
      <c r="M384" s="41"/>
      <c r="N384" s="49"/>
      <c r="Q384" s="12"/>
      <c r="R384" s="17"/>
      <c r="S384" s="41"/>
      <c r="T384" s="41"/>
      <c r="U384" s="49"/>
      <c r="V384" s="55"/>
      <c r="AC384" s="15"/>
    </row>
    <row r="385" customFormat="false" ht="12.75" hidden="false" customHeight="false" outlineLevel="0" collapsed="false">
      <c r="A385" s="0" t="n">
        <v>355</v>
      </c>
      <c r="B385" s="8"/>
      <c r="C385" s="8" t="s">
        <v>78</v>
      </c>
      <c r="D385" s="8"/>
      <c r="E385" s="81"/>
      <c r="F385" s="9" t="n">
        <v>2006</v>
      </c>
      <c r="G385" s="56"/>
      <c r="J385" s="11"/>
      <c r="K385" s="11"/>
      <c r="L385" s="41"/>
      <c r="M385" s="41"/>
      <c r="N385" s="49"/>
      <c r="Q385" s="12"/>
      <c r="R385" s="17"/>
      <c r="S385" s="41"/>
      <c r="T385" s="41"/>
      <c r="U385" s="49"/>
      <c r="V385" s="55"/>
      <c r="AC385" s="15"/>
    </row>
    <row r="386" customFormat="false" ht="12.75" hidden="false" customHeight="false" outlineLevel="0" collapsed="false">
      <c r="A386" s="0" t="n">
        <v>356</v>
      </c>
      <c r="B386" s="8"/>
      <c r="C386" s="8" t="s">
        <v>73</v>
      </c>
      <c r="D386" s="8"/>
      <c r="E386" s="81" t="s">
        <v>77</v>
      </c>
      <c r="F386" s="9" t="n">
        <v>2006</v>
      </c>
      <c r="G386" s="56"/>
      <c r="J386" s="11"/>
      <c r="K386" s="11"/>
      <c r="L386" s="11" t="n">
        <v>271</v>
      </c>
      <c r="M386" s="11" t="n">
        <f aca="false">20*LOG(L386)</f>
        <v>48.6593858174881</v>
      </c>
      <c r="N386" s="49"/>
      <c r="Q386" s="12"/>
      <c r="R386" s="17"/>
      <c r="S386" s="12" t="n">
        <v>0.5</v>
      </c>
      <c r="T386" s="17" t="n">
        <f aca="false">20*LOG(S386)</f>
        <v>-6.02059991327962</v>
      </c>
      <c r="U386" s="49"/>
      <c r="V386" s="55" t="n">
        <v>2</v>
      </c>
      <c r="W386" s="64" t="n">
        <f aca="false">(M386-48.5)</f>
        <v>0.159385817488108</v>
      </c>
      <c r="X386" s="64" t="n">
        <f aca="false">(1.9+T386)</f>
        <v>-4.12059991327962</v>
      </c>
      <c r="Y386" s="0" t="str">
        <f aca="false">IF(W386&gt;X386,"OK","Not OK")</f>
        <v>OK</v>
      </c>
      <c r="AC386" s="15" t="n">
        <f aca="false">L386/S386</f>
        <v>542</v>
      </c>
    </row>
    <row r="387" customFormat="false" ht="12.75" hidden="false" customHeight="false" outlineLevel="0" collapsed="false">
      <c r="A387" s="0" t="n">
        <v>356</v>
      </c>
      <c r="B387" s="8"/>
      <c r="C387" s="8" t="s">
        <v>78</v>
      </c>
      <c r="D387" s="8"/>
      <c r="E387" s="81"/>
      <c r="F387" s="9" t="n">
        <v>2006</v>
      </c>
      <c r="G387" s="56"/>
      <c r="J387" s="11"/>
      <c r="K387" s="11"/>
      <c r="L387" s="11" t="n">
        <v>74.5</v>
      </c>
      <c r="M387" s="11" t="n">
        <f aca="false">20*LOG(L387)</f>
        <v>37.4431254549659</v>
      </c>
      <c r="N387" s="49"/>
      <c r="Q387" s="12"/>
      <c r="R387" s="17"/>
      <c r="S387" s="12" t="n">
        <v>0.2</v>
      </c>
      <c r="T387" s="17" t="n">
        <f aca="false">20*LOG(S387)</f>
        <v>-13.9794000867204</v>
      </c>
      <c r="U387" s="49"/>
      <c r="V387" s="55"/>
      <c r="W387" s="64" t="n">
        <f aca="false">(M387-38.5)</f>
        <v>-1.05687454503415</v>
      </c>
      <c r="X387" s="64" t="n">
        <f aca="false">(11.9+T387)</f>
        <v>-2.07940008672037</v>
      </c>
      <c r="Y387" s="0" t="str">
        <f aca="false">IF(W387&gt;X387,"OK","Not OK")</f>
        <v>OK</v>
      </c>
      <c r="AC387" s="15" t="n">
        <f aca="false">L387/S387</f>
        <v>372.5</v>
      </c>
    </row>
    <row r="388" customFormat="false" ht="12.75" hidden="false" customHeight="false" outlineLevel="0" collapsed="false">
      <c r="A388" s="0" t="n">
        <v>357</v>
      </c>
      <c r="B388" s="8"/>
      <c r="C388" s="8" t="s">
        <v>73</v>
      </c>
      <c r="D388" s="8"/>
      <c r="E388" s="81" t="s">
        <v>83</v>
      </c>
      <c r="F388" s="9" t="n">
        <v>2006</v>
      </c>
      <c r="G388" s="56"/>
      <c r="J388" s="11"/>
      <c r="K388" s="11"/>
      <c r="L388" s="11" t="n">
        <v>185.6</v>
      </c>
      <c r="M388" s="11" t="n">
        <f aca="false">20*LOG(L388)</f>
        <v>45.3715594376569</v>
      </c>
      <c r="N388" s="49"/>
      <c r="Q388" s="12"/>
      <c r="R388" s="17"/>
      <c r="S388" s="12" t="n">
        <v>0.296</v>
      </c>
      <c r="T388" s="17" t="n">
        <f aca="false">20*LOG(S388)</f>
        <v>-10.5741657788212</v>
      </c>
      <c r="U388" s="49"/>
      <c r="V388" s="55" t="n">
        <v>2</v>
      </c>
      <c r="W388" s="64" t="n">
        <f aca="false">(M388-48.5)</f>
        <v>-3.12844056234314</v>
      </c>
      <c r="X388" s="64" t="n">
        <f aca="false">(1.9+T388)</f>
        <v>-8.67416577882123</v>
      </c>
      <c r="Y388" s="0" t="str">
        <f aca="false">IF(W388&gt;X388,"OK","Not OK")</f>
        <v>OK</v>
      </c>
      <c r="AC388" s="15" t="n">
        <f aca="false">L388/S388</f>
        <v>627.027027027027</v>
      </c>
    </row>
    <row r="389" customFormat="false" ht="12.75" hidden="false" customHeight="false" outlineLevel="0" collapsed="false">
      <c r="A389" s="0" t="n">
        <v>357</v>
      </c>
      <c r="B389" s="8"/>
      <c r="C389" s="8" t="s">
        <v>78</v>
      </c>
      <c r="D389" s="8"/>
      <c r="E389" s="81"/>
      <c r="F389" s="9" t="n">
        <v>2006</v>
      </c>
      <c r="G389" s="56"/>
      <c r="J389" s="11"/>
      <c r="K389" s="11"/>
      <c r="L389" s="11" t="n">
        <v>95</v>
      </c>
      <c r="M389" s="11" t="n">
        <f aca="false">20*LOG(L389)</f>
        <v>39.554472105777</v>
      </c>
      <c r="N389" s="49"/>
      <c r="Q389" s="12"/>
      <c r="R389" s="17"/>
      <c r="S389" s="12" t="n">
        <v>0.16</v>
      </c>
      <c r="T389" s="17" t="n">
        <f aca="false">20*LOG(S389)</f>
        <v>-15.9176003468815</v>
      </c>
      <c r="U389" s="49"/>
      <c r="V389" s="55"/>
      <c r="W389" s="64" t="n">
        <f aca="false">(M389-38.5)</f>
        <v>1.05447210577695</v>
      </c>
      <c r="X389" s="64" t="n">
        <f aca="false">(11.9+T389)</f>
        <v>-4.0176003468815</v>
      </c>
      <c r="Y389" s="0" t="str">
        <f aca="false">IF(W389&gt;X389,"OK","Not OK")</f>
        <v>OK</v>
      </c>
      <c r="AC389" s="15" t="n">
        <f aca="false">L389/S389</f>
        <v>593.75</v>
      </c>
    </row>
    <row r="390" customFormat="false" ht="12.75" hidden="false" customHeight="false" outlineLevel="0" collapsed="false">
      <c r="A390" s="0" t="n">
        <v>358</v>
      </c>
      <c r="B390" s="8"/>
      <c r="C390" s="8" t="s">
        <v>73</v>
      </c>
      <c r="D390" s="8"/>
      <c r="E390" s="81" t="s">
        <v>80</v>
      </c>
      <c r="F390" s="9" t="n">
        <v>2007</v>
      </c>
      <c r="G390" s="56"/>
      <c r="J390" s="11"/>
      <c r="K390" s="11"/>
      <c r="L390" s="11" t="n">
        <v>242.7</v>
      </c>
      <c r="M390" s="11" t="n">
        <f aca="false">20*LOG(L390)</f>
        <v>47.7013955266387</v>
      </c>
      <c r="N390" s="49"/>
      <c r="Q390" s="12"/>
      <c r="R390" s="17"/>
      <c r="S390" s="12" t="n">
        <v>0.287</v>
      </c>
      <c r="T390" s="17" t="n">
        <f aca="false">20*LOG(S390)</f>
        <v>-10.8423620653202</v>
      </c>
      <c r="U390" s="49"/>
      <c r="V390" s="55" t="n">
        <v>2</v>
      </c>
      <c r="W390" s="64" t="n">
        <f aca="false">(M390-48.5)</f>
        <v>-0.798604473361309</v>
      </c>
      <c r="X390" s="64" t="n">
        <f aca="false">(1.9+T390)</f>
        <v>-8.94236206532015</v>
      </c>
      <c r="Y390" s="0" t="str">
        <f aca="false">IF(W390&gt;X390,"OK","Not OK")</f>
        <v>OK</v>
      </c>
      <c r="AC390" s="15" t="n">
        <f aca="false">L390/S390</f>
        <v>845.644599303136</v>
      </c>
    </row>
    <row r="391" customFormat="false" ht="12.75" hidden="false" customHeight="false" outlineLevel="0" collapsed="false">
      <c r="A391" s="0" t="n">
        <v>358</v>
      </c>
      <c r="B391" s="8"/>
      <c r="C391" s="8" t="s">
        <v>78</v>
      </c>
      <c r="D391" s="8"/>
      <c r="E391" s="81"/>
      <c r="F391" s="9" t="n">
        <v>2007</v>
      </c>
      <c r="G391" s="56"/>
      <c r="J391" s="11"/>
      <c r="K391" s="11"/>
      <c r="L391" s="11" t="n">
        <v>150.3</v>
      </c>
      <c r="M391" s="11" t="n">
        <f aca="false">20*LOG(L391)</f>
        <v>43.5391796117382</v>
      </c>
      <c r="N391" s="49"/>
      <c r="Q391" s="12"/>
      <c r="R391" s="17"/>
      <c r="S391" s="12" t="n">
        <v>0.442</v>
      </c>
      <c r="T391" s="17" t="n">
        <f aca="false">20*LOG(S391)</f>
        <v>-7.09155461301816</v>
      </c>
      <c r="U391" s="49"/>
      <c r="V391" s="55"/>
      <c r="W391" s="64" t="n">
        <f aca="false">(M391-38.5)</f>
        <v>5.03917961173816</v>
      </c>
      <c r="X391" s="64" t="n">
        <f aca="false">(11.9+T391)</f>
        <v>4.80844538698184</v>
      </c>
      <c r="Y391" s="0" t="str">
        <f aca="false">IF(W391&gt;X391,"OK","Not OK")</f>
        <v>OK</v>
      </c>
      <c r="AC391" s="15" t="n">
        <f aca="false">L391/S391</f>
        <v>340.045248868778</v>
      </c>
    </row>
    <row r="392" customFormat="false" ht="12.75" hidden="false" customHeight="false" outlineLevel="0" collapsed="false">
      <c r="A392" s="0" t="n">
        <v>359</v>
      </c>
      <c r="B392" s="8"/>
      <c r="C392" s="8" t="s">
        <v>73</v>
      </c>
      <c r="D392" s="8"/>
      <c r="E392" s="81" t="s">
        <v>79</v>
      </c>
      <c r="F392" s="9" t="n">
        <v>2006</v>
      </c>
      <c r="G392" s="56"/>
      <c r="J392" s="11"/>
      <c r="K392" s="11"/>
      <c r="L392" s="41"/>
      <c r="M392" s="41"/>
      <c r="N392" s="49"/>
      <c r="Q392" s="12"/>
      <c r="R392" s="17"/>
      <c r="S392" s="41"/>
      <c r="T392" s="41"/>
      <c r="U392" s="49"/>
      <c r="V392" s="55"/>
      <c r="W392" s="41"/>
      <c r="X392" s="41"/>
      <c r="Y392" s="0" t="str">
        <f aca="false">IF(W392&gt;X392,"OK","Not OK")</f>
        <v>Not OK</v>
      </c>
      <c r="AC392" s="15"/>
      <c r="AD392" s="0" t="n">
        <f aca="false">IF(Y392="Not OK",X392-W392)</f>
        <v>0</v>
      </c>
    </row>
    <row r="393" customFormat="false" ht="12.75" hidden="false" customHeight="false" outlineLevel="0" collapsed="false">
      <c r="A393" s="0" t="n">
        <v>359</v>
      </c>
      <c r="B393" s="8"/>
      <c r="C393" s="8" t="s">
        <v>78</v>
      </c>
      <c r="D393" s="8"/>
      <c r="E393" s="81"/>
      <c r="F393" s="9" t="n">
        <v>2006</v>
      </c>
      <c r="G393" s="56"/>
      <c r="J393" s="11"/>
      <c r="K393" s="11"/>
      <c r="L393" s="11" t="n">
        <v>125.9</v>
      </c>
      <c r="M393" s="11" t="n">
        <f aca="false">20*LOG(L393)</f>
        <v>42.0005146021572</v>
      </c>
      <c r="N393" s="49"/>
      <c r="Q393" s="12"/>
      <c r="R393" s="17"/>
      <c r="S393" s="12" t="n">
        <v>0.343</v>
      </c>
      <c r="T393" s="17" t="n">
        <f aca="false">20*LOG(S393)</f>
        <v>-9.29411759914459</v>
      </c>
      <c r="U393" s="49"/>
      <c r="V393" s="55" t="n">
        <v>1</v>
      </c>
      <c r="W393" s="64" t="n">
        <f aca="false">(M393-38.5)</f>
        <v>3.50051460215725</v>
      </c>
      <c r="X393" s="64" t="n">
        <f aca="false">(11.9+T393)</f>
        <v>2.60588240085541</v>
      </c>
      <c r="Y393" s="0" t="str">
        <f aca="false">IF(W393&gt;X393,"OK","Not OK")</f>
        <v>OK</v>
      </c>
      <c r="AC393" s="15" t="n">
        <f aca="false">L393/S393</f>
        <v>367.055393586006</v>
      </c>
    </row>
    <row r="394" customFormat="false" ht="12.75" hidden="false" customHeight="false" outlineLevel="0" collapsed="false">
      <c r="A394" s="0" t="n">
        <v>360</v>
      </c>
      <c r="B394" s="8"/>
      <c r="C394" s="8" t="s">
        <v>73</v>
      </c>
      <c r="D394" s="8"/>
      <c r="E394" s="81" t="s">
        <v>79</v>
      </c>
      <c r="F394" s="9" t="n">
        <v>2006</v>
      </c>
      <c r="G394" s="56"/>
      <c r="J394" s="11"/>
      <c r="K394" s="11"/>
      <c r="L394" s="11" t="n">
        <v>236.2</v>
      </c>
      <c r="M394" s="11" t="n">
        <f aca="false">20*LOG(L394)</f>
        <v>47.4655978655499</v>
      </c>
      <c r="N394" s="49"/>
      <c r="Q394" s="12"/>
      <c r="R394" s="17"/>
      <c r="S394" s="12" t="n">
        <v>0.289</v>
      </c>
      <c r="T394" s="17" t="n">
        <f aca="false">20*LOG(S394)</f>
        <v>-10.782043144869</v>
      </c>
      <c r="U394" s="49"/>
      <c r="V394" s="55" t="n">
        <v>2</v>
      </c>
      <c r="W394" s="64" t="n">
        <f aca="false">(M394-48.5)</f>
        <v>-1.03440213445009</v>
      </c>
      <c r="X394" s="64" t="n">
        <f aca="false">(1.9+T394)</f>
        <v>-8.88204314486904</v>
      </c>
      <c r="Y394" s="0" t="str">
        <f aca="false">IF(W394&gt;X394,"OK","Not OK")</f>
        <v>OK</v>
      </c>
      <c r="AC394" s="15" t="n">
        <f aca="false">L394/S394</f>
        <v>817.301038062284</v>
      </c>
    </row>
    <row r="395" customFormat="false" ht="12.75" hidden="false" customHeight="false" outlineLevel="0" collapsed="false">
      <c r="A395" s="0" t="n">
        <v>360</v>
      </c>
      <c r="B395" s="8"/>
      <c r="C395" s="8" t="s">
        <v>78</v>
      </c>
      <c r="D395" s="8"/>
      <c r="E395" s="81"/>
      <c r="F395" s="9" t="n">
        <v>2006</v>
      </c>
      <c r="G395" s="56"/>
      <c r="J395" s="11"/>
      <c r="K395" s="11"/>
      <c r="L395" s="11" t="n">
        <v>142.2</v>
      </c>
      <c r="M395" s="11" t="n">
        <f aca="false">20*LOG(L395)</f>
        <v>43.0579919278749</v>
      </c>
      <c r="N395" s="49"/>
      <c r="Q395" s="12"/>
      <c r="R395" s="17"/>
      <c r="S395" s="12" t="n">
        <v>0.366</v>
      </c>
      <c r="T395" s="17" t="n">
        <f aca="false">20*LOG(S395)</f>
        <v>-8.73037829211179</v>
      </c>
      <c r="U395" s="49"/>
      <c r="V395" s="55"/>
      <c r="W395" s="64" t="n">
        <f aca="false">(M397-38.5)</f>
        <v>2.34363189031532</v>
      </c>
      <c r="X395" s="64" t="n">
        <f aca="false">(11.9+T395)</f>
        <v>3.16962170788822</v>
      </c>
      <c r="Y395" s="0" t="str">
        <f aca="false">IF(W395&gt;X395,"OK","Not OK")</f>
        <v>Not OK</v>
      </c>
      <c r="Z395" s="0" t="n">
        <f aca="false">IF(Y395="Not OK",X395-W395)</f>
        <v>0.825989817572893</v>
      </c>
      <c r="AC395" s="15" t="n">
        <f aca="false">L395/S395</f>
        <v>388.524590163934</v>
      </c>
    </row>
    <row r="396" customFormat="false" ht="12.75" hidden="false" customHeight="false" outlineLevel="0" collapsed="false">
      <c r="A396" s="0" t="n">
        <v>361</v>
      </c>
      <c r="B396" s="8"/>
      <c r="C396" s="8" t="s">
        <v>73</v>
      </c>
      <c r="D396" s="8"/>
      <c r="E396" s="81" t="s">
        <v>79</v>
      </c>
      <c r="F396" s="9" t="n">
        <v>2007</v>
      </c>
      <c r="G396" s="56"/>
      <c r="J396" s="11"/>
      <c r="K396" s="11"/>
      <c r="L396" s="41"/>
      <c r="M396" s="41"/>
      <c r="N396" s="49"/>
      <c r="Q396" s="12"/>
      <c r="R396" s="17"/>
      <c r="S396" s="41"/>
      <c r="T396" s="41"/>
      <c r="U396" s="49"/>
      <c r="V396" s="55"/>
      <c r="W396" s="41"/>
      <c r="X396" s="41"/>
      <c r="Y396" s="0" t="str">
        <f aca="false">IF(W396&gt;X396,"OK","Not OK")</f>
        <v>Not OK</v>
      </c>
      <c r="AC396" s="15"/>
    </row>
    <row r="397" customFormat="false" ht="12.75" hidden="false" customHeight="false" outlineLevel="0" collapsed="false">
      <c r="A397" s="0" t="n">
        <v>361</v>
      </c>
      <c r="B397" s="8"/>
      <c r="C397" s="8" t="s">
        <v>78</v>
      </c>
      <c r="D397" s="8"/>
      <c r="E397" s="81"/>
      <c r="F397" s="9" t="n">
        <v>2007</v>
      </c>
      <c r="G397" s="56"/>
      <c r="J397" s="11"/>
      <c r="K397" s="11"/>
      <c r="L397" s="11" t="n">
        <v>110.2</v>
      </c>
      <c r="M397" s="11" t="n">
        <f aca="false">20*LOG(L397)</f>
        <v>40.8436318903153</v>
      </c>
      <c r="N397" s="49"/>
      <c r="Q397" s="12"/>
      <c r="R397" s="17"/>
      <c r="S397" s="12" t="n">
        <v>0.32</v>
      </c>
      <c r="T397" s="17" t="n">
        <f aca="false">20*LOG(S397)</f>
        <v>-9.89700043360188</v>
      </c>
      <c r="U397" s="49"/>
      <c r="V397" s="55" t="n">
        <v>2</v>
      </c>
      <c r="W397" s="64" t="n">
        <f aca="false">(M399-38.5)</f>
        <v>-0.244933926573545</v>
      </c>
      <c r="X397" s="64" t="n">
        <f aca="false">(11.9+T397)</f>
        <v>2.00299956639812</v>
      </c>
      <c r="Y397" s="0" t="str">
        <f aca="false">IF(W397&gt;X397,"OK","Not OK")</f>
        <v>Not OK</v>
      </c>
      <c r="Z397" s="0" t="n">
        <f aca="false">IF(Y397="Not OK",X397-W397)</f>
        <v>2.24793349297167</v>
      </c>
      <c r="AC397" s="15" t="n">
        <f aca="false">L397/S397</f>
        <v>344.375</v>
      </c>
    </row>
    <row r="398" customFormat="false" ht="12.75" hidden="false" customHeight="false" outlineLevel="0" collapsed="false">
      <c r="A398" s="0" t="n">
        <v>362</v>
      </c>
      <c r="B398" s="8"/>
      <c r="C398" s="8" t="s">
        <v>73</v>
      </c>
      <c r="D398" s="8"/>
      <c r="E398" s="81" t="s">
        <v>77</v>
      </c>
      <c r="F398" s="9" t="n">
        <v>2007</v>
      </c>
      <c r="G398" s="56"/>
      <c r="J398" s="11"/>
      <c r="K398" s="11"/>
      <c r="L398" s="11" t="n">
        <v>220.2</v>
      </c>
      <c r="M398" s="11" t="n">
        <f aca="false">20*LOG(L398)</f>
        <v>46.8563462927147</v>
      </c>
      <c r="N398" s="49"/>
      <c r="Q398" s="12"/>
      <c r="R398" s="17"/>
      <c r="S398" s="12" t="n">
        <v>0.308</v>
      </c>
      <c r="T398" s="17" t="n">
        <f aca="false">20*LOG(S398)</f>
        <v>-10.2289856699911</v>
      </c>
      <c r="U398" s="49"/>
      <c r="V398" s="55" t="n">
        <v>3</v>
      </c>
      <c r="W398" s="64" t="n">
        <f aca="false">(M398-48.5)</f>
        <v>-1.64365370728535</v>
      </c>
      <c r="X398" s="64" t="n">
        <f aca="false">(1.9+T398)</f>
        <v>-8.32898566999111</v>
      </c>
      <c r="Y398" s="0" t="str">
        <f aca="false">IF(W398&gt;X398,"OK","Not OK")</f>
        <v>OK</v>
      </c>
      <c r="AC398" s="15" t="n">
        <f aca="false">L398/S398</f>
        <v>714.935064935065</v>
      </c>
    </row>
    <row r="399" customFormat="false" ht="12.75" hidden="false" customHeight="false" outlineLevel="0" collapsed="false">
      <c r="A399" s="0" t="n">
        <v>362</v>
      </c>
      <c r="B399" s="8"/>
      <c r="C399" s="8" t="s">
        <v>78</v>
      </c>
      <c r="D399" s="8"/>
      <c r="E399" s="81"/>
      <c r="F399" s="9" t="n">
        <v>2007</v>
      </c>
      <c r="G399" s="56"/>
      <c r="J399" s="11"/>
      <c r="K399" s="11"/>
      <c r="L399" s="11" t="n">
        <v>81.8</v>
      </c>
      <c r="M399" s="11" t="n">
        <f aca="false">20*LOG(L399)</f>
        <v>38.2550660734265</v>
      </c>
      <c r="N399" s="49"/>
      <c r="Q399" s="12"/>
      <c r="R399" s="17"/>
      <c r="S399" s="12" t="n">
        <v>0.272</v>
      </c>
      <c r="T399" s="17" t="n">
        <f aca="false">20*LOG(S399)</f>
        <v>-11.308621919316</v>
      </c>
      <c r="U399" s="49"/>
      <c r="V399" s="55"/>
      <c r="W399" s="64" t="n">
        <f aca="false">(M399-38.5)</f>
        <v>-0.244933926573545</v>
      </c>
      <c r="X399" s="64" t="n">
        <f aca="false">(11.9+T399)</f>
        <v>0.591378080683976</v>
      </c>
      <c r="Y399" s="0" t="str">
        <f aca="false">IF(W399&gt;X399,"OK","Not OK")</f>
        <v>Not OK</v>
      </c>
      <c r="Z399" s="0" t="n">
        <f aca="false">IF(Y399="Not OK",X399-W399)</f>
        <v>0.83631200725752</v>
      </c>
      <c r="AC399" s="15" t="n">
        <f aca="false">L399/S399</f>
        <v>300.735294117647</v>
      </c>
    </row>
    <row r="400" customFormat="false" ht="12.75" hidden="false" customHeight="false" outlineLevel="0" collapsed="false">
      <c r="A400" s="0" t="n">
        <v>363</v>
      </c>
      <c r="B400" s="8"/>
      <c r="C400" s="8" t="s">
        <v>73</v>
      </c>
      <c r="D400" s="8"/>
      <c r="E400" s="81" t="s">
        <v>80</v>
      </c>
      <c r="F400" s="9" t="n">
        <v>2007</v>
      </c>
      <c r="G400" s="56"/>
      <c r="J400" s="11"/>
      <c r="K400" s="11"/>
      <c r="L400" s="11" t="n">
        <v>229.8</v>
      </c>
      <c r="M400" s="11" t="n">
        <f aca="false">20*LOG(L400)</f>
        <v>47.2270004870453</v>
      </c>
      <c r="N400" s="49"/>
      <c r="Q400" s="12"/>
      <c r="R400" s="17"/>
      <c r="S400" s="12" t="n">
        <v>0.339</v>
      </c>
      <c r="T400" s="17" t="n">
        <f aca="false">20*LOG(S400)</f>
        <v>-9.39600603593835</v>
      </c>
      <c r="U400" s="49"/>
      <c r="V400" s="55" t="n">
        <v>2</v>
      </c>
      <c r="W400" s="64" t="n">
        <f aca="false">(M400-48.5)</f>
        <v>-1.27299951295468</v>
      </c>
      <c r="X400" s="64" t="n">
        <f aca="false">(1.9+T400)</f>
        <v>-7.49600603593835</v>
      </c>
      <c r="Y400" s="0" t="str">
        <f aca="false">IF(W400&gt;X400,"OK","Not OK")</f>
        <v>OK</v>
      </c>
      <c r="AC400" s="15" t="n">
        <f aca="false">L400/S400</f>
        <v>677.87610619469</v>
      </c>
    </row>
    <row r="401" customFormat="false" ht="12.75" hidden="false" customHeight="false" outlineLevel="0" collapsed="false">
      <c r="A401" s="0" t="n">
        <v>363</v>
      </c>
      <c r="B401" s="8"/>
      <c r="C401" s="8" t="s">
        <v>78</v>
      </c>
      <c r="D401" s="8"/>
      <c r="E401" s="81"/>
      <c r="F401" s="9" t="n">
        <v>2007</v>
      </c>
      <c r="G401" s="56"/>
      <c r="J401" s="11"/>
      <c r="K401" s="11"/>
      <c r="L401" s="11" t="n">
        <v>134.8</v>
      </c>
      <c r="M401" s="11" t="n">
        <f aca="false">20*LOG(L401)</f>
        <v>42.593797843986</v>
      </c>
      <c r="N401" s="49"/>
      <c r="Q401" s="12"/>
      <c r="R401" s="17"/>
      <c r="S401" s="12" t="n">
        <v>0.428</v>
      </c>
      <c r="T401" s="17" t="n">
        <f aca="false">20*LOG(S401)</f>
        <v>-7.37112461973656</v>
      </c>
      <c r="U401" s="49"/>
      <c r="V401" s="55"/>
      <c r="W401" s="64" t="n">
        <f aca="false">(M401-38.5)</f>
        <v>4.09379784398601</v>
      </c>
      <c r="X401" s="64" t="n">
        <f aca="false">(11.9+T401)</f>
        <v>4.52887538026344</v>
      </c>
      <c r="Y401" s="0" t="str">
        <f aca="false">IF(W401&gt;X401,"OK","Not OK")</f>
        <v>Not OK</v>
      </c>
      <c r="Z401" s="0" t="n">
        <f aca="false">IF(Y401="Not OK",X401-W401)</f>
        <v>0.435077536277431</v>
      </c>
      <c r="AC401" s="15" t="n">
        <f aca="false">L401/S401</f>
        <v>314.953271028037</v>
      </c>
    </row>
    <row r="402" customFormat="false" ht="12.75" hidden="false" customHeight="false" outlineLevel="0" collapsed="false">
      <c r="A402" s="0" t="n">
        <v>364</v>
      </c>
      <c r="B402" s="8"/>
      <c r="C402" s="8" t="s">
        <v>73</v>
      </c>
      <c r="D402" s="8"/>
      <c r="E402" s="81" t="s">
        <v>84</v>
      </c>
      <c r="F402" s="9" t="n">
        <v>2007</v>
      </c>
      <c r="G402" s="56"/>
      <c r="J402" s="11"/>
      <c r="K402" s="11"/>
      <c r="L402" s="11" t="n">
        <v>192.3</v>
      </c>
      <c r="M402" s="11" t="n">
        <f aca="false">20*LOG(L402)</f>
        <v>45.6795856847696</v>
      </c>
      <c r="N402" s="49"/>
      <c r="Q402" s="12"/>
      <c r="R402" s="17"/>
      <c r="S402" s="12" t="n">
        <v>0.328</v>
      </c>
      <c r="T402" s="17" t="n">
        <f aca="false">20*LOG(S402)</f>
        <v>-9.68252312576642</v>
      </c>
      <c r="U402" s="49"/>
      <c r="V402" s="55" t="n">
        <v>2</v>
      </c>
      <c r="W402" s="64" t="n">
        <f aca="false">(M402-48.5)</f>
        <v>-2.82041431523041</v>
      </c>
      <c r="X402" s="64" t="n">
        <f aca="false">(1.9+T402)</f>
        <v>-7.78252312576642</v>
      </c>
      <c r="Y402" s="0" t="str">
        <f aca="false">IF(W402&gt;X402,"OK","Not OK")</f>
        <v>OK</v>
      </c>
      <c r="AC402" s="15" t="n">
        <f aca="false">L402/S402</f>
        <v>586.280487804878</v>
      </c>
    </row>
    <row r="403" customFormat="false" ht="12.75" hidden="false" customHeight="false" outlineLevel="0" collapsed="false">
      <c r="A403" s="0" t="n">
        <v>364</v>
      </c>
      <c r="B403" s="8"/>
      <c r="C403" s="8" t="s">
        <v>78</v>
      </c>
      <c r="D403" s="8"/>
      <c r="E403" s="81"/>
      <c r="F403" s="9" t="n">
        <v>2007</v>
      </c>
      <c r="G403" s="56"/>
      <c r="J403" s="11"/>
      <c r="K403" s="11"/>
      <c r="L403" s="11" t="n">
        <v>93.2</v>
      </c>
      <c r="M403" s="11" t="n">
        <f aca="false">20*LOG(L403)</f>
        <v>39.3883182470796</v>
      </c>
      <c r="N403" s="49"/>
      <c r="Q403" s="12"/>
      <c r="R403" s="17"/>
      <c r="S403" s="12" t="n">
        <v>0.305</v>
      </c>
      <c r="T403" s="17" t="n">
        <f aca="false">20*LOG(S403)</f>
        <v>-10.3140032130643</v>
      </c>
      <c r="U403" s="49"/>
      <c r="V403" s="55"/>
      <c r="W403" s="64" t="n">
        <f aca="false">(M403-38.5)</f>
        <v>0.888318247079624</v>
      </c>
      <c r="X403" s="64" t="n">
        <f aca="false">(11.9+T403)</f>
        <v>1.58599678693572</v>
      </c>
      <c r="Y403" s="0" t="str">
        <f aca="false">IF(W403&gt;X403,"OK","Not OK")</f>
        <v>Not OK</v>
      </c>
      <c r="Z403" s="0" t="n">
        <f aca="false">IF(Y403="Not OK",X403-W403)</f>
        <v>0.697678539856094</v>
      </c>
      <c r="AC403" s="15" t="n">
        <f aca="false">L403/S403</f>
        <v>305.573770491803</v>
      </c>
    </row>
    <row r="404" customFormat="false" ht="12.75" hidden="false" customHeight="false" outlineLevel="0" collapsed="false">
      <c r="A404" s="0" t="n">
        <v>365</v>
      </c>
      <c r="B404" s="8"/>
      <c r="C404" s="8" t="s">
        <v>73</v>
      </c>
      <c r="D404" s="8"/>
      <c r="E404" s="81" t="s">
        <v>79</v>
      </c>
      <c r="F404" s="9" t="n">
        <v>2006</v>
      </c>
      <c r="G404" s="56"/>
      <c r="J404" s="11"/>
      <c r="K404" s="11"/>
      <c r="L404" s="11" t="n">
        <v>186.2</v>
      </c>
      <c r="M404" s="11" t="n">
        <f aca="false">20*LOG(L404)</f>
        <v>45.3995935329065</v>
      </c>
      <c r="N404" s="49"/>
      <c r="Q404" s="12"/>
      <c r="R404" s="17"/>
      <c r="S404" s="12" t="n">
        <v>0.801</v>
      </c>
      <c r="T404" s="17" t="n">
        <f aca="false">20*LOG(S404)</f>
        <v>-1.92734967831525</v>
      </c>
      <c r="U404" s="49"/>
      <c r="V404" s="55" t="n">
        <v>2</v>
      </c>
      <c r="W404" s="64" t="n">
        <f aca="false">(M404-48.5)</f>
        <v>-3.10040646709353</v>
      </c>
      <c r="X404" s="64" t="n">
        <f aca="false">(1.9+T404)</f>
        <v>-0.0273496783152463</v>
      </c>
      <c r="Y404" s="0" t="str">
        <f aca="false">IF(W404&gt;X404,"OK","Not OK")</f>
        <v>Not OK</v>
      </c>
      <c r="Z404" s="0" t="n">
        <f aca="false">IF(Y404="Not OK",X404-W404)</f>
        <v>3.07305678877828</v>
      </c>
      <c r="AC404" s="15" t="n">
        <f aca="false">L404/S404</f>
        <v>232.459425717853</v>
      </c>
    </row>
    <row r="405" customFormat="false" ht="12.75" hidden="false" customHeight="false" outlineLevel="0" collapsed="false">
      <c r="A405" s="0" t="n">
        <v>365</v>
      </c>
      <c r="B405" s="8"/>
      <c r="C405" s="8" t="s">
        <v>78</v>
      </c>
      <c r="D405" s="8"/>
      <c r="E405" s="81"/>
      <c r="F405" s="9" t="n">
        <v>2006</v>
      </c>
      <c r="G405" s="56"/>
      <c r="J405" s="11"/>
      <c r="K405" s="11"/>
      <c r="L405" s="11" t="n">
        <v>133.4</v>
      </c>
      <c r="M405" s="11" t="n">
        <f aca="false">20*LOG(L405)</f>
        <v>42.5031165916106</v>
      </c>
      <c r="N405" s="49"/>
      <c r="Q405" s="12"/>
      <c r="R405" s="17"/>
      <c r="S405" s="12" t="n">
        <v>0.548</v>
      </c>
      <c r="T405" s="17" t="n">
        <f aca="false">20*LOG(S405)</f>
        <v>-5.22438883031262</v>
      </c>
      <c r="U405" s="49"/>
      <c r="V405" s="55"/>
      <c r="W405" s="64" t="n">
        <f aca="false">(M405-38.5)</f>
        <v>4.0031165916106</v>
      </c>
      <c r="X405" s="64" t="n">
        <f aca="false">(11.9+T405)</f>
        <v>6.67561116968739</v>
      </c>
      <c r="Y405" s="0" t="str">
        <f aca="false">IF(W405&gt;X405,"OK","Not OK")</f>
        <v>Not OK</v>
      </c>
      <c r="Z405" s="0" t="n">
        <f aca="false">IF(Y405="Not OK",X405-W405)</f>
        <v>2.67249457807679</v>
      </c>
      <c r="AC405" s="15" t="n">
        <f aca="false">L405/S405</f>
        <v>243.430656934307</v>
      </c>
    </row>
    <row r="406" customFormat="false" ht="12.75" hidden="false" customHeight="false" outlineLevel="0" collapsed="false">
      <c r="A406" s="0" t="n">
        <v>366</v>
      </c>
      <c r="B406" s="8"/>
      <c r="C406" s="8" t="s">
        <v>73</v>
      </c>
      <c r="D406" s="8"/>
      <c r="E406" s="82" t="s">
        <v>77</v>
      </c>
      <c r="F406" s="9" t="n">
        <v>2006</v>
      </c>
      <c r="G406" s="56"/>
      <c r="J406" s="11"/>
      <c r="K406" s="11"/>
      <c r="L406" s="11" t="n">
        <v>186.4</v>
      </c>
      <c r="M406" s="11" t="n">
        <f aca="false">20*LOG(L406)</f>
        <v>45.4089181603592</v>
      </c>
      <c r="N406" s="49"/>
      <c r="Q406" s="12"/>
      <c r="R406" s="17"/>
      <c r="S406" s="12" t="n">
        <v>0.227</v>
      </c>
      <c r="T406" s="17" t="n">
        <f aca="false">20*LOG(S406)</f>
        <v>-12.8794828561375</v>
      </c>
      <c r="U406" s="49"/>
      <c r="V406" s="55" t="n">
        <v>2</v>
      </c>
      <c r="W406" s="64" t="n">
        <f aca="false">(M406-48.5)</f>
        <v>-3.09108183964076</v>
      </c>
      <c r="X406" s="64" t="n">
        <f aca="false">(1.9+T406)</f>
        <v>-10.9794828561375</v>
      </c>
      <c r="Y406" s="0" t="str">
        <f aca="false">IF(W406&gt;X406,"OK","Not OK")</f>
        <v>OK</v>
      </c>
      <c r="AC406" s="15" t="n">
        <f aca="false">L406/S406</f>
        <v>821.145374449339</v>
      </c>
    </row>
    <row r="407" customFormat="false" ht="12.75" hidden="false" customHeight="false" outlineLevel="0" collapsed="false">
      <c r="A407" s="0" t="n">
        <v>366</v>
      </c>
      <c r="B407" s="8"/>
      <c r="C407" s="8" t="s">
        <v>78</v>
      </c>
      <c r="D407" s="8"/>
      <c r="E407" s="82"/>
      <c r="F407" s="9" t="n">
        <v>2006</v>
      </c>
      <c r="G407" s="56"/>
      <c r="J407" s="11"/>
      <c r="K407" s="11"/>
      <c r="L407" s="11" t="n">
        <v>55.5</v>
      </c>
      <c r="M407" s="11" t="n">
        <f aca="false">20*LOG(L407)</f>
        <v>34.8858596624535</v>
      </c>
      <c r="N407" s="49"/>
      <c r="Q407" s="12"/>
      <c r="R407" s="17"/>
      <c r="S407" s="12" t="n">
        <v>0.203</v>
      </c>
      <c r="T407" s="17" t="n">
        <f aca="false">20*LOG(S407)</f>
        <v>-13.8500792417357</v>
      </c>
      <c r="U407" s="49"/>
      <c r="V407" s="55"/>
      <c r="W407" s="64" t="n">
        <f aca="false">(M407-38.5)</f>
        <v>-3.61414033754648</v>
      </c>
      <c r="X407" s="64" t="n">
        <f aca="false">(11.9+T407)</f>
        <v>-1.95007924173574</v>
      </c>
      <c r="Y407" s="0" t="str">
        <f aca="false">IF(W407&gt;X407,"OK","Not OK")</f>
        <v>Not OK</v>
      </c>
      <c r="Z407" s="0" t="n">
        <f aca="false">IF(Y407="Not OK",X407-W407)</f>
        <v>1.66406109581074</v>
      </c>
      <c r="AC407" s="15" t="n">
        <f aca="false">L407/S407</f>
        <v>273.399014778325</v>
      </c>
    </row>
    <row r="408" customFormat="false" ht="12.75" hidden="false" customHeight="false" outlineLevel="0" collapsed="false">
      <c r="A408" s="0" t="n">
        <v>367</v>
      </c>
      <c r="B408" s="8"/>
      <c r="C408" s="8" t="s">
        <v>73</v>
      </c>
      <c r="D408" s="8"/>
      <c r="E408" s="82" t="s">
        <v>77</v>
      </c>
      <c r="F408" s="9" t="n">
        <v>2006</v>
      </c>
      <c r="G408" s="56"/>
      <c r="J408" s="11"/>
      <c r="K408" s="11"/>
      <c r="L408" s="11" t="n">
        <v>279.2</v>
      </c>
      <c r="M408" s="11" t="n">
        <f aca="false">20*LOG(L408)</f>
        <v>48.9183082790225</v>
      </c>
      <c r="N408" s="49"/>
      <c r="Q408" s="12"/>
      <c r="R408" s="17"/>
      <c r="S408" s="12" t="n">
        <v>0.337</v>
      </c>
      <c r="T408" s="17" t="n">
        <f aca="false">20*LOG(S408)</f>
        <v>-9.44740198257323</v>
      </c>
      <c r="U408" s="49"/>
      <c r="V408" s="55" t="n">
        <v>3</v>
      </c>
      <c r="W408" s="64" t="n">
        <f aca="false">(M408-48.5)</f>
        <v>0.418308279022462</v>
      </c>
      <c r="X408" s="64" t="n">
        <f aca="false">(1.9+T408)</f>
        <v>-7.54740198257323</v>
      </c>
      <c r="Y408" s="0" t="str">
        <f aca="false">IF(W408&gt;X408,"OK","Not OK")</f>
        <v>OK</v>
      </c>
      <c r="AC408" s="15" t="n">
        <f aca="false">L408/S408</f>
        <v>828.486646884273</v>
      </c>
    </row>
    <row r="409" customFormat="false" ht="12.75" hidden="false" customHeight="false" outlineLevel="0" collapsed="false">
      <c r="A409" s="0" t="n">
        <v>367</v>
      </c>
      <c r="B409" s="8"/>
      <c r="C409" s="8" t="s">
        <v>78</v>
      </c>
      <c r="D409" s="8"/>
      <c r="E409" s="82"/>
      <c r="F409" s="9" t="n">
        <v>2006</v>
      </c>
      <c r="G409" s="56"/>
      <c r="J409" s="11"/>
      <c r="K409" s="11"/>
      <c r="L409" s="11" t="n">
        <v>110.7</v>
      </c>
      <c r="M409" s="11" t="n">
        <f aca="false">20*LOG(L409)</f>
        <v>40.8829524175745</v>
      </c>
      <c r="N409" s="49"/>
      <c r="Q409" s="12"/>
      <c r="R409" s="17"/>
      <c r="S409" s="12" t="n">
        <v>0.393</v>
      </c>
      <c r="T409" s="17" t="n">
        <f aca="false">20*LOG(S409)</f>
        <v>-8.11214899249146</v>
      </c>
      <c r="U409" s="49"/>
      <c r="V409" s="55"/>
      <c r="W409" s="64" t="n">
        <f aca="false">(M409-38.5)</f>
        <v>2.38295241757446</v>
      </c>
      <c r="X409" s="64" t="n">
        <f aca="false">(11.9+T409)</f>
        <v>3.78785100750854</v>
      </c>
      <c r="Y409" s="0" t="str">
        <f aca="false">IF(W409&gt;X409,"OK","Not OK")</f>
        <v>Not OK</v>
      </c>
      <c r="Z409" s="0" t="n">
        <f aca="false">IF(Y409="Not OK",X409-W409)</f>
        <v>1.40489858993408</v>
      </c>
      <c r="AC409" s="15" t="n">
        <f aca="false">L409/S409</f>
        <v>281.679389312977</v>
      </c>
    </row>
    <row r="410" customFormat="false" ht="12.75" hidden="false" customHeight="false" outlineLevel="0" collapsed="false">
      <c r="A410" s="0" t="n">
        <v>368</v>
      </c>
      <c r="B410" s="8"/>
      <c r="C410" s="8" t="s">
        <v>73</v>
      </c>
      <c r="D410" s="8"/>
      <c r="E410" s="82" t="s">
        <v>77</v>
      </c>
      <c r="F410" s="9" t="n">
        <v>2006</v>
      </c>
      <c r="G410" s="56"/>
      <c r="J410" s="11"/>
      <c r="K410" s="11"/>
      <c r="L410" s="11" t="n">
        <v>151.4</v>
      </c>
      <c r="M410" s="11" t="n">
        <f aca="false">20*LOG(L410)</f>
        <v>43.6025175032811</v>
      </c>
      <c r="N410" s="49"/>
      <c r="Q410" s="12"/>
      <c r="R410" s="17"/>
      <c r="S410" s="12" t="n">
        <v>0.23</v>
      </c>
      <c r="T410" s="17" t="n">
        <f aca="false">20*LOG(S410)</f>
        <v>-12.7654432796481</v>
      </c>
      <c r="U410" s="49"/>
      <c r="V410" s="55" t="n">
        <v>2</v>
      </c>
      <c r="W410" s="64" t="n">
        <f aca="false">(M410-48.5)</f>
        <v>-4.89748249671892</v>
      </c>
      <c r="X410" s="64" t="n">
        <f aca="false">(1.9+T410)</f>
        <v>-10.8654432796481</v>
      </c>
      <c r="Y410" s="0" t="str">
        <f aca="false">IF(W410&gt;X410,"OK","Not OK")</f>
        <v>OK</v>
      </c>
      <c r="AC410" s="15" t="n">
        <f aca="false">L410/S410</f>
        <v>658.260869565217</v>
      </c>
    </row>
    <row r="411" customFormat="false" ht="12.75" hidden="false" customHeight="false" outlineLevel="0" collapsed="false">
      <c r="A411" s="0" t="n">
        <v>368</v>
      </c>
      <c r="B411" s="8"/>
      <c r="C411" s="8" t="s">
        <v>78</v>
      </c>
      <c r="D411" s="8"/>
      <c r="E411" s="82"/>
      <c r="F411" s="9" t="n">
        <v>2006</v>
      </c>
      <c r="G411" s="56"/>
      <c r="J411" s="11"/>
      <c r="K411" s="11"/>
      <c r="L411" s="11" t="n">
        <v>133</v>
      </c>
      <c r="M411" s="11" t="n">
        <f aca="false">20*LOG(L411)</f>
        <v>42.4770328193417</v>
      </c>
      <c r="N411" s="49"/>
      <c r="Q411" s="12"/>
      <c r="R411" s="17"/>
      <c r="S411" s="12" t="n">
        <v>0.459</v>
      </c>
      <c r="T411" s="17" t="n">
        <f aca="false">20*LOG(S411)</f>
        <v>-6.76374628925477</v>
      </c>
      <c r="U411" s="49"/>
      <c r="V411" s="55"/>
      <c r="W411" s="64" t="n">
        <f aca="false">(M411-38.5)</f>
        <v>3.97703281934172</v>
      </c>
      <c r="X411" s="64" t="n">
        <f aca="false">(11.9+T411)</f>
        <v>5.13625371074523</v>
      </c>
      <c r="Y411" s="0" t="str">
        <f aca="false">IF(W411&gt;X411,"OK","Not OK")</f>
        <v>Not OK</v>
      </c>
      <c r="Z411" s="0" t="n">
        <f aca="false">IF(Y411="Not OK",X411-W411)</f>
        <v>1.15922089140351</v>
      </c>
      <c r="AC411" s="15" t="n">
        <f aca="false">L411/S411</f>
        <v>289.760348583878</v>
      </c>
    </row>
    <row r="412" customFormat="false" ht="12.75" hidden="false" customHeight="false" outlineLevel="0" collapsed="false">
      <c r="A412" s="0" t="n">
        <v>369</v>
      </c>
      <c r="B412" s="8"/>
      <c r="C412" s="8" t="s">
        <v>73</v>
      </c>
      <c r="D412" s="8"/>
      <c r="E412" s="81" t="s">
        <v>79</v>
      </c>
      <c r="F412" s="9" t="n">
        <v>2006</v>
      </c>
      <c r="G412" s="56"/>
      <c r="J412" s="11"/>
      <c r="K412" s="11"/>
      <c r="L412" s="11" t="n">
        <v>278.9</v>
      </c>
      <c r="M412" s="11" t="n">
        <f aca="false">20*LOG(L412)</f>
        <v>48.908970285321</v>
      </c>
      <c r="N412" s="49"/>
      <c r="Q412" s="12"/>
      <c r="R412" s="17"/>
      <c r="S412" s="12" t="n">
        <v>0.342</v>
      </c>
      <c r="T412" s="17" t="n">
        <f aca="false">20*LOG(S412)</f>
        <v>-9.3194778788773</v>
      </c>
      <c r="U412" s="49"/>
      <c r="V412" s="55" t="n">
        <v>2</v>
      </c>
      <c r="W412" s="64" t="n">
        <f aca="false">(M412-48.5)</f>
        <v>0.40897028532099</v>
      </c>
      <c r="X412" s="64" t="n">
        <f aca="false">(1.9+T412)</f>
        <v>-7.4194778788773</v>
      </c>
      <c r="Y412" s="0" t="str">
        <f aca="false">IF(W412&gt;X412,"OK","Not OK")</f>
        <v>OK</v>
      </c>
      <c r="AC412" s="15" t="n">
        <f aca="false">L412/S412</f>
        <v>815.497076023392</v>
      </c>
    </row>
    <row r="413" customFormat="false" ht="12.75" hidden="false" customHeight="false" outlineLevel="0" collapsed="false">
      <c r="A413" s="0" t="n">
        <v>369</v>
      </c>
      <c r="B413" s="8"/>
      <c r="C413" s="8" t="s">
        <v>78</v>
      </c>
      <c r="D413" s="8"/>
      <c r="E413" s="81"/>
      <c r="F413" s="9" t="n">
        <v>2006</v>
      </c>
      <c r="G413" s="56"/>
      <c r="J413" s="11"/>
      <c r="K413" s="11"/>
      <c r="L413" s="11" t="n">
        <v>144.1</v>
      </c>
      <c r="M413" s="11" t="n">
        <f aca="false">20*LOG(L413)</f>
        <v>43.1732796162798</v>
      </c>
      <c r="N413" s="49"/>
      <c r="Q413" s="12"/>
      <c r="R413" s="17"/>
      <c r="S413" s="12" t="n">
        <v>0.505</v>
      </c>
      <c r="T413" s="17" t="n">
        <f aca="false">20*LOG(S413)</f>
        <v>-5.93417243762677</v>
      </c>
      <c r="U413" s="49"/>
      <c r="V413" s="55"/>
      <c r="W413" s="64" t="n">
        <f aca="false">(M413-38.5)</f>
        <v>4.67327961627978</v>
      </c>
      <c r="X413" s="64" t="n">
        <f aca="false">(11.9+T413)</f>
        <v>5.96582756237323</v>
      </c>
      <c r="Y413" s="0" t="str">
        <f aca="false">IF(W413&gt;X413,"OK","Not OK")</f>
        <v>Not OK</v>
      </c>
      <c r="Z413" s="0" t="n">
        <f aca="false">IF(Y413="Not OK",X413-W413)</f>
        <v>1.29254794609345</v>
      </c>
      <c r="AC413" s="15" t="n">
        <f aca="false">L413/S413</f>
        <v>285.346534653465</v>
      </c>
    </row>
    <row r="414" customFormat="false" ht="12.75" hidden="false" customHeight="false" outlineLevel="0" collapsed="false">
      <c r="A414" s="0" t="n">
        <v>370</v>
      </c>
      <c r="B414" s="8"/>
      <c r="C414" s="8" t="s">
        <v>73</v>
      </c>
      <c r="D414" s="8"/>
      <c r="E414" s="81" t="s">
        <v>79</v>
      </c>
      <c r="F414" s="9" t="n">
        <v>2006</v>
      </c>
      <c r="G414" s="56"/>
      <c r="J414" s="11"/>
      <c r="K414" s="11"/>
      <c r="L414" s="11" t="n">
        <v>188.9</v>
      </c>
      <c r="M414" s="11" t="n">
        <f aca="false">20*LOG(L414)</f>
        <v>45.5246391584367</v>
      </c>
      <c r="N414" s="49"/>
      <c r="Q414" s="12"/>
      <c r="R414" s="17"/>
      <c r="S414" s="12" t="n">
        <v>0.915</v>
      </c>
      <c r="T414" s="17" t="n">
        <f aca="false">20*LOG(S414)</f>
        <v>-0.771578118671034</v>
      </c>
      <c r="U414" s="49"/>
      <c r="V414" s="55" t="n">
        <v>1</v>
      </c>
      <c r="W414" s="64" t="n">
        <f aca="false">(M414-48.5)</f>
        <v>-2.97536084156333</v>
      </c>
      <c r="X414" s="64" t="n">
        <f aca="false">(1.9+T414)</f>
        <v>1.12842188132897</v>
      </c>
      <c r="Y414" s="0" t="str">
        <f aca="false">IF(W414&gt;X414,"OK","Not OK")</f>
        <v>Not OK</v>
      </c>
      <c r="Z414" s="0" t="n">
        <f aca="false">IF(Y414="Not OK",X414-W414)</f>
        <v>4.1037827228923</v>
      </c>
      <c r="AC414" s="15" t="n">
        <f aca="false">L414/S414</f>
        <v>206.448087431694</v>
      </c>
    </row>
    <row r="415" customFormat="false" ht="12.75" hidden="false" customHeight="false" outlineLevel="0" collapsed="false">
      <c r="A415" s="0" t="n">
        <v>370</v>
      </c>
      <c r="B415" s="8"/>
      <c r="C415" s="8" t="s">
        <v>78</v>
      </c>
      <c r="D415" s="8"/>
      <c r="E415" s="81"/>
      <c r="F415" s="9" t="n">
        <v>2006</v>
      </c>
      <c r="G415" s="56"/>
      <c r="J415" s="11"/>
      <c r="K415" s="11"/>
      <c r="L415" s="11" t="n">
        <v>155.2</v>
      </c>
      <c r="M415" s="11" t="n">
        <f aca="false">20*LOG(L415)</f>
        <v>43.8178343384434</v>
      </c>
      <c r="N415" s="49"/>
      <c r="Q415" s="12"/>
      <c r="R415" s="17"/>
      <c r="S415" s="12" t="n">
        <v>0.662</v>
      </c>
      <c r="T415" s="17" t="n">
        <f aca="false">20*LOG(S415)</f>
        <v>-3.582840211206</v>
      </c>
      <c r="U415" s="49"/>
      <c r="V415" s="55"/>
      <c r="W415" s="64" t="n">
        <f aca="false">(M415-38.5)</f>
        <v>5.31783433844339</v>
      </c>
      <c r="X415" s="64" t="n">
        <f aca="false">(11.9+T415)</f>
        <v>8.317159788794</v>
      </c>
      <c r="Y415" s="0" t="str">
        <f aca="false">IF(W415&gt;X415,"OK","Not OK")</f>
        <v>Not OK</v>
      </c>
      <c r="Z415" s="0" t="n">
        <f aca="false">IF(Y415="Not OK",X415-W415)</f>
        <v>2.99932545035061</v>
      </c>
      <c r="AC415" s="15" t="n">
        <f aca="false">L415/S415</f>
        <v>234.441087613293</v>
      </c>
    </row>
    <row r="416" customFormat="false" ht="12.75" hidden="false" customHeight="false" outlineLevel="0" collapsed="false">
      <c r="A416" s="0" t="n">
        <v>371</v>
      </c>
      <c r="B416" s="8"/>
      <c r="C416" s="8" t="s">
        <v>73</v>
      </c>
      <c r="D416" s="8"/>
      <c r="E416" s="81" t="s">
        <v>79</v>
      </c>
      <c r="F416" s="9" t="n">
        <v>2006</v>
      </c>
      <c r="G416" s="56"/>
      <c r="J416" s="11"/>
      <c r="K416" s="11"/>
      <c r="L416" s="11" t="n">
        <v>187</v>
      </c>
      <c r="M416" s="11" t="n">
        <f aca="false">20*LOG(L416)</f>
        <v>45.43683213073</v>
      </c>
      <c r="N416" s="49"/>
      <c r="Q416" s="12"/>
      <c r="R416" s="17"/>
      <c r="S416" s="12" t="n">
        <v>0.794</v>
      </c>
      <c r="T416" s="17" t="n">
        <f aca="false">20*LOG(S416)</f>
        <v>-2.00358995145807</v>
      </c>
      <c r="U416" s="49"/>
      <c r="V416" s="55" t="n">
        <v>1</v>
      </c>
      <c r="W416" s="64" t="n">
        <f aca="false">(M416-48.5)</f>
        <v>-3.06316786927002</v>
      </c>
      <c r="X416" s="64" t="n">
        <f aca="false">(1.9+T416)</f>
        <v>-0.103589951458074</v>
      </c>
      <c r="Y416" s="0" t="str">
        <f aca="false">IF(W416&gt;X416,"OK","Not OK")</f>
        <v>Not OK</v>
      </c>
      <c r="Z416" s="0" t="n">
        <f aca="false">IF(Y416="Not OK",X416-W416)</f>
        <v>2.95957791781194</v>
      </c>
      <c r="AC416" s="15" t="n">
        <f aca="false">L416/S416</f>
        <v>235.51637279597</v>
      </c>
    </row>
    <row r="417" customFormat="false" ht="12.75" hidden="false" customHeight="false" outlineLevel="0" collapsed="false">
      <c r="A417" s="0" t="n">
        <v>371</v>
      </c>
      <c r="B417" s="8"/>
      <c r="C417" s="8" t="s">
        <v>78</v>
      </c>
      <c r="D417" s="8"/>
      <c r="E417" s="81"/>
      <c r="F417" s="9" t="n">
        <v>2006</v>
      </c>
      <c r="G417" s="56"/>
      <c r="J417" s="11"/>
      <c r="K417" s="11"/>
      <c r="L417" s="11" t="n">
        <v>149.6</v>
      </c>
      <c r="M417" s="11" t="n">
        <f aca="false">20*LOG(L417)</f>
        <v>43.4986318705688</v>
      </c>
      <c r="N417" s="49"/>
      <c r="Q417" s="12"/>
      <c r="R417" s="17"/>
      <c r="S417" s="12" t="n">
        <v>0.617</v>
      </c>
      <c r="T417" s="17" t="n">
        <f aca="false">20*LOG(S417)</f>
        <v>-4.19429671933517</v>
      </c>
      <c r="U417" s="49"/>
      <c r="V417" s="55"/>
      <c r="W417" s="64" t="n">
        <f aca="false">(M417-38.5)</f>
        <v>4.99863187056884</v>
      </c>
      <c r="X417" s="64" t="n">
        <f aca="false">(11.9+T417)</f>
        <v>7.70570328066483</v>
      </c>
      <c r="Y417" s="0" t="str">
        <f aca="false">IF(W417&gt;X417,"OK","Not OK")</f>
        <v>Not OK</v>
      </c>
      <c r="Z417" s="0" t="n">
        <f aca="false">IF(Y417="Not OK",X417-W417)</f>
        <v>2.70707141009599</v>
      </c>
      <c r="AC417" s="15" t="n">
        <f aca="false">L417/S417</f>
        <v>242.463533225284</v>
      </c>
    </row>
    <row r="418" customFormat="false" ht="12.75" hidden="false" customHeight="false" outlineLevel="0" collapsed="false">
      <c r="A418" s="0" t="n">
        <v>372</v>
      </c>
      <c r="B418" s="8"/>
      <c r="C418" s="8" t="s">
        <v>73</v>
      </c>
      <c r="D418" s="8"/>
      <c r="E418" s="81" t="s">
        <v>79</v>
      </c>
      <c r="F418" s="9" t="n">
        <v>2006</v>
      </c>
      <c r="G418" s="56"/>
      <c r="J418" s="11"/>
      <c r="K418" s="11"/>
      <c r="L418" s="11" t="n">
        <v>199.6</v>
      </c>
      <c r="M418" s="11" t="n">
        <f aca="false">20*LOG(L418)</f>
        <v>46.0032107390271</v>
      </c>
      <c r="N418" s="49"/>
      <c r="Q418" s="12"/>
      <c r="R418" s="17"/>
      <c r="S418" s="12" t="n">
        <v>0.822</v>
      </c>
      <c r="T418" s="17" t="n">
        <f aca="false">20*LOG(S418)</f>
        <v>-1.70256364919899</v>
      </c>
      <c r="U418" s="49"/>
      <c r="V418" s="55" t="n">
        <v>1</v>
      </c>
      <c r="W418" s="64" t="n">
        <f aca="false">(M418-48.5)</f>
        <v>-2.49678926097295</v>
      </c>
      <c r="X418" s="64" t="n">
        <f aca="false">(1.9+T418)</f>
        <v>0.197436350801008</v>
      </c>
      <c r="Y418" s="0" t="str">
        <f aca="false">IF(W418&gt;X418,"OK","Not OK")</f>
        <v>Not OK</v>
      </c>
      <c r="Z418" s="0" t="n">
        <f aca="false">IF(Y418="Not OK",X418-W418)</f>
        <v>2.69422561177396</v>
      </c>
      <c r="AC418" s="15" t="n">
        <f aca="false">L418/S418</f>
        <v>242.822384428224</v>
      </c>
    </row>
    <row r="419" customFormat="false" ht="12.75" hidden="false" customHeight="false" outlineLevel="0" collapsed="false">
      <c r="A419" s="0" t="n">
        <v>372</v>
      </c>
      <c r="B419" s="8"/>
      <c r="C419" s="8" t="s">
        <v>78</v>
      </c>
      <c r="D419" s="8"/>
      <c r="E419" s="81"/>
      <c r="F419" s="9" t="n">
        <v>2006</v>
      </c>
      <c r="G419" s="56"/>
      <c r="J419" s="11"/>
      <c r="K419" s="11"/>
      <c r="L419" s="11" t="n">
        <v>151.1</v>
      </c>
      <c r="M419" s="11" t="n">
        <f aca="false">20*LOG(L419)</f>
        <v>43.5852892867805</v>
      </c>
      <c r="N419" s="49"/>
      <c r="Q419" s="12"/>
      <c r="R419" s="17"/>
      <c r="S419" s="12" t="n">
        <v>0.581</v>
      </c>
      <c r="T419" s="17" t="n">
        <f aca="false">20*LOG(S419)</f>
        <v>-4.71647735219339</v>
      </c>
      <c r="U419" s="49"/>
      <c r="V419" s="55"/>
      <c r="W419" s="64" t="n">
        <f aca="false">(M419-38.5)</f>
        <v>5.08528928678051</v>
      </c>
      <c r="X419" s="64" t="n">
        <f aca="false">(11.9+T419)</f>
        <v>7.18352264780662</v>
      </c>
      <c r="Y419" s="0" t="str">
        <f aca="false">IF(W419&gt;X419,"OK","Not OK")</f>
        <v>Not OK</v>
      </c>
      <c r="Z419" s="0" t="n">
        <f aca="false">IF(Y419="Not OK",X419-W419)</f>
        <v>2.09823336102611</v>
      </c>
      <c r="AC419" s="15" t="n">
        <f aca="false">L419/S419</f>
        <v>260.068846815835</v>
      </c>
    </row>
    <row r="420" customFormat="false" ht="12.75" hidden="false" customHeight="false" outlineLevel="0" collapsed="false">
      <c r="A420" s="0" t="n">
        <v>373</v>
      </c>
      <c r="B420" s="8"/>
      <c r="C420" s="8" t="s">
        <v>73</v>
      </c>
      <c r="D420" s="8"/>
      <c r="E420" s="81" t="s">
        <v>79</v>
      </c>
      <c r="F420" s="9" t="n">
        <v>2006</v>
      </c>
      <c r="G420" s="56"/>
      <c r="J420" s="11"/>
      <c r="K420" s="11"/>
      <c r="L420" s="11" t="n">
        <v>210.2</v>
      </c>
      <c r="M420" s="11" t="n">
        <f aca="false">20*LOG(L420)</f>
        <v>46.4526542338445</v>
      </c>
      <c r="N420" s="49"/>
      <c r="Q420" s="12"/>
      <c r="R420" s="17"/>
      <c r="S420" s="12" t="n">
        <v>0.896</v>
      </c>
      <c r="T420" s="17" t="n">
        <f aca="false">20*LOG(S420)</f>
        <v>-0.953839806757496</v>
      </c>
      <c r="U420" s="49"/>
      <c r="V420" s="55" t="n">
        <v>1</v>
      </c>
      <c r="W420" s="64" t="n">
        <f aca="false">(M420-48.5)</f>
        <v>-2.04734576615553</v>
      </c>
      <c r="X420" s="64" t="n">
        <f aca="false">(1.9+T420)</f>
        <v>0.946160193242504</v>
      </c>
      <c r="Y420" s="0" t="str">
        <f aca="false">IF(W420&gt;X420,"OK","Not OK")</f>
        <v>Not OK</v>
      </c>
      <c r="Z420" s="0" t="n">
        <f aca="false">IF(Y420="Not OK",X420-W420)</f>
        <v>2.99350595939803</v>
      </c>
      <c r="AC420" s="15" t="n">
        <f aca="false">L420/S420</f>
        <v>234.598214285714</v>
      </c>
    </row>
    <row r="421" customFormat="false" ht="12.75" hidden="false" customHeight="false" outlineLevel="0" collapsed="false">
      <c r="A421" s="0" t="n">
        <v>373</v>
      </c>
      <c r="B421" s="8"/>
      <c r="C421" s="8" t="s">
        <v>78</v>
      </c>
      <c r="D421" s="8"/>
      <c r="E421" s="81"/>
      <c r="F421" s="9" t="n">
        <v>2006</v>
      </c>
      <c r="G421" s="56"/>
      <c r="J421" s="11"/>
      <c r="K421" s="11"/>
      <c r="L421" s="11" t="n">
        <v>136.1</v>
      </c>
      <c r="M421" s="11" t="n">
        <f aca="false">20*LOG(L421)</f>
        <v>42.6771625040667</v>
      </c>
      <c r="N421" s="49"/>
      <c r="Q421" s="12"/>
      <c r="R421" s="17"/>
      <c r="S421" s="12" t="n">
        <v>0.601</v>
      </c>
      <c r="T421" s="17" t="n">
        <f aca="false">20*LOG(S421)</f>
        <v>-4.42251055994521</v>
      </c>
      <c r="U421" s="49"/>
      <c r="V421" s="55"/>
      <c r="W421" s="64" t="n">
        <f aca="false">(M421-38.5)</f>
        <v>4.17716250406669</v>
      </c>
      <c r="X421" s="64" t="n">
        <f aca="false">(11.9+T421)</f>
        <v>7.47748944005479</v>
      </c>
      <c r="Y421" s="0" t="str">
        <f aca="false">IF(W421&gt;X421,"OK","Not OK")</f>
        <v>Not OK</v>
      </c>
      <c r="Z421" s="0" t="n">
        <f aca="false">IF(Y421="Not OK",X421-W421)</f>
        <v>3.30032693598811</v>
      </c>
      <c r="AC421" s="15" t="n">
        <f aca="false">L421/S421</f>
        <v>226.455906821963</v>
      </c>
    </row>
    <row r="422" customFormat="false" ht="12.75" hidden="false" customHeight="false" outlineLevel="0" collapsed="false">
      <c r="A422" s="0" t="n">
        <v>374</v>
      </c>
      <c r="B422" s="8"/>
      <c r="C422" s="8" t="s">
        <v>73</v>
      </c>
      <c r="D422" s="8"/>
      <c r="E422" s="81" t="s">
        <v>79</v>
      </c>
      <c r="F422" s="9" t="n">
        <v>2006</v>
      </c>
      <c r="G422" s="56"/>
      <c r="J422" s="11"/>
      <c r="K422" s="11"/>
      <c r="L422" s="11" t="n">
        <v>212</v>
      </c>
      <c r="M422" s="11" t="n">
        <f aca="false">20*LOG(L422)</f>
        <v>46.526717218575</v>
      </c>
      <c r="N422" s="49"/>
      <c r="Q422" s="12"/>
      <c r="R422" s="17"/>
      <c r="S422" s="12" t="n">
        <v>1.04</v>
      </c>
      <c r="T422" s="17" t="n">
        <f aca="false">20*LOG(S422)</f>
        <v>0.340666785975607</v>
      </c>
      <c r="U422" s="49"/>
      <c r="V422" s="55" t="n">
        <v>1</v>
      </c>
      <c r="W422" s="64" t="n">
        <f aca="false">(M422-48.5)</f>
        <v>-1.97328278142498</v>
      </c>
      <c r="X422" s="64" t="n">
        <f aca="false">(1.9+T422)</f>
        <v>2.24066678597561</v>
      </c>
      <c r="Y422" s="0" t="str">
        <f aca="false">IF(W422&gt;X422,"OK","Not OK")</f>
        <v>Not OK</v>
      </c>
      <c r="Z422" s="0" t="n">
        <f aca="false">IF(Y422="Not OK",X422-W422)</f>
        <v>4.21394956740059</v>
      </c>
      <c r="AC422" s="15" t="n">
        <f aca="false">L422/S422</f>
        <v>203.846153846154</v>
      </c>
    </row>
    <row r="423" customFormat="false" ht="12.75" hidden="false" customHeight="false" outlineLevel="0" collapsed="false">
      <c r="A423" s="0" t="n">
        <v>374</v>
      </c>
      <c r="B423" s="8"/>
      <c r="C423" s="8" t="s">
        <v>78</v>
      </c>
      <c r="D423" s="8"/>
      <c r="E423" s="81"/>
      <c r="F423" s="9" t="n">
        <v>2006</v>
      </c>
      <c r="G423" s="56"/>
      <c r="J423" s="11"/>
      <c r="K423" s="11"/>
      <c r="L423" s="11" t="n">
        <v>164.6</v>
      </c>
      <c r="M423" s="11" t="n">
        <f aca="false">20*LOG(L423)</f>
        <v>44.328596617525</v>
      </c>
      <c r="N423" s="49"/>
      <c r="Q423" s="12"/>
      <c r="R423" s="17"/>
      <c r="S423" s="12" t="n">
        <v>0.614</v>
      </c>
      <c r="T423" s="17" t="n">
        <f aca="false">20*LOG(S423)</f>
        <v>-4.23663257717665</v>
      </c>
      <c r="U423" s="49"/>
      <c r="V423" s="55"/>
      <c r="W423" s="64" t="n">
        <f aca="false">(M423-38.5)</f>
        <v>5.82859661752502</v>
      </c>
      <c r="X423" s="64" t="n">
        <f aca="false">(11.9+T423)</f>
        <v>7.66336742282335</v>
      </c>
      <c r="Y423" s="0" t="str">
        <f aca="false">IF(W423&gt;X423,"OK","Not OK")</f>
        <v>Not OK</v>
      </c>
      <c r="Z423" s="0" t="n">
        <f aca="false">IF(Y423="Not OK",X423-W423)</f>
        <v>1.83477080529834</v>
      </c>
      <c r="AC423" s="15" t="n">
        <f aca="false">L423/S423</f>
        <v>268.078175895765</v>
      </c>
    </row>
    <row r="424" customFormat="false" ht="12.75" hidden="false" customHeight="false" outlineLevel="0" collapsed="false">
      <c r="A424" s="0" t="n">
        <v>375</v>
      </c>
      <c r="B424" s="8"/>
      <c r="C424" s="8" t="s">
        <v>73</v>
      </c>
      <c r="D424" s="8"/>
      <c r="E424" s="81" t="s">
        <v>79</v>
      </c>
      <c r="F424" s="9" t="n">
        <v>2006</v>
      </c>
      <c r="G424" s="56"/>
      <c r="J424" s="11"/>
      <c r="K424" s="11"/>
      <c r="L424" s="11" t="n">
        <v>217.3</v>
      </c>
      <c r="M424" s="11" t="n">
        <f aca="false">20*LOG(L424)</f>
        <v>46.7411945264105</v>
      </c>
      <c r="N424" s="49"/>
      <c r="Q424" s="12"/>
      <c r="R424" s="17"/>
      <c r="S424" s="12" t="n">
        <v>1.02</v>
      </c>
      <c r="T424" s="17" t="n">
        <f aca="false">20*LOG(S424)</f>
        <v>0.172003435238351</v>
      </c>
      <c r="U424" s="49"/>
      <c r="V424" s="55"/>
      <c r="W424" s="64" t="n">
        <f aca="false">(M424-48.5)</f>
        <v>-1.75880547358952</v>
      </c>
      <c r="X424" s="64" t="n">
        <f aca="false">(1.9+T424)</f>
        <v>2.07200343523835</v>
      </c>
      <c r="Y424" s="0" t="str">
        <f aca="false">IF(W424&gt;X424,"OK","Not OK")</f>
        <v>Not OK</v>
      </c>
      <c r="Z424" s="0" t="n">
        <f aca="false">IF(Y424="Not OK",X424-W424)</f>
        <v>3.83080890882787</v>
      </c>
      <c r="AC424" s="15" t="n">
        <f aca="false">L424/S424</f>
        <v>213.039215686275</v>
      </c>
    </row>
    <row r="425" customFormat="false" ht="12.75" hidden="false" customHeight="false" outlineLevel="0" collapsed="false">
      <c r="A425" s="0" t="n">
        <v>375</v>
      </c>
      <c r="B425" s="8"/>
      <c r="C425" s="8" t="s">
        <v>78</v>
      </c>
      <c r="D425" s="8"/>
      <c r="E425" s="81"/>
      <c r="F425" s="9" t="n">
        <v>2006</v>
      </c>
      <c r="G425" s="56"/>
      <c r="J425" s="11"/>
      <c r="K425" s="11"/>
      <c r="L425" s="11" t="n">
        <v>133.1</v>
      </c>
      <c r="M425" s="11" t="n">
        <f aca="false">20*LOG(L425)</f>
        <v>42.4835611094935</v>
      </c>
      <c r="N425" s="49"/>
      <c r="Q425" s="12"/>
      <c r="R425" s="17"/>
      <c r="S425" s="12" t="n">
        <v>0.479</v>
      </c>
      <c r="T425" s="17" t="n">
        <f aca="false">20*LOG(S425)</f>
        <v>-6.39328973170874</v>
      </c>
      <c r="U425" s="49"/>
      <c r="V425" s="55"/>
      <c r="W425" s="64" t="n">
        <f aca="false">(M425-38.5)</f>
        <v>3.98356110949351</v>
      </c>
      <c r="X425" s="64" t="n">
        <f aca="false">(11.9+T425)</f>
        <v>5.50671026829127</v>
      </c>
      <c r="Y425" s="0" t="str">
        <f aca="false">IF(W425&gt;X425,"OK","Not OK")</f>
        <v>Not OK</v>
      </c>
      <c r="Z425" s="0" t="n">
        <f aca="false">IF(Y425="Not OK",X425-W425)</f>
        <v>1.52314915879776</v>
      </c>
      <c r="AC425" s="15" t="n">
        <f aca="false">L425/S425</f>
        <v>277.870563674322</v>
      </c>
    </row>
    <row r="426" customFormat="false" ht="12.75" hidden="false" customHeight="false" outlineLevel="0" collapsed="false">
      <c r="A426" s="0" t="n">
        <v>376</v>
      </c>
      <c r="B426" s="8"/>
      <c r="C426" s="8" t="s">
        <v>73</v>
      </c>
      <c r="D426" s="8"/>
      <c r="E426" s="81" t="s">
        <v>85</v>
      </c>
      <c r="F426" s="9" t="n">
        <v>2007</v>
      </c>
      <c r="G426" s="56"/>
      <c r="J426" s="11"/>
      <c r="K426" s="11"/>
      <c r="L426" s="11" t="n">
        <v>288.7</v>
      </c>
      <c r="M426" s="11" t="n">
        <f aca="false">20*LOG(L426)</f>
        <v>49.2089356776144</v>
      </c>
      <c r="N426" s="49"/>
      <c r="Q426" s="12"/>
      <c r="R426" s="17"/>
      <c r="S426" s="12" t="n">
        <v>0.357</v>
      </c>
      <c r="T426" s="17" t="n">
        <f aca="false">20*LOG(S426)</f>
        <v>-8.94663567775614</v>
      </c>
      <c r="U426" s="49"/>
      <c r="V426" s="55" t="n">
        <v>2</v>
      </c>
      <c r="W426" s="64" t="n">
        <f aca="false">(M426-48.5)</f>
        <v>0.708935677614399</v>
      </c>
      <c r="X426" s="64" t="n">
        <f aca="false">(1.9+T426)</f>
        <v>-7.04663567775614</v>
      </c>
      <c r="Y426" s="0" t="str">
        <f aca="false">IF(W426&gt;X426,"OK","Not OK")</f>
        <v>OK</v>
      </c>
      <c r="AC426" s="15" t="n">
        <f aca="false">L426/S426</f>
        <v>808.683473389356</v>
      </c>
    </row>
    <row r="427" customFormat="false" ht="12.75" hidden="false" customHeight="false" outlineLevel="0" collapsed="false">
      <c r="A427" s="0" t="n">
        <v>376</v>
      </c>
      <c r="B427" s="8"/>
      <c r="C427" s="8" t="s">
        <v>78</v>
      </c>
      <c r="D427" s="8"/>
      <c r="E427" s="81"/>
      <c r="F427" s="9" t="n">
        <v>2007</v>
      </c>
      <c r="G427" s="56"/>
      <c r="J427" s="11"/>
      <c r="K427" s="11"/>
      <c r="L427" s="11" t="n">
        <v>112.1</v>
      </c>
      <c r="M427" s="11" t="n">
        <f aca="false">20*LOG(L427)</f>
        <v>40.9921122518995</v>
      </c>
      <c r="N427" s="49"/>
      <c r="Q427" s="12"/>
      <c r="R427" s="17"/>
      <c r="S427" s="12" t="n">
        <v>0.29</v>
      </c>
      <c r="T427" s="17" t="n">
        <f aca="false">20*LOG(S427)</f>
        <v>-10.7520400420209</v>
      </c>
      <c r="U427" s="49"/>
      <c r="V427" s="55"/>
      <c r="W427" s="64" t="n">
        <f aca="false">(M427-38.5)</f>
        <v>2.49211225189946</v>
      </c>
      <c r="X427" s="64" t="n">
        <f aca="false">(11.9+T427)</f>
        <v>1.14795995797912</v>
      </c>
      <c r="Y427" s="0" t="str">
        <f aca="false">IF(W427&gt;X427,"OK","Not OK")</f>
        <v>OK</v>
      </c>
      <c r="AC427" s="15" t="n">
        <f aca="false">L427/S427</f>
        <v>386.551724137931</v>
      </c>
    </row>
    <row r="428" customFormat="false" ht="12.75" hidden="false" customHeight="false" outlineLevel="0" collapsed="false">
      <c r="A428" s="0" t="n">
        <v>377</v>
      </c>
      <c r="B428" s="8"/>
      <c r="C428" s="8" t="s">
        <v>73</v>
      </c>
      <c r="D428" s="8"/>
      <c r="E428" s="81" t="s">
        <v>85</v>
      </c>
      <c r="F428" s="9" t="n">
        <v>2007</v>
      </c>
      <c r="G428" s="56"/>
      <c r="J428" s="11"/>
      <c r="K428" s="11"/>
      <c r="L428" s="11" t="n">
        <v>192.8</v>
      </c>
      <c r="M428" s="11" t="n">
        <f aca="false">20*LOG(L428)</f>
        <v>45.7021405913362</v>
      </c>
      <c r="N428" s="49"/>
      <c r="Q428" s="12"/>
      <c r="R428" s="17"/>
      <c r="S428" s="12" t="n">
        <v>0.239</v>
      </c>
      <c r="T428" s="17" t="n">
        <f aca="false">20*LOG(S428)</f>
        <v>-12.4320419810372</v>
      </c>
      <c r="U428" s="49"/>
      <c r="V428" s="55" t="n">
        <v>2</v>
      </c>
      <c r="W428" s="64" t="n">
        <f aca="false">(M428-48.5)</f>
        <v>-2.79785940866377</v>
      </c>
      <c r="X428" s="64" t="n">
        <f aca="false">(1.9+T428)</f>
        <v>-10.5320419810372</v>
      </c>
      <c r="Y428" s="0" t="str">
        <f aca="false">IF(W428&gt;X428,"OK","Not OK")</f>
        <v>OK</v>
      </c>
      <c r="AC428" s="15" t="n">
        <f aca="false">L428/S428</f>
        <v>806.694560669456</v>
      </c>
    </row>
    <row r="429" customFormat="false" ht="12.75" hidden="false" customHeight="false" outlineLevel="0" collapsed="false">
      <c r="A429" s="0" t="n">
        <v>377</v>
      </c>
      <c r="B429" s="8"/>
      <c r="C429" s="8" t="s">
        <v>78</v>
      </c>
      <c r="D429" s="8"/>
      <c r="E429" s="81"/>
      <c r="F429" s="9" t="n">
        <v>2007</v>
      </c>
      <c r="G429" s="56"/>
      <c r="J429" s="11"/>
      <c r="K429" s="11"/>
      <c r="L429" s="11" t="n">
        <v>86.7</v>
      </c>
      <c r="M429" s="11" t="n">
        <f aca="false">20*LOG(L429)</f>
        <v>38.7603819495242</v>
      </c>
      <c r="N429" s="49"/>
      <c r="Q429" s="12"/>
      <c r="R429" s="17"/>
      <c r="S429" s="12" t="n">
        <v>0.23</v>
      </c>
      <c r="T429" s="17" t="n">
        <f aca="false">20*LOG(S429)</f>
        <v>-12.7654432796481</v>
      </c>
      <c r="U429" s="49"/>
      <c r="V429" s="55"/>
      <c r="W429" s="64" t="n">
        <f aca="false">(M429-38.5)</f>
        <v>0.260381949524202</v>
      </c>
      <c r="X429" s="64" t="n">
        <f aca="false">(11.9+T429)</f>
        <v>-0.86544327964814</v>
      </c>
      <c r="Y429" s="0" t="str">
        <f aca="false">IF(W429&gt;X429,"OK","Not OK")</f>
        <v>OK</v>
      </c>
      <c r="AC429" s="15" t="n">
        <f aca="false">L429/S429</f>
        <v>376.95652173913</v>
      </c>
    </row>
    <row r="430" customFormat="false" ht="12.75" hidden="false" customHeight="false" outlineLevel="0" collapsed="false">
      <c r="A430" s="0" t="n">
        <v>378</v>
      </c>
      <c r="B430" s="8"/>
      <c r="C430" s="8" t="s">
        <v>73</v>
      </c>
      <c r="D430" s="8"/>
      <c r="E430" s="81" t="s">
        <v>85</v>
      </c>
      <c r="F430" s="9" t="n">
        <v>2007</v>
      </c>
      <c r="G430" s="56"/>
      <c r="J430" s="11"/>
      <c r="K430" s="11"/>
      <c r="L430" s="11" t="n">
        <v>267.7</v>
      </c>
      <c r="M430" s="11" t="n">
        <f aca="false">20*LOG(L430)</f>
        <v>48.5529674237387</v>
      </c>
      <c r="N430" s="49"/>
      <c r="Q430" s="12"/>
      <c r="R430" s="17"/>
      <c r="S430" s="12" t="n">
        <v>0.342</v>
      </c>
      <c r="T430" s="17" t="n">
        <f aca="false">20*LOG(S430)</f>
        <v>-9.3194778788773</v>
      </c>
      <c r="U430" s="49"/>
      <c r="V430" s="55" t="n">
        <v>2</v>
      </c>
      <c r="W430" s="64" t="n">
        <f aca="false">(M430-48.5)</f>
        <v>0.0529674237386573</v>
      </c>
      <c r="X430" s="64" t="n">
        <f aca="false">(1.9+T430)</f>
        <v>-7.4194778788773</v>
      </c>
      <c r="Y430" s="0" t="str">
        <f aca="false">IF(W430&gt;X430,"OK","Not OK")</f>
        <v>OK</v>
      </c>
      <c r="AC430" s="15" t="n">
        <f aca="false">L430/S430</f>
        <v>782.748538011696</v>
      </c>
    </row>
    <row r="431" customFormat="false" ht="12.75" hidden="false" customHeight="false" outlineLevel="0" collapsed="false">
      <c r="A431" s="0" t="n">
        <v>378</v>
      </c>
      <c r="B431" s="8"/>
      <c r="C431" s="8" t="s">
        <v>78</v>
      </c>
      <c r="D431" s="8"/>
      <c r="E431" s="81"/>
      <c r="F431" s="9" t="n">
        <v>2007</v>
      </c>
      <c r="G431" s="56"/>
      <c r="J431" s="11"/>
      <c r="K431" s="11"/>
      <c r="L431" s="11" t="n">
        <v>102.4</v>
      </c>
      <c r="M431" s="11" t="n">
        <f aca="false">20*LOG(L431)</f>
        <v>40.2059991327962</v>
      </c>
      <c r="N431" s="49"/>
      <c r="Q431" s="12"/>
      <c r="R431" s="17"/>
      <c r="S431" s="12" t="n">
        <v>0.223</v>
      </c>
      <c r="T431" s="17" t="n">
        <f aca="false">20*LOG(S431)</f>
        <v>-13.0339027390368</v>
      </c>
      <c r="U431" s="49"/>
      <c r="V431" s="55"/>
      <c r="W431" s="64" t="n">
        <f aca="false">(M431-38.5)</f>
        <v>1.70599913279624</v>
      </c>
      <c r="X431" s="64" t="n">
        <f aca="false">(11.9+T431)</f>
        <v>-1.13390273903678</v>
      </c>
      <c r="Y431" s="0" t="str">
        <f aca="false">IF(W431&gt;X431,"OK","Not OK")</f>
        <v>OK</v>
      </c>
      <c r="AC431" s="15" t="n">
        <f aca="false">L431/S431</f>
        <v>459.192825112108</v>
      </c>
    </row>
    <row r="432" customFormat="false" ht="12.75" hidden="false" customHeight="false" outlineLevel="0" collapsed="false">
      <c r="A432" s="0" t="n">
        <v>379</v>
      </c>
      <c r="B432" s="8"/>
      <c r="C432" s="8" t="s">
        <v>73</v>
      </c>
      <c r="D432" s="8"/>
      <c r="E432" s="81" t="s">
        <v>85</v>
      </c>
      <c r="F432" s="9" t="n">
        <v>2007</v>
      </c>
      <c r="G432" s="56"/>
      <c r="J432" s="11"/>
      <c r="K432" s="11"/>
      <c r="L432" s="11" t="n">
        <v>154.6</v>
      </c>
      <c r="M432" s="11" t="n">
        <f aca="false">20*LOG(L432)</f>
        <v>43.7841897916461</v>
      </c>
      <c r="N432" s="49"/>
      <c r="Q432" s="12"/>
      <c r="R432" s="17"/>
      <c r="S432" s="12" t="n">
        <v>0.232</v>
      </c>
      <c r="T432" s="17" t="n">
        <f aca="false">20*LOG(S432)</f>
        <v>-12.690240302182</v>
      </c>
      <c r="U432" s="49"/>
      <c r="V432" s="55" t="n">
        <v>2</v>
      </c>
      <c r="W432" s="64" t="n">
        <f aca="false">(M432-48.5)</f>
        <v>-4.71581020835387</v>
      </c>
      <c r="X432" s="64" t="n">
        <f aca="false">(1.9+T432)</f>
        <v>-10.790240302182</v>
      </c>
      <c r="Y432" s="0" t="str">
        <f aca="false">IF(W432&gt;X432,"OK","Not OK")</f>
        <v>OK</v>
      </c>
      <c r="AC432" s="15" t="n">
        <f aca="false">L432/S432</f>
        <v>666.379310344828</v>
      </c>
    </row>
    <row r="433" customFormat="false" ht="12.75" hidden="false" customHeight="false" outlineLevel="0" collapsed="false">
      <c r="A433" s="0" t="n">
        <v>379</v>
      </c>
      <c r="B433" s="8"/>
      <c r="C433" s="8" t="s">
        <v>78</v>
      </c>
      <c r="D433" s="8"/>
      <c r="E433" s="81"/>
      <c r="F433" s="9" t="n">
        <v>2007</v>
      </c>
      <c r="G433" s="56"/>
      <c r="J433" s="11"/>
      <c r="K433" s="11"/>
      <c r="L433" s="11" t="n">
        <v>88.6</v>
      </c>
      <c r="M433" s="11" t="n">
        <f aca="false">20*LOG(L433)</f>
        <v>38.948674437741</v>
      </c>
      <c r="N433" s="49"/>
      <c r="Q433" s="12"/>
      <c r="R433" s="17"/>
      <c r="S433" s="12" t="n">
        <v>0.223</v>
      </c>
      <c r="T433" s="17" t="n">
        <f aca="false">20*LOG(S433)</f>
        <v>-13.0339027390368</v>
      </c>
      <c r="U433" s="49"/>
      <c r="V433" s="55"/>
      <c r="W433" s="64" t="n">
        <f aca="false">(M433-38.5)</f>
        <v>0.448674437741012</v>
      </c>
      <c r="X433" s="64" t="n">
        <f aca="false">(11.9+T433)</f>
        <v>-1.13390273903678</v>
      </c>
      <c r="Y433" s="0" t="str">
        <f aca="false">IF(W433&gt;X433,"OK","Not OK")</f>
        <v>OK</v>
      </c>
      <c r="AC433" s="15" t="n">
        <f aca="false">L433/S433</f>
        <v>397.309417040359</v>
      </c>
    </row>
    <row r="434" customFormat="false" ht="12.75" hidden="false" customHeight="false" outlineLevel="0" collapsed="false">
      <c r="A434" s="0" t="n">
        <v>380</v>
      </c>
      <c r="B434" s="8"/>
      <c r="C434" s="8" t="s">
        <v>73</v>
      </c>
      <c r="D434" s="8"/>
      <c r="E434" s="81" t="s">
        <v>81</v>
      </c>
      <c r="F434" s="9" t="n">
        <v>2007</v>
      </c>
      <c r="G434" s="56"/>
      <c r="J434" s="11"/>
      <c r="K434" s="11"/>
      <c r="L434" s="41"/>
      <c r="M434" s="41"/>
      <c r="N434" s="49"/>
      <c r="Q434" s="12"/>
      <c r="R434" s="17"/>
      <c r="S434" s="41"/>
      <c r="T434" s="41"/>
      <c r="U434" s="49"/>
      <c r="V434" s="55"/>
      <c r="W434" s="41"/>
      <c r="X434" s="41"/>
      <c r="Y434" s="0" t="str">
        <f aca="false">IF(W434&gt;X434,"OK","Not OK")</f>
        <v>Not OK</v>
      </c>
      <c r="AC434" s="15"/>
      <c r="AD434" s="0" t="n">
        <f aca="false">IF(Y434="Not OK",X434-W434)</f>
        <v>0</v>
      </c>
    </row>
    <row r="435" customFormat="false" ht="12.75" hidden="false" customHeight="false" outlineLevel="0" collapsed="false">
      <c r="A435" s="0" t="n">
        <v>380</v>
      </c>
      <c r="B435" s="8"/>
      <c r="C435" s="8" t="s">
        <v>78</v>
      </c>
      <c r="D435" s="8"/>
      <c r="E435" s="81"/>
      <c r="F435" s="9" t="n">
        <v>2007</v>
      </c>
      <c r="G435" s="56"/>
      <c r="J435" s="11"/>
      <c r="K435" s="11"/>
      <c r="L435" s="11" t="n">
        <v>114.8</v>
      </c>
      <c r="M435" s="11" t="n">
        <f aca="false">20*LOG(L435)</f>
        <v>41.1988377612391</v>
      </c>
      <c r="N435" s="49"/>
      <c r="Q435" s="12"/>
      <c r="R435" s="17"/>
      <c r="S435" s="12" t="n">
        <v>0.326</v>
      </c>
      <c r="T435" s="17" t="n">
        <f aca="false">20*LOG(S435)</f>
        <v>-9.73564799864122</v>
      </c>
      <c r="U435" s="49"/>
      <c r="V435" s="55" t="n">
        <v>2</v>
      </c>
      <c r="W435" s="64" t="n">
        <f aca="false">(M435-38.5)</f>
        <v>2.69883776123909</v>
      </c>
      <c r="X435" s="64" t="n">
        <f aca="false">(11.9+T435)</f>
        <v>2.16435200135878</v>
      </c>
      <c r="Y435" s="0" t="str">
        <f aca="false">IF(W435&gt;X435,"OK","Not OK")</f>
        <v>OK</v>
      </c>
      <c r="AC435" s="15" t="n">
        <f aca="false">L435/S435</f>
        <v>352.147239263804</v>
      </c>
    </row>
    <row r="436" customFormat="false" ht="13.5" hidden="false" customHeight="false" outlineLevel="0" collapsed="false">
      <c r="A436" s="0" t="n">
        <v>381</v>
      </c>
      <c r="B436" s="8"/>
      <c r="C436" s="8" t="s">
        <v>73</v>
      </c>
      <c r="D436" s="8"/>
      <c r="E436" s="83" t="s">
        <v>86</v>
      </c>
      <c r="F436" s="9" t="n">
        <v>2007</v>
      </c>
      <c r="G436" s="56"/>
      <c r="J436" s="11"/>
      <c r="K436" s="11"/>
      <c r="L436" s="11" t="n">
        <v>175.1</v>
      </c>
      <c r="M436" s="11" t="n">
        <f aca="false">20*LOG(L436)</f>
        <v>44.8657229216689</v>
      </c>
      <c r="N436" s="49"/>
      <c r="Q436" s="12"/>
      <c r="R436" s="17"/>
      <c r="S436" s="12" t="n">
        <v>0.31</v>
      </c>
      <c r="T436" s="17" t="n">
        <f aca="false">20*LOG(S436)</f>
        <v>-10.1727661233145</v>
      </c>
      <c r="U436" s="49"/>
      <c r="V436" s="55" t="n">
        <v>2</v>
      </c>
      <c r="W436" s="64" t="n">
        <f aca="false">(M436-48.5)</f>
        <v>-3.63427707833108</v>
      </c>
      <c r="X436" s="64" t="n">
        <f aca="false">(1.9+T436)</f>
        <v>-8.27276612331455</v>
      </c>
      <c r="Y436" s="0" t="str">
        <f aca="false">IF(W436&gt;X436,"OK","Not OK")</f>
        <v>OK</v>
      </c>
      <c r="AC436" s="15" t="n">
        <f aca="false">L436/S436</f>
        <v>564.838709677419</v>
      </c>
    </row>
    <row r="437" customFormat="false" ht="12.75" hidden="false" customHeight="false" outlineLevel="0" collapsed="false">
      <c r="A437" s="0" t="n">
        <v>381</v>
      </c>
      <c r="B437" s="8"/>
      <c r="C437" s="8" t="s">
        <v>78</v>
      </c>
      <c r="D437" s="8"/>
      <c r="E437" s="81"/>
      <c r="F437" s="9" t="n">
        <v>2007</v>
      </c>
      <c r="G437" s="56"/>
      <c r="J437" s="11"/>
      <c r="K437" s="11"/>
      <c r="L437" s="11" t="n">
        <v>85</v>
      </c>
      <c r="M437" s="11" t="n">
        <f aca="false">20*LOG(L437)</f>
        <v>38.5883785142859</v>
      </c>
      <c r="N437" s="49"/>
      <c r="Q437" s="12"/>
      <c r="R437" s="17"/>
      <c r="S437" s="12" t="n">
        <v>0.239</v>
      </c>
      <c r="T437" s="17" t="n">
        <f aca="false">20*LOG(S437)</f>
        <v>-12.4320419810372</v>
      </c>
      <c r="U437" s="49"/>
      <c r="V437" s="55"/>
      <c r="W437" s="64" t="n">
        <f aca="false">(M437-38.5)</f>
        <v>0.08837851428585</v>
      </c>
      <c r="X437" s="64" t="n">
        <f aca="false">(11.9+T437)</f>
        <v>-0.532041981037244</v>
      </c>
      <c r="Y437" s="0" t="str">
        <f aca="false">IF(W437&gt;X437,"OK","Not OK")</f>
        <v>OK</v>
      </c>
      <c r="AC437" s="15" t="n">
        <f aca="false">L437/S437</f>
        <v>355.648535564854</v>
      </c>
    </row>
    <row r="438" customFormat="false" ht="12.75" hidden="false" customHeight="false" outlineLevel="0" collapsed="false">
      <c r="A438" s="0" t="n">
        <v>382</v>
      </c>
      <c r="B438" s="8"/>
      <c r="C438" s="8" t="s">
        <v>73</v>
      </c>
      <c r="D438" s="8"/>
      <c r="E438" s="81" t="s">
        <v>86</v>
      </c>
      <c r="F438" s="9" t="n">
        <v>2007</v>
      </c>
      <c r="G438" s="56"/>
      <c r="J438" s="11"/>
      <c r="K438" s="11"/>
      <c r="L438" s="11" t="n">
        <v>206.8</v>
      </c>
      <c r="M438" s="11" t="n">
        <f aca="false">20*LOG(L438)</f>
        <v>46.3110106884381</v>
      </c>
      <c r="N438" s="49"/>
      <c r="Q438" s="12"/>
      <c r="R438" s="17"/>
      <c r="S438" s="12" t="n">
        <v>0.235</v>
      </c>
      <c r="T438" s="17" t="n">
        <f aca="false">20*LOG(S438)</f>
        <v>-12.5786427545653</v>
      </c>
      <c r="U438" s="49"/>
      <c r="V438" s="55" t="n">
        <v>3</v>
      </c>
      <c r="W438" s="64" t="n">
        <f aca="false">(M438-48.5)</f>
        <v>-2.18898931156191</v>
      </c>
      <c r="X438" s="64" t="n">
        <f aca="false">(1.9+T438)</f>
        <v>-10.6786427545653</v>
      </c>
      <c r="Y438" s="0" t="str">
        <f aca="false">IF(W438&gt;X438,"OK","Not OK")</f>
        <v>OK</v>
      </c>
      <c r="AC438" s="15" t="n">
        <f aca="false">L438/S438</f>
        <v>880</v>
      </c>
    </row>
    <row r="439" customFormat="false" ht="12.75" hidden="false" customHeight="false" outlineLevel="0" collapsed="false">
      <c r="A439" s="0" t="n">
        <v>382</v>
      </c>
      <c r="B439" s="8"/>
      <c r="C439" s="8" t="s">
        <v>78</v>
      </c>
      <c r="D439" s="8"/>
      <c r="E439" s="81"/>
      <c r="F439" s="9" t="n">
        <v>2007</v>
      </c>
      <c r="G439" s="56"/>
      <c r="J439" s="11"/>
      <c r="K439" s="11"/>
      <c r="L439" s="11" t="n">
        <v>83.5</v>
      </c>
      <c r="M439" s="11" t="n">
        <f aca="false">20*LOG(L439)</f>
        <v>38.433729509672</v>
      </c>
      <c r="N439" s="49"/>
      <c r="Q439" s="12"/>
      <c r="R439" s="17"/>
      <c r="S439" s="12" t="n">
        <v>0.152</v>
      </c>
      <c r="T439" s="17" t="n">
        <f aca="false">20*LOG(S439)</f>
        <v>-16.3631282411045</v>
      </c>
      <c r="U439" s="49"/>
      <c r="V439" s="55"/>
      <c r="W439" s="64" t="n">
        <f aca="false">(M439-38.5)</f>
        <v>-0.066270490327959</v>
      </c>
      <c r="X439" s="64" t="n">
        <f aca="false">(11.9+T439)</f>
        <v>-4.46312824110455</v>
      </c>
      <c r="Y439" s="0" t="str">
        <f aca="false">IF(W439&gt;X439,"OK","Not OK")</f>
        <v>OK</v>
      </c>
      <c r="AC439" s="15" t="n">
        <f aca="false">L439/S439</f>
        <v>549.342105263158</v>
      </c>
    </row>
    <row r="440" customFormat="false" ht="12.75" hidden="false" customHeight="false" outlineLevel="0" collapsed="false">
      <c r="A440" s="0" t="n">
        <v>383</v>
      </c>
      <c r="B440" s="8"/>
      <c r="C440" s="8" t="s">
        <v>73</v>
      </c>
      <c r="D440" s="8"/>
      <c r="E440" s="81" t="s">
        <v>77</v>
      </c>
      <c r="F440" s="9" t="n">
        <v>2006</v>
      </c>
      <c r="G440" s="56"/>
      <c r="J440" s="11"/>
      <c r="K440" s="11"/>
      <c r="L440" s="11" t="n">
        <v>262.4</v>
      </c>
      <c r="M440" s="11" t="n">
        <f aca="false">20*LOG(L440)</f>
        <v>48.3792766140724</v>
      </c>
      <c r="N440" s="49"/>
      <c r="Q440" s="12"/>
      <c r="R440" s="17"/>
      <c r="S440" s="12" t="n">
        <v>248.6</v>
      </c>
      <c r="T440" s="17" t="n">
        <f aca="false">20*LOG(S440)</f>
        <v>47.9100224861125</v>
      </c>
      <c r="U440" s="49"/>
      <c r="V440" s="55" t="n">
        <v>3</v>
      </c>
      <c r="W440" s="64" t="n">
        <f aca="false">(M440-48.5)</f>
        <v>-0.120723385927562</v>
      </c>
      <c r="X440" s="64" t="n">
        <f aca="false">(1.9+T440)</f>
        <v>49.8100224861125</v>
      </c>
      <c r="Y440" s="0" t="str">
        <f aca="false">IF(W440&gt;X440,"OK","Not OK")</f>
        <v>Not OK</v>
      </c>
      <c r="AC440" s="15" t="n">
        <f aca="false">L440/S440</f>
        <v>1.0555108608206</v>
      </c>
      <c r="AD440" s="0" t="n">
        <f aca="false">IF(Y440="Not OK",X440-W440)</f>
        <v>49.9307458720401</v>
      </c>
    </row>
    <row r="441" customFormat="false" ht="12.75" hidden="false" customHeight="false" outlineLevel="0" collapsed="false">
      <c r="A441" s="0" t="n">
        <v>383</v>
      </c>
      <c r="B441" s="8"/>
      <c r="C441" s="8" t="s">
        <v>78</v>
      </c>
      <c r="D441" s="8"/>
      <c r="E441" s="81"/>
      <c r="F441" s="9" t="n">
        <v>2006</v>
      </c>
      <c r="G441" s="56"/>
      <c r="J441" s="11"/>
      <c r="K441" s="11"/>
      <c r="L441" s="11" t="n">
        <v>74.2</v>
      </c>
      <c r="M441" s="11" t="n">
        <f aca="false">20*LOG(L441)</f>
        <v>37.4080781055805</v>
      </c>
      <c r="N441" s="49"/>
      <c r="Q441" s="12"/>
      <c r="R441" s="17"/>
      <c r="S441" s="12" t="n">
        <v>0.147</v>
      </c>
      <c r="T441" s="17" t="n">
        <f aca="false">20*LOG(S441)</f>
        <v>-16.6536533050365</v>
      </c>
      <c r="U441" s="49"/>
      <c r="V441" s="55"/>
      <c r="W441" s="64" t="n">
        <f aca="false">(M441-38.5)</f>
        <v>-1.09192189441946</v>
      </c>
      <c r="X441" s="64" t="n">
        <f aca="false">(11.9+T441)</f>
        <v>-4.75365330503648</v>
      </c>
      <c r="Y441" s="0" t="str">
        <f aca="false">IF(W441&gt;X441,"OK","Not OK")</f>
        <v>OK</v>
      </c>
      <c r="AC441" s="15" t="n">
        <f aca="false">L441/S441</f>
        <v>504.761904761905</v>
      </c>
    </row>
    <row r="442" customFormat="false" ht="12.75" hidden="false" customHeight="false" outlineLevel="0" collapsed="false">
      <c r="A442" s="0" t="n">
        <v>384</v>
      </c>
      <c r="B442" s="8"/>
      <c r="C442" s="8" t="s">
        <v>73</v>
      </c>
      <c r="D442" s="8"/>
      <c r="E442" s="84" t="s">
        <v>77</v>
      </c>
      <c r="F442" s="9" t="n">
        <v>2006</v>
      </c>
      <c r="G442" s="56"/>
      <c r="J442" s="11"/>
      <c r="K442" s="11"/>
      <c r="L442" s="11" t="n">
        <v>256.9</v>
      </c>
      <c r="M442" s="11" t="n">
        <f aca="false">20*LOG(L442)</f>
        <v>48.1952820853269</v>
      </c>
      <c r="N442" s="49"/>
      <c r="Q442" s="12"/>
      <c r="R442" s="17"/>
      <c r="S442" s="12" t="n">
        <v>0.346</v>
      </c>
      <c r="T442" s="17" t="n">
        <f aca="false">20*LOG(S442)</f>
        <v>-9.21847802414447</v>
      </c>
      <c r="U442" s="49"/>
      <c r="V442" s="55" t="n">
        <v>2</v>
      </c>
      <c r="W442" s="64" t="n">
        <f aca="false">(M442-48.5)</f>
        <v>-0.304717914673077</v>
      </c>
      <c r="X442" s="64" t="n">
        <f aca="false">(1.9+T442)</f>
        <v>-7.31847802414447</v>
      </c>
      <c r="Y442" s="0" t="str">
        <f aca="false">IF(W442&gt;X442,"OK","Not OK")</f>
        <v>OK</v>
      </c>
      <c r="AC442" s="15" t="n">
        <f aca="false">L442/S442</f>
        <v>742.485549132948</v>
      </c>
    </row>
    <row r="443" customFormat="false" ht="12.75" hidden="false" customHeight="false" outlineLevel="0" collapsed="false">
      <c r="A443" s="0" t="n">
        <v>384</v>
      </c>
      <c r="B443" s="8"/>
      <c r="C443" s="8" t="s">
        <v>78</v>
      </c>
      <c r="D443" s="8"/>
      <c r="E443" s="84"/>
      <c r="F443" s="9" t="n">
        <v>2006</v>
      </c>
      <c r="G443" s="56"/>
      <c r="J443" s="11"/>
      <c r="K443" s="11"/>
      <c r="L443" s="11" t="n">
        <v>94</v>
      </c>
      <c r="M443" s="11" t="n">
        <f aca="false">20*LOG(L443)</f>
        <v>39.462557071994</v>
      </c>
      <c r="N443" s="49"/>
      <c r="Q443" s="12"/>
      <c r="R443" s="17"/>
      <c r="S443" s="12" t="n">
        <v>0.263</v>
      </c>
      <c r="T443" s="17" t="n">
        <f aca="false">20*LOG(S443)</f>
        <v>-11.6008850302048</v>
      </c>
      <c r="U443" s="49"/>
      <c r="V443" s="55"/>
      <c r="W443" s="64" t="n">
        <f aca="false">(M443-38.5)</f>
        <v>0.96255707199397</v>
      </c>
      <c r="X443" s="64" t="n">
        <f aca="false">(11.9+T443)</f>
        <v>0.299114969795159</v>
      </c>
      <c r="Y443" s="0" t="str">
        <f aca="false">IF(W443&gt;X443,"OK","Not OK")</f>
        <v>OK</v>
      </c>
      <c r="AC443" s="15" t="n">
        <f aca="false">L443/S443</f>
        <v>357.414448669202</v>
      </c>
    </row>
    <row r="444" customFormat="false" ht="12.75" hidden="false" customHeight="false" outlineLevel="0" collapsed="false">
      <c r="A444" s="0" t="n">
        <v>385</v>
      </c>
      <c r="B444" s="8"/>
      <c r="C444" s="8" t="s">
        <v>73</v>
      </c>
      <c r="D444" s="8"/>
      <c r="E444" s="84" t="s">
        <v>77</v>
      </c>
      <c r="F444" s="9" t="n">
        <v>2007</v>
      </c>
      <c r="G444" s="56"/>
      <c r="J444" s="11"/>
      <c r="K444" s="11"/>
      <c r="L444" s="11" t="n">
        <v>172.5</v>
      </c>
      <c r="M444" s="11" t="n">
        <f aca="false">20*LOG(L444)</f>
        <v>44.7357819881859</v>
      </c>
      <c r="N444" s="49"/>
      <c r="Q444" s="12"/>
      <c r="R444" s="17"/>
      <c r="S444" s="12" t="n">
        <v>0.318</v>
      </c>
      <c r="T444" s="17" t="n">
        <f aca="false">20*LOG(S444)</f>
        <v>-9.95145760031134</v>
      </c>
      <c r="U444" s="49"/>
      <c r="V444" s="55" t="n">
        <v>2</v>
      </c>
      <c r="W444" s="64" t="n">
        <f aca="false">(M444-48.5)</f>
        <v>-3.76421801181414</v>
      </c>
      <c r="X444" s="64" t="n">
        <f aca="false">(1.9+T444)</f>
        <v>-8.05145760031134</v>
      </c>
      <c r="Y444" s="0" t="str">
        <f aca="false">IF(W444&gt;X444,"OK","Not OK")</f>
        <v>OK</v>
      </c>
      <c r="AC444" s="15" t="n">
        <f aca="false">L444/S444</f>
        <v>542.452830188679</v>
      </c>
    </row>
    <row r="445" customFormat="false" ht="12.75" hidden="false" customHeight="false" outlineLevel="0" collapsed="false">
      <c r="A445" s="0" t="n">
        <v>385</v>
      </c>
      <c r="B445" s="8"/>
      <c r="C445" s="8" t="s">
        <v>78</v>
      </c>
      <c r="D445" s="8"/>
      <c r="E445" s="84"/>
      <c r="F445" s="9" t="n">
        <v>2007</v>
      </c>
      <c r="G445" s="56"/>
      <c r="J445" s="11"/>
      <c r="K445" s="11"/>
      <c r="L445" s="11" t="n">
        <v>76.6</v>
      </c>
      <c r="M445" s="11" t="n">
        <f aca="false">20*LOG(L445)</f>
        <v>37.6845753926521</v>
      </c>
      <c r="N445" s="49"/>
      <c r="Q445" s="12"/>
      <c r="R445" s="17"/>
      <c r="S445" s="12" t="n">
        <v>0.293</v>
      </c>
      <c r="T445" s="17" t="n">
        <f aca="false">20*LOG(S445)</f>
        <v>-10.6626475929178</v>
      </c>
      <c r="U445" s="49"/>
      <c r="V445" s="55"/>
      <c r="W445" s="64" t="n">
        <f aca="false">(M445-38.5)</f>
        <v>-0.815424607347929</v>
      </c>
      <c r="X445" s="64" t="n">
        <f aca="false">(11.9+T445)</f>
        <v>1.23735240708219</v>
      </c>
      <c r="Y445" s="0" t="str">
        <f aca="false">IF(W445&gt;X445,"OK","Not OK")</f>
        <v>Not OK</v>
      </c>
      <c r="Z445" s="0" t="n">
        <f aca="false">IF(Y445="Not OK",X445-W445)</f>
        <v>2.05277701443012</v>
      </c>
      <c r="AC445" s="15" t="n">
        <f aca="false">L445/S445</f>
        <v>261.433447098976</v>
      </c>
    </row>
    <row r="446" customFormat="false" ht="12.75" hidden="false" customHeight="false" outlineLevel="0" collapsed="false">
      <c r="A446" s="0" t="n">
        <v>386</v>
      </c>
      <c r="B446" s="8"/>
      <c r="C446" s="8" t="s">
        <v>73</v>
      </c>
      <c r="D446" s="8"/>
      <c r="E446" s="84" t="s">
        <v>79</v>
      </c>
      <c r="F446" s="9" t="n">
        <v>2006</v>
      </c>
      <c r="G446" s="56"/>
      <c r="J446" s="11"/>
      <c r="K446" s="11"/>
      <c r="L446" s="11" t="n">
        <v>215.7</v>
      </c>
      <c r="M446" s="11" t="n">
        <f aca="false">20*LOG(L446)</f>
        <v>46.6770029020509</v>
      </c>
      <c r="N446" s="49"/>
      <c r="Q446" s="12"/>
      <c r="R446" s="17"/>
      <c r="S446" s="12" t="n">
        <v>0.341</v>
      </c>
      <c r="T446" s="17" t="n">
        <f aca="false">20*LOG(S446)</f>
        <v>-9.34491242015004</v>
      </c>
      <c r="U446" s="49"/>
      <c r="V446" s="55" t="n">
        <v>2</v>
      </c>
      <c r="W446" s="64" t="n">
        <f aca="false">(M446-48.5)</f>
        <v>-1.8229970979491</v>
      </c>
      <c r="X446" s="64" t="n">
        <f aca="false">(1.9+T446)</f>
        <v>-7.44491242015004</v>
      </c>
      <c r="Y446" s="0" t="str">
        <f aca="false">IF(W446&gt;X446,"OK","Not OK")</f>
        <v>OK</v>
      </c>
      <c r="AC446" s="15" t="n">
        <f aca="false">L446/S446</f>
        <v>632.551319648094</v>
      </c>
    </row>
    <row r="447" customFormat="false" ht="12.75" hidden="false" customHeight="false" outlineLevel="0" collapsed="false">
      <c r="A447" s="0" t="n">
        <v>386</v>
      </c>
      <c r="B447" s="8"/>
      <c r="C447" s="8" t="s">
        <v>78</v>
      </c>
      <c r="D447" s="8"/>
      <c r="E447" s="84"/>
      <c r="F447" s="9" t="n">
        <v>2006</v>
      </c>
      <c r="G447" s="56"/>
      <c r="J447" s="11"/>
      <c r="K447" s="11"/>
      <c r="L447" s="11" t="n">
        <v>91.8</v>
      </c>
      <c r="M447" s="11" t="n">
        <f aca="false">20*LOG(L447)</f>
        <v>39.2568536240248</v>
      </c>
      <c r="N447" s="49"/>
      <c r="Q447" s="12"/>
      <c r="R447" s="17"/>
      <c r="S447" s="12" t="n">
        <v>0.251</v>
      </c>
      <c r="T447" s="17" t="n">
        <f aca="false">20*LOG(S447)</f>
        <v>-12.0065255703792</v>
      </c>
      <c r="U447" s="49"/>
      <c r="V447" s="55"/>
      <c r="W447" s="64" t="n">
        <f aca="false">(M447-38.5)</f>
        <v>0.756853624024842</v>
      </c>
      <c r="X447" s="64" t="n">
        <f aca="false">(11.9+T447)</f>
        <v>-0.106525570379235</v>
      </c>
      <c r="Y447" s="0" t="str">
        <f aca="false">IF(W447&gt;X447,"OK","Not OK")</f>
        <v>OK</v>
      </c>
      <c r="AC447" s="15" t="n">
        <f aca="false">L447/S447</f>
        <v>365.737051792829</v>
      </c>
    </row>
    <row r="448" customFormat="false" ht="12.75" hidden="false" customHeight="false" outlineLevel="0" collapsed="false">
      <c r="A448" s="0" t="n">
        <v>387</v>
      </c>
      <c r="B448" s="8"/>
      <c r="C448" s="8" t="s">
        <v>73</v>
      </c>
      <c r="D448" s="8"/>
      <c r="E448" s="84" t="s">
        <v>77</v>
      </c>
      <c r="F448" s="9" t="n">
        <v>2007</v>
      </c>
      <c r="G448" s="56"/>
      <c r="J448" s="11"/>
      <c r="K448" s="11"/>
      <c r="L448" s="11" t="n">
        <v>245.5</v>
      </c>
      <c r="M448" s="11" t="n">
        <f aca="false">20*LOG(L448)</f>
        <v>47.8010299291797</v>
      </c>
      <c r="N448" s="49"/>
      <c r="Q448" s="12"/>
      <c r="R448" s="17"/>
      <c r="S448" s="12" t="n">
        <v>0.326</v>
      </c>
      <c r="T448" s="17" t="n">
        <f aca="false">20*LOG(S448)</f>
        <v>-9.73564799864122</v>
      </c>
      <c r="U448" s="49"/>
      <c r="V448" s="55" t="n">
        <v>3</v>
      </c>
      <c r="W448" s="64" t="n">
        <f aca="false">(M448-48.5)</f>
        <v>-0.698970070820259</v>
      </c>
      <c r="X448" s="64" t="n">
        <f aca="false">(1.9+T448)</f>
        <v>-7.83564799864122</v>
      </c>
      <c r="Y448" s="0" t="str">
        <f aca="false">IF(W448&gt;X448,"OK","Not OK")</f>
        <v>OK</v>
      </c>
      <c r="AC448" s="15" t="n">
        <f aca="false">L448/S448</f>
        <v>753.067484662577</v>
      </c>
    </row>
    <row r="449" customFormat="false" ht="12.75" hidden="false" customHeight="false" outlineLevel="0" collapsed="false">
      <c r="A449" s="0" t="n">
        <v>387</v>
      </c>
      <c r="B449" s="8"/>
      <c r="C449" s="8" t="s">
        <v>78</v>
      </c>
      <c r="D449" s="8"/>
      <c r="E449" s="84"/>
      <c r="F449" s="9" t="n">
        <v>2007</v>
      </c>
      <c r="G449" s="56"/>
      <c r="J449" s="11"/>
      <c r="K449" s="11"/>
      <c r="L449" s="11" t="n">
        <v>77.6</v>
      </c>
      <c r="M449" s="11" t="n">
        <f aca="false">20*LOG(L449)</f>
        <v>37.7972344251638</v>
      </c>
      <c r="N449" s="49"/>
      <c r="Q449" s="12"/>
      <c r="R449" s="17"/>
      <c r="S449" s="12" t="n">
        <v>0.206</v>
      </c>
      <c r="T449" s="17" t="n">
        <f aca="false">20*LOG(S449)</f>
        <v>-13.7226555926169</v>
      </c>
      <c r="U449" s="49"/>
      <c r="V449" s="55"/>
      <c r="W449" s="64" t="n">
        <f aca="false">(M449-38.5)</f>
        <v>-0.702765574836235</v>
      </c>
      <c r="X449" s="64" t="n">
        <f aca="false">(11.9+T449)</f>
        <v>-1.82265559261693</v>
      </c>
      <c r="Y449" s="0" t="str">
        <f aca="false">IF(W449&gt;X449,"OK","Not OK")</f>
        <v>OK</v>
      </c>
      <c r="AC449" s="15" t="n">
        <f aca="false">L449/S449</f>
        <v>376.699029126214</v>
      </c>
    </row>
    <row r="450" customFormat="false" ht="12.75" hidden="false" customHeight="false" outlineLevel="0" collapsed="false">
      <c r="A450" s="0" t="n">
        <v>388</v>
      </c>
      <c r="B450" s="8"/>
      <c r="C450" s="8" t="s">
        <v>73</v>
      </c>
      <c r="D450" s="8"/>
      <c r="E450" s="84" t="s">
        <v>77</v>
      </c>
      <c r="F450" s="9" t="n">
        <v>2007</v>
      </c>
      <c r="G450" s="56"/>
      <c r="J450" s="11"/>
      <c r="K450" s="11"/>
      <c r="L450" s="11" t="n">
        <v>913.1</v>
      </c>
      <c r="M450" s="11" t="n">
        <f aca="false">20*LOG(L450)</f>
        <v>59.2103668556142</v>
      </c>
      <c r="N450" s="49"/>
      <c r="Q450" s="12"/>
      <c r="R450" s="17"/>
      <c r="S450" s="12" t="n">
        <v>0.353</v>
      </c>
      <c r="T450" s="17" t="n">
        <f aca="false">20*LOG(S450)</f>
        <v>-9.04450589224355</v>
      </c>
      <c r="U450" s="49"/>
      <c r="V450" s="55" t="n">
        <v>2</v>
      </c>
      <c r="W450" s="64" t="n">
        <f aca="false">(M450-48.5)</f>
        <v>10.7103668556142</v>
      </c>
      <c r="X450" s="64" t="n">
        <f aca="false">(1.9+T450)</f>
        <v>-7.14450589224355</v>
      </c>
      <c r="Y450" s="0" t="str">
        <f aca="false">IF(W450&gt;X450,"OK","Not OK")</f>
        <v>OK</v>
      </c>
      <c r="AC450" s="15" t="n">
        <f aca="false">L450/S450</f>
        <v>2586.68555240793</v>
      </c>
    </row>
    <row r="451" customFormat="false" ht="12.75" hidden="false" customHeight="false" outlineLevel="0" collapsed="false">
      <c r="A451" s="0" t="n">
        <v>388</v>
      </c>
      <c r="B451" s="8"/>
      <c r="C451" s="8" t="s">
        <v>78</v>
      </c>
      <c r="D451" s="8"/>
      <c r="E451" s="84"/>
      <c r="F451" s="9" t="n">
        <v>2007</v>
      </c>
      <c r="G451" s="56"/>
      <c r="J451" s="11"/>
      <c r="K451" s="11"/>
      <c r="L451" s="11" t="n">
        <v>65.6</v>
      </c>
      <c r="M451" s="11" t="n">
        <f aca="false">20*LOG(L451)</f>
        <v>36.3380767875132</v>
      </c>
      <c r="N451" s="49"/>
      <c r="Q451" s="12"/>
      <c r="R451" s="17"/>
      <c r="S451" s="12" t="n">
        <v>0.262</v>
      </c>
      <c r="T451" s="17" t="n">
        <f aca="false">20*LOG(S451)</f>
        <v>-11.6339741736051</v>
      </c>
      <c r="U451" s="49"/>
      <c r="V451" s="55"/>
      <c r="W451" s="64" t="n">
        <f aca="false">(M451-38.5)</f>
        <v>-2.1619232124868</v>
      </c>
      <c r="X451" s="64" t="n">
        <f aca="false">(11.9+T451)</f>
        <v>0.266025826394911</v>
      </c>
      <c r="Y451" s="0" t="str">
        <f aca="false">IF(W451&gt;X451,"OK","Not OK")</f>
        <v>Not OK</v>
      </c>
      <c r="Z451" s="0" t="n">
        <f aca="false">IF(Y451="Not OK",X451-W451)</f>
        <v>2.42794903888171</v>
      </c>
      <c r="AC451" s="15" t="n">
        <f aca="false">L451/S451</f>
        <v>250.381679389313</v>
      </c>
    </row>
    <row r="452" customFormat="false" ht="12.75" hidden="false" customHeight="false" outlineLevel="0" collapsed="false">
      <c r="A452" s="0" t="n">
        <v>389</v>
      </c>
      <c r="B452" s="8"/>
      <c r="C452" s="8" t="s">
        <v>73</v>
      </c>
      <c r="D452" s="8"/>
      <c r="E452" s="84" t="s">
        <v>86</v>
      </c>
      <c r="F452" s="9" t="n">
        <v>2007</v>
      </c>
      <c r="G452" s="56"/>
      <c r="J452" s="11"/>
      <c r="K452" s="11"/>
      <c r="L452" s="11" t="n">
        <v>263.4</v>
      </c>
      <c r="M452" s="11" t="n">
        <f aca="false">20*LOG(L452)</f>
        <v>48.4123154125153</v>
      </c>
      <c r="N452" s="49"/>
      <c r="Q452" s="12"/>
      <c r="R452" s="17"/>
      <c r="S452" s="12" t="n">
        <v>0.328</v>
      </c>
      <c r="T452" s="17" t="n">
        <f aca="false">20*LOG(S452)</f>
        <v>-9.68252312576642</v>
      </c>
      <c r="U452" s="49"/>
      <c r="V452" s="55" t="n">
        <v>2</v>
      </c>
      <c r="W452" s="64" t="n">
        <f aca="false">(M452-48.5)</f>
        <v>-0.0876845874847021</v>
      </c>
      <c r="X452" s="64" t="n">
        <f aca="false">(1.9+T452)</f>
        <v>-7.78252312576642</v>
      </c>
      <c r="Y452" s="0" t="str">
        <f aca="false">IF(W452&gt;X452,"OK","Not OK")</f>
        <v>OK</v>
      </c>
      <c r="AC452" s="15" t="n">
        <f aca="false">L452/S452</f>
        <v>803.048780487805</v>
      </c>
    </row>
    <row r="453" customFormat="false" ht="12.75" hidden="false" customHeight="false" outlineLevel="0" collapsed="false">
      <c r="A453" s="0" t="n">
        <v>389</v>
      </c>
      <c r="B453" s="8"/>
      <c r="C453" s="8" t="s">
        <v>78</v>
      </c>
      <c r="D453" s="8"/>
      <c r="E453" s="84"/>
      <c r="F453" s="9" t="n">
        <v>2007</v>
      </c>
      <c r="G453" s="56"/>
      <c r="J453" s="11"/>
      <c r="K453" s="11"/>
      <c r="L453" s="11" t="n">
        <v>102.3</v>
      </c>
      <c r="M453" s="11" t="n">
        <f aca="false">20*LOG(L453)</f>
        <v>40.1975126742432</v>
      </c>
      <c r="N453" s="49"/>
      <c r="Q453" s="12"/>
      <c r="R453" s="17"/>
      <c r="S453" s="12" t="n">
        <v>0.193</v>
      </c>
      <c r="T453" s="17" t="n">
        <f aca="false">20*LOG(S453)</f>
        <v>-14.2888538198445</v>
      </c>
      <c r="U453" s="49"/>
      <c r="V453" s="55"/>
      <c r="W453" s="64" t="n">
        <f aca="false">(M453-38.5)</f>
        <v>1.6975126742432</v>
      </c>
      <c r="X453" s="64" t="n">
        <f aca="false">(11.9+T453)</f>
        <v>-2.38885381984452</v>
      </c>
      <c r="Y453" s="0" t="str">
        <f aca="false">IF(W453&gt;X453,"OK","Not OK")</f>
        <v>OK</v>
      </c>
      <c r="AC453" s="15" t="n">
        <f aca="false">L453/S453</f>
        <v>530.051813471503</v>
      </c>
    </row>
    <row r="454" customFormat="false" ht="12.75" hidden="false" customHeight="false" outlineLevel="0" collapsed="false">
      <c r="A454" s="0" t="n">
        <v>390</v>
      </c>
      <c r="B454" s="8"/>
      <c r="C454" s="8" t="s">
        <v>73</v>
      </c>
      <c r="D454" s="8"/>
      <c r="E454" s="84" t="s">
        <v>79</v>
      </c>
      <c r="F454" s="9" t="n">
        <v>2007</v>
      </c>
      <c r="G454" s="56"/>
      <c r="J454" s="11"/>
      <c r="K454" s="11"/>
      <c r="L454" s="11" t="n">
        <v>152.7</v>
      </c>
      <c r="M454" s="11" t="n">
        <f aca="false">20*LOG(L454)</f>
        <v>43.6767807411284</v>
      </c>
      <c r="N454" s="49"/>
      <c r="Q454" s="12"/>
      <c r="R454" s="17"/>
      <c r="S454" s="12" t="n">
        <v>0.247</v>
      </c>
      <c r="T454" s="17" t="n">
        <f aca="false">20*LOG(S454)</f>
        <v>-12.1460609348067</v>
      </c>
      <c r="U454" s="49"/>
      <c r="V454" s="55" t="n">
        <v>2</v>
      </c>
      <c r="W454" s="64" t="n">
        <f aca="false">(M454-48.5)</f>
        <v>-4.82321925887158</v>
      </c>
      <c r="X454" s="64" t="n">
        <f aca="false">(1.9+T454)</f>
        <v>-10.2460609348067</v>
      </c>
      <c r="Y454" s="0" t="str">
        <f aca="false">IF(W454&gt;X454,"OK","Not OK")</f>
        <v>OK</v>
      </c>
      <c r="AC454" s="15" t="n">
        <f aca="false">L454/S454</f>
        <v>618.218623481781</v>
      </c>
    </row>
    <row r="455" customFormat="false" ht="12.75" hidden="false" customHeight="false" outlineLevel="0" collapsed="false">
      <c r="A455" s="0" t="n">
        <v>390</v>
      </c>
      <c r="B455" s="8"/>
      <c r="C455" s="8" t="s">
        <v>78</v>
      </c>
      <c r="D455" s="8"/>
      <c r="E455" s="84"/>
      <c r="F455" s="9" t="n">
        <v>2007</v>
      </c>
      <c r="G455" s="56"/>
      <c r="J455" s="11"/>
      <c r="K455" s="11"/>
      <c r="L455" s="11" t="n">
        <v>117.7</v>
      </c>
      <c r="M455" s="11" t="n">
        <f aca="false">20*LOG(L455)</f>
        <v>41.4155292568687</v>
      </c>
      <c r="N455" s="49"/>
      <c r="Q455" s="12"/>
      <c r="R455" s="17"/>
      <c r="S455" s="12" t="n">
        <v>0.297</v>
      </c>
      <c r="T455" s="17" t="n">
        <f aca="false">20*LOG(S455)</f>
        <v>-10.5448710136558</v>
      </c>
      <c r="U455" s="49"/>
      <c r="V455" s="55"/>
      <c r="W455" s="64" t="n">
        <f aca="false">(M455-38.5)</f>
        <v>2.91552925686869</v>
      </c>
      <c r="X455" s="64" t="n">
        <f aca="false">(11.9+T455)</f>
        <v>1.35512898634425</v>
      </c>
      <c r="Y455" s="0" t="str">
        <f aca="false">IF(W455&gt;X455,"OK","Not OK")</f>
        <v>OK</v>
      </c>
      <c r="AC455" s="15" t="n">
        <f aca="false">L455/S455</f>
        <v>396.296296296296</v>
      </c>
    </row>
    <row r="456" customFormat="false" ht="12.75" hidden="false" customHeight="false" outlineLevel="0" collapsed="false">
      <c r="A456" s="0" t="n">
        <v>391</v>
      </c>
      <c r="B456" s="8"/>
      <c r="C456" s="8" t="s">
        <v>73</v>
      </c>
      <c r="D456" s="8"/>
      <c r="E456" s="84" t="s">
        <v>80</v>
      </c>
      <c r="F456" s="9" t="n">
        <v>2007</v>
      </c>
      <c r="G456" s="56"/>
      <c r="J456" s="11"/>
      <c r="K456" s="11"/>
      <c r="L456" s="11" t="n">
        <v>208.4</v>
      </c>
      <c r="M456" s="11" t="n">
        <f aca="false">20*LOG(L456)</f>
        <v>46.3779542925497</v>
      </c>
      <c r="N456" s="49"/>
      <c r="Q456" s="12"/>
      <c r="R456" s="17"/>
      <c r="S456" s="12" t="n">
        <v>0.299</v>
      </c>
      <c r="T456" s="17" t="n">
        <f aca="false">20*LOG(S456)</f>
        <v>-10.4865762335114</v>
      </c>
      <c r="U456" s="49"/>
      <c r="V456" s="55" t="n">
        <v>2</v>
      </c>
      <c r="W456" s="64" t="n">
        <f aca="false">(M456-48.5)</f>
        <v>-2.12204570745027</v>
      </c>
      <c r="X456" s="64" t="n">
        <f aca="false">(1.9+T456)</f>
        <v>-8.58657623351141</v>
      </c>
      <c r="Y456" s="0" t="str">
        <f aca="false">IF(W456&gt;X456,"OK","Not OK")</f>
        <v>OK</v>
      </c>
      <c r="AC456" s="15" t="n">
        <f aca="false">L456/S456</f>
        <v>696.989966555184</v>
      </c>
    </row>
    <row r="457" customFormat="false" ht="12.75" hidden="false" customHeight="false" outlineLevel="0" collapsed="false">
      <c r="A457" s="0" t="n">
        <v>391</v>
      </c>
      <c r="B457" s="8"/>
      <c r="C457" s="8" t="s">
        <v>78</v>
      </c>
      <c r="D457" s="8"/>
      <c r="E457" s="84"/>
      <c r="F457" s="9" t="n">
        <v>2007</v>
      </c>
      <c r="G457" s="56"/>
      <c r="J457" s="11"/>
      <c r="K457" s="11"/>
      <c r="L457" s="11" t="n">
        <v>131.8</v>
      </c>
      <c r="M457" s="11" t="n">
        <f aca="false">20*LOG(L457)</f>
        <v>42.3983082051598</v>
      </c>
      <c r="N457" s="49"/>
      <c r="Q457" s="12"/>
      <c r="R457" s="17"/>
      <c r="S457" s="12" t="n">
        <v>0.342</v>
      </c>
      <c r="T457" s="17" t="n">
        <f aca="false">20*LOG(S457)</f>
        <v>-9.3194778788773</v>
      </c>
      <c r="U457" s="49"/>
      <c r="V457" s="55"/>
      <c r="W457" s="64" t="n">
        <f aca="false">(M457-38.5)</f>
        <v>3.89830820515982</v>
      </c>
      <c r="X457" s="64" t="n">
        <f aca="false">(11.9+T457)</f>
        <v>2.5805221211227</v>
      </c>
      <c r="Y457" s="0" t="str">
        <f aca="false">IF(W457&gt;X457,"OK","Not OK")</f>
        <v>OK</v>
      </c>
      <c r="AC457" s="15" t="n">
        <f aca="false">L457/S457</f>
        <v>385.380116959064</v>
      </c>
    </row>
    <row r="458" customFormat="false" ht="12.75" hidden="false" customHeight="false" outlineLevel="0" collapsed="false">
      <c r="A458" s="0" t="n">
        <v>392</v>
      </c>
      <c r="B458" s="8"/>
      <c r="C458" s="8" t="s">
        <v>73</v>
      </c>
      <c r="D458" s="8"/>
      <c r="E458" s="84" t="s">
        <v>80</v>
      </c>
      <c r="F458" s="9" t="n">
        <v>2007</v>
      </c>
      <c r="G458" s="56"/>
      <c r="J458" s="11"/>
      <c r="K458" s="11"/>
      <c r="L458" s="11" t="n">
        <v>147.7</v>
      </c>
      <c r="M458" s="11" t="n">
        <f aca="false">20*LOG(L458)</f>
        <v>43.387609906239</v>
      </c>
      <c r="N458" s="49"/>
      <c r="Q458" s="12"/>
      <c r="R458" s="17"/>
      <c r="S458" s="12" t="n">
        <v>0.243</v>
      </c>
      <c r="T458" s="17" t="n">
        <f aca="false">20*LOG(S458)</f>
        <v>-12.2878745280338</v>
      </c>
      <c r="U458" s="49"/>
      <c r="V458" s="55" t="n">
        <v>2</v>
      </c>
      <c r="W458" s="64" t="n">
        <f aca="false">(M458-48.5)</f>
        <v>-5.11239009376101</v>
      </c>
      <c r="X458" s="64" t="n">
        <f aca="false">(1.9+T458)</f>
        <v>-10.3878745280338</v>
      </c>
      <c r="Y458" s="0" t="str">
        <f aca="false">IF(W458&gt;X458,"OK","Not OK")</f>
        <v>OK</v>
      </c>
      <c r="AC458" s="15" t="n">
        <f aca="false">L458/S458</f>
        <v>607.818930041152</v>
      </c>
    </row>
    <row r="459" customFormat="false" ht="12.75" hidden="false" customHeight="false" outlineLevel="0" collapsed="false">
      <c r="A459" s="0" t="n">
        <v>392</v>
      </c>
      <c r="B459" s="8"/>
      <c r="C459" s="8" t="s">
        <v>78</v>
      </c>
      <c r="D459" s="8"/>
      <c r="E459" s="84"/>
      <c r="F459" s="9" t="n">
        <v>2007</v>
      </c>
      <c r="G459" s="56"/>
      <c r="J459" s="11"/>
      <c r="K459" s="11"/>
      <c r="L459" s="11" t="n">
        <v>85</v>
      </c>
      <c r="M459" s="11" t="n">
        <f aca="false">20*LOG(L459)</f>
        <v>38.5883785142859</v>
      </c>
      <c r="N459" s="49"/>
      <c r="Q459" s="12"/>
      <c r="R459" s="17"/>
      <c r="S459" s="12" t="n">
        <v>0.231</v>
      </c>
      <c r="T459" s="17" t="n">
        <f aca="false">20*LOG(S459)</f>
        <v>-12.7277604021571</v>
      </c>
      <c r="U459" s="49"/>
      <c r="V459" s="55"/>
      <c r="W459" s="64" t="n">
        <f aca="false">(M459-38.5)</f>
        <v>0.08837851428585</v>
      </c>
      <c r="X459" s="64" t="n">
        <f aca="false">(11.9+T459)</f>
        <v>-0.827760402157111</v>
      </c>
      <c r="Y459" s="0" t="str">
        <f aca="false">IF(W459&gt;X459,"OK","Not OK")</f>
        <v>OK</v>
      </c>
      <c r="AC459" s="15" t="n">
        <f aca="false">L459/S459</f>
        <v>367.965367965368</v>
      </c>
    </row>
    <row r="460" customFormat="false" ht="12.75" hidden="false" customHeight="false" outlineLevel="0" collapsed="false">
      <c r="A460" s="0" t="n">
        <v>393</v>
      </c>
      <c r="B460" s="8"/>
      <c r="C460" s="8" t="s">
        <v>73</v>
      </c>
      <c r="D460" s="8"/>
      <c r="E460" s="84" t="s">
        <v>79</v>
      </c>
      <c r="F460" s="9" t="n">
        <v>2007</v>
      </c>
      <c r="G460" s="56"/>
      <c r="J460" s="11"/>
      <c r="K460" s="11"/>
      <c r="L460" s="11" t="n">
        <v>129.8</v>
      </c>
      <c r="M460" s="11" t="n">
        <f aca="false">20*LOG(L460)</f>
        <v>42.265493849287</v>
      </c>
      <c r="N460" s="49"/>
      <c r="Q460" s="12"/>
      <c r="R460" s="17"/>
      <c r="S460" s="12" t="n">
        <v>0.395</v>
      </c>
      <c r="T460" s="17" t="n">
        <f aca="false">20*LOG(S460)</f>
        <v>-8.06805808747079</v>
      </c>
      <c r="U460" s="49"/>
      <c r="V460" s="55" t="n">
        <v>2</v>
      </c>
      <c r="W460" s="64" t="n">
        <f aca="false">(M460-48.5)</f>
        <v>-6.23450615071299</v>
      </c>
      <c r="X460" s="64" t="n">
        <f aca="false">(1.9+T460)</f>
        <v>-6.16805808747079</v>
      </c>
      <c r="Y460" s="0" t="str">
        <f aca="false">IF(W460&gt;X460,"OK","Not OK")</f>
        <v>Not OK</v>
      </c>
      <c r="Z460" s="0" t="n">
        <f aca="false">IF(Y460="Not OK",X460-W460)</f>
        <v>0.0664480632421949</v>
      </c>
      <c r="AC460" s="15" t="n">
        <f aca="false">L460/S460</f>
        <v>328.607594936709</v>
      </c>
    </row>
    <row r="461" customFormat="false" ht="12.75" hidden="false" customHeight="false" outlineLevel="0" collapsed="false">
      <c r="A461" s="0" t="n">
        <v>393</v>
      </c>
      <c r="B461" s="8"/>
      <c r="C461" s="8" t="s">
        <v>78</v>
      </c>
      <c r="D461" s="8"/>
      <c r="E461" s="84"/>
      <c r="F461" s="9" t="n">
        <v>2007</v>
      </c>
      <c r="G461" s="56"/>
      <c r="J461" s="11"/>
      <c r="K461" s="11"/>
      <c r="L461" s="11" t="n">
        <v>86.3</v>
      </c>
      <c r="M461" s="11" t="n">
        <f aca="false">20*LOG(L461)</f>
        <v>38.7202159143042</v>
      </c>
      <c r="N461" s="49"/>
      <c r="Q461" s="12"/>
      <c r="R461" s="17"/>
      <c r="S461" s="12" t="n">
        <v>0.246</v>
      </c>
      <c r="T461" s="17" t="n">
        <f aca="false">20*LOG(S461)</f>
        <v>-12.1812978579324</v>
      </c>
      <c r="U461" s="49"/>
      <c r="V461" s="55"/>
      <c r="W461" s="64" t="n">
        <f aca="false">(M461-38.5)</f>
        <v>0.220215914304184</v>
      </c>
      <c r="X461" s="64" t="n">
        <f aca="false">(11.9+T461)</f>
        <v>-0.281297857932417</v>
      </c>
      <c r="Y461" s="0" t="str">
        <f aca="false">IF(W461&gt;X461,"OK","Not OK")</f>
        <v>OK</v>
      </c>
      <c r="AC461" s="15" t="n">
        <f aca="false">L461/S461</f>
        <v>350.813008130081</v>
      </c>
    </row>
    <row r="462" customFormat="false" ht="12.75" hidden="false" customHeight="false" outlineLevel="0" collapsed="false">
      <c r="A462" s="0" t="n">
        <v>394</v>
      </c>
      <c r="B462" s="8"/>
      <c r="C462" s="8" t="s">
        <v>73</v>
      </c>
      <c r="D462" s="8"/>
      <c r="E462" s="81" t="s">
        <v>87</v>
      </c>
      <c r="F462" s="9" t="n">
        <v>2007</v>
      </c>
      <c r="G462" s="56"/>
      <c r="J462" s="11"/>
      <c r="K462" s="11"/>
      <c r="L462" s="11" t="n">
        <v>108.6</v>
      </c>
      <c r="M462" s="11" t="n">
        <f aca="false">20*LOG(L462)</f>
        <v>40.7165965050566</v>
      </c>
      <c r="N462" s="49"/>
      <c r="Q462" s="12"/>
      <c r="R462" s="17"/>
      <c r="S462" s="12" t="n">
        <v>0.253</v>
      </c>
      <c r="T462" s="17" t="n">
        <f aca="false">20*LOG(S462)</f>
        <v>-11.9375895764836</v>
      </c>
      <c r="U462" s="49"/>
      <c r="V462" s="55" t="n">
        <v>3</v>
      </c>
      <c r="W462" s="64" t="n">
        <f aca="false">(M462-48.5)</f>
        <v>-7.78340349494344</v>
      </c>
      <c r="X462" s="64" t="n">
        <f aca="false">(1.9+T462)</f>
        <v>-10.0375895764836</v>
      </c>
      <c r="Y462" s="0" t="str">
        <f aca="false">IF(W462&gt;X462,"OK","Not OK")</f>
        <v>OK</v>
      </c>
      <c r="AC462" s="15" t="n">
        <f aca="false">L462/S462</f>
        <v>429.249011857708</v>
      </c>
    </row>
    <row r="463" customFormat="false" ht="12.75" hidden="false" customHeight="false" outlineLevel="0" collapsed="false">
      <c r="A463" s="0" t="n">
        <v>394</v>
      </c>
      <c r="B463" s="8"/>
      <c r="C463" s="8" t="s">
        <v>78</v>
      </c>
      <c r="D463" s="8"/>
      <c r="E463" s="81"/>
      <c r="F463" s="9" t="n">
        <v>2007</v>
      </c>
      <c r="G463" s="56"/>
      <c r="J463" s="11"/>
      <c r="K463" s="11"/>
      <c r="L463" s="11" t="n">
        <v>52.7</v>
      </c>
      <c r="M463" s="11" t="n">
        <f aca="false">20*LOG(L463)</f>
        <v>34.4362123042509</v>
      </c>
      <c r="N463" s="49"/>
      <c r="Q463" s="12"/>
      <c r="R463" s="17"/>
      <c r="S463" s="12" t="n">
        <v>0.141</v>
      </c>
      <c r="T463" s="17" t="n">
        <f aca="false">20*LOG(S463)</f>
        <v>-17.0156177468924</v>
      </c>
      <c r="U463" s="49"/>
      <c r="V463" s="55"/>
      <c r="W463" s="64" t="n">
        <f aca="false">(M463-38.5)</f>
        <v>-4.06378769574907</v>
      </c>
      <c r="X463" s="64" t="n">
        <f aca="false">(11.9+T463)</f>
        <v>-5.1156177468924</v>
      </c>
      <c r="Y463" s="0" t="str">
        <f aca="false">IF(W463&gt;X463,"OK","Not OK")</f>
        <v>OK</v>
      </c>
      <c r="AC463" s="15" t="n">
        <f aca="false">L463/S463</f>
        <v>373.758865248227</v>
      </c>
    </row>
    <row r="464" customFormat="false" ht="12.75" hidden="false" customHeight="false" outlineLevel="0" collapsed="false">
      <c r="A464" s="0" t="n">
        <v>395</v>
      </c>
      <c r="B464" s="8"/>
      <c r="C464" s="8" t="s">
        <v>73</v>
      </c>
      <c r="D464" s="8"/>
      <c r="E464" s="81" t="s">
        <v>87</v>
      </c>
      <c r="F464" s="9" t="n">
        <v>2007</v>
      </c>
      <c r="G464" s="56"/>
      <c r="J464" s="11"/>
      <c r="K464" s="11"/>
      <c r="L464" s="11" t="n">
        <v>227.4</v>
      </c>
      <c r="M464" s="11" t="n">
        <f aca="false">20*LOG(L464)</f>
        <v>47.1358092070343</v>
      </c>
      <c r="N464" s="49"/>
      <c r="Q464" s="12"/>
      <c r="R464" s="17"/>
      <c r="S464" s="12" t="n">
        <v>0.326</v>
      </c>
      <c r="T464" s="17" t="n">
        <f aca="false">20*LOG(S464)</f>
        <v>-9.73564799864122</v>
      </c>
      <c r="U464" s="49"/>
      <c r="V464" s="55" t="n">
        <v>3</v>
      </c>
      <c r="W464" s="64" t="n">
        <f aca="false">(M464-48.5)</f>
        <v>-1.36419079296568</v>
      </c>
      <c r="X464" s="64" t="n">
        <f aca="false">(1.9+T464)</f>
        <v>-7.83564799864122</v>
      </c>
      <c r="Y464" s="0" t="str">
        <f aca="false">IF(W464&gt;X464,"OK","Not OK")</f>
        <v>OK</v>
      </c>
      <c r="AC464" s="15" t="n">
        <f aca="false">L464/S464</f>
        <v>697.546012269939</v>
      </c>
    </row>
    <row r="465" customFormat="false" ht="12.75" hidden="false" customHeight="false" outlineLevel="0" collapsed="false">
      <c r="A465" s="0" t="n">
        <v>395</v>
      </c>
      <c r="B465" s="8"/>
      <c r="C465" s="8" t="s">
        <v>78</v>
      </c>
      <c r="D465" s="8"/>
      <c r="E465" s="81"/>
      <c r="F465" s="9" t="n">
        <v>2007</v>
      </c>
      <c r="G465" s="56"/>
      <c r="J465" s="11"/>
      <c r="K465" s="11"/>
      <c r="L465" s="11" t="n">
        <v>124.3</v>
      </c>
      <c r="M465" s="11" t="n">
        <f aca="false">20*LOG(L465)</f>
        <v>41.8894225728329</v>
      </c>
      <c r="N465" s="49"/>
      <c r="Q465" s="12"/>
      <c r="R465" s="17"/>
      <c r="S465" s="12" t="n">
        <v>0.414</v>
      </c>
      <c r="T465" s="17" t="n">
        <f aca="false">20*LOG(S465)</f>
        <v>-7.65999317758202</v>
      </c>
      <c r="U465" s="49"/>
      <c r="V465" s="55"/>
      <c r="W465" s="64" t="n">
        <f aca="false">(M465-38.5)</f>
        <v>3.38942257283289</v>
      </c>
      <c r="X465" s="64" t="n">
        <f aca="false">(11.9+T465)</f>
        <v>4.24000682241798</v>
      </c>
      <c r="Y465" s="0" t="str">
        <f aca="false">IF(W465&gt;X465,"OK","Not OK")</f>
        <v>Not OK</v>
      </c>
      <c r="Z465" s="0" t="n">
        <f aca="false">IF(Y465="Not OK",X465-W465)</f>
        <v>0.850584249585095</v>
      </c>
      <c r="AC465" s="15" t="n">
        <f aca="false">L465/S465</f>
        <v>300.24154589372</v>
      </c>
    </row>
    <row r="466" customFormat="false" ht="12.75" hidden="false" customHeight="false" outlineLevel="0" collapsed="false">
      <c r="A466" s="0" t="n">
        <v>396</v>
      </c>
      <c r="B466" s="8"/>
      <c r="C466" s="8" t="s">
        <v>73</v>
      </c>
      <c r="D466" s="8"/>
      <c r="E466" s="84" t="s">
        <v>79</v>
      </c>
      <c r="F466" s="9" t="n">
        <v>2007</v>
      </c>
      <c r="G466" s="56"/>
      <c r="J466" s="11"/>
      <c r="K466" s="11"/>
      <c r="L466" s="11" t="n">
        <v>125.8</v>
      </c>
      <c r="M466" s="11" t="n">
        <f aca="false">20*LOG(L466)</f>
        <v>41.993612822185</v>
      </c>
      <c r="N466" s="49"/>
      <c r="Q466" s="12"/>
      <c r="R466" s="17"/>
      <c r="S466" s="12" t="n">
        <v>0.176</v>
      </c>
      <c r="T466" s="17" t="n">
        <f aca="false">20*LOG(S466)</f>
        <v>-15.089746643717</v>
      </c>
      <c r="U466" s="49"/>
      <c r="V466" s="55" t="n">
        <v>2</v>
      </c>
      <c r="W466" s="64" t="n">
        <f aca="false">(M466-48.5)</f>
        <v>-6.506387177815</v>
      </c>
      <c r="X466" s="64" t="n">
        <f aca="false">(1.9+T466)</f>
        <v>-13.189746643717</v>
      </c>
      <c r="Y466" s="0" t="str">
        <f aca="false">IF(W466&gt;X466,"OK","Not OK")</f>
        <v>OK</v>
      </c>
      <c r="AC466" s="15" t="n">
        <f aca="false">L466/S466</f>
        <v>714.772727272727</v>
      </c>
    </row>
    <row r="467" customFormat="false" ht="12.75" hidden="false" customHeight="false" outlineLevel="0" collapsed="false">
      <c r="A467" s="0" t="n">
        <v>396</v>
      </c>
      <c r="B467" s="8"/>
      <c r="C467" s="8" t="s">
        <v>78</v>
      </c>
      <c r="D467" s="8"/>
      <c r="E467" s="84"/>
      <c r="F467" s="9" t="n">
        <v>2007</v>
      </c>
      <c r="G467" s="56"/>
      <c r="J467" s="11"/>
      <c r="K467" s="11"/>
      <c r="L467" s="11" t="n">
        <v>85.4</v>
      </c>
      <c r="M467" s="11" t="n">
        <f aca="false">20*LOG(L467)</f>
        <v>38.6291574137801</v>
      </c>
      <c r="N467" s="49"/>
      <c r="Q467" s="12"/>
      <c r="R467" s="17"/>
      <c r="S467" s="12" t="n">
        <v>0.195</v>
      </c>
      <c r="T467" s="17" t="n">
        <f aca="false">20*LOG(S467)</f>
        <v>-14.1993077727496</v>
      </c>
      <c r="U467" s="49"/>
      <c r="V467" s="55"/>
      <c r="W467" s="64" t="n">
        <f aca="false">(M467-38.5)</f>
        <v>0.129157413780099</v>
      </c>
      <c r="X467" s="64" t="n">
        <f aca="false">(11.9+T467)</f>
        <v>-2.29930777274964</v>
      </c>
      <c r="Y467" s="0" t="str">
        <f aca="false">IF(W467&gt;X467,"OK","Not OK")</f>
        <v>OK</v>
      </c>
      <c r="AC467" s="15" t="n">
        <f aca="false">L467/S467</f>
        <v>437.948717948718</v>
      </c>
    </row>
    <row r="468" customFormat="false" ht="12.75" hidden="false" customHeight="false" outlineLevel="0" collapsed="false">
      <c r="A468" s="0" t="n">
        <v>397</v>
      </c>
      <c r="B468" s="8"/>
      <c r="C468" s="8" t="s">
        <v>73</v>
      </c>
      <c r="D468" s="8"/>
      <c r="E468" s="84" t="s">
        <v>88</v>
      </c>
      <c r="F468" s="9" t="n">
        <v>2007</v>
      </c>
      <c r="G468" s="56"/>
      <c r="J468" s="11"/>
      <c r="K468" s="11"/>
      <c r="L468" s="11" t="n">
        <v>218.9</v>
      </c>
      <c r="M468" s="11" t="n">
        <f aca="false">20*LOG(L468)</f>
        <v>46.8049152313586</v>
      </c>
      <c r="N468" s="49"/>
      <c r="Q468" s="12"/>
      <c r="R468" s="17"/>
      <c r="S468" s="12" t="n">
        <v>0.292</v>
      </c>
      <c r="T468" s="17" t="n">
        <f aca="false">20*LOG(S468)</f>
        <v>-10.6923429710316</v>
      </c>
      <c r="U468" s="49"/>
      <c r="V468" s="55" t="n">
        <v>2</v>
      </c>
      <c r="W468" s="64" t="n">
        <f aca="false">(M468-48.5)</f>
        <v>-1.69508476864137</v>
      </c>
      <c r="X468" s="64" t="n">
        <f aca="false">(1.9+T468)</f>
        <v>-8.79234297103163</v>
      </c>
      <c r="Y468" s="0" t="str">
        <f aca="false">IF(W468&gt;X468,"OK","Not OK")</f>
        <v>OK</v>
      </c>
      <c r="AC468" s="15" t="n">
        <f aca="false">L468/S468</f>
        <v>749.657534246575</v>
      </c>
    </row>
    <row r="469" customFormat="false" ht="12.75" hidden="false" customHeight="false" outlineLevel="0" collapsed="false">
      <c r="A469" s="0" t="n">
        <v>397</v>
      </c>
      <c r="B469" s="8"/>
      <c r="C469" s="8" t="s">
        <v>78</v>
      </c>
      <c r="D469" s="8"/>
      <c r="E469" s="84"/>
      <c r="F469" s="9" t="n">
        <v>2007</v>
      </c>
      <c r="G469" s="56"/>
      <c r="J469" s="11"/>
      <c r="K469" s="11"/>
      <c r="L469" s="11" t="n">
        <v>65.6</v>
      </c>
      <c r="M469" s="11" t="n">
        <f aca="false">20*LOG(L469)</f>
        <v>36.3380767875132</v>
      </c>
      <c r="N469" s="49"/>
      <c r="Q469" s="12"/>
      <c r="R469" s="17"/>
      <c r="S469" s="12" t="n">
        <v>0.176</v>
      </c>
      <c r="T469" s="17" t="n">
        <f aca="false">20*LOG(S469)</f>
        <v>-15.089746643717</v>
      </c>
      <c r="U469" s="49"/>
      <c r="V469" s="55"/>
      <c r="W469" s="64" t="n">
        <f aca="false">(M469-38.5)</f>
        <v>-2.1619232124868</v>
      </c>
      <c r="X469" s="64" t="n">
        <f aca="false">(11.9+T469)</f>
        <v>-3.189746643717</v>
      </c>
      <c r="Y469" s="0" t="str">
        <f aca="false">IF(W469&gt;X469,"OK","Not OK")</f>
        <v>OK</v>
      </c>
      <c r="AC469" s="15" t="n">
        <f aca="false">L469/S469</f>
        <v>372.727272727273</v>
      </c>
    </row>
    <row r="470" customFormat="false" ht="12.75" hidden="false" customHeight="false" outlineLevel="0" collapsed="false">
      <c r="A470" s="0" t="n">
        <v>398</v>
      </c>
      <c r="B470" s="8"/>
      <c r="C470" s="8" t="s">
        <v>73</v>
      </c>
      <c r="D470" s="8"/>
      <c r="E470" s="84" t="s">
        <v>77</v>
      </c>
      <c r="F470" s="9" t="n">
        <v>2007</v>
      </c>
      <c r="G470" s="56"/>
      <c r="J470" s="11"/>
      <c r="K470" s="11"/>
      <c r="L470" s="11" t="n">
        <v>201.3</v>
      </c>
      <c r="M470" s="11" t="n">
        <f aca="false">20*LOG(L470)</f>
        <v>46.0768754977731</v>
      </c>
      <c r="N470" s="49"/>
      <c r="Q470" s="12"/>
      <c r="R470" s="17"/>
      <c r="S470" s="12" t="n">
        <v>0.358</v>
      </c>
      <c r="T470" s="17" t="n">
        <f aca="false">20*LOG(S470)</f>
        <v>-8.92233946712251</v>
      </c>
      <c r="U470" s="49"/>
      <c r="V470" s="55" t="n">
        <v>2</v>
      </c>
      <c r="W470" s="64" t="n">
        <f aca="false">(M470-48.5)</f>
        <v>-2.42312450222691</v>
      </c>
      <c r="X470" s="64" t="n">
        <f aca="false">(1.9+T470)</f>
        <v>-7.02233946712251</v>
      </c>
      <c r="Y470" s="0" t="str">
        <f aca="false">IF(W470&gt;X470,"OK","Not OK")</f>
        <v>OK</v>
      </c>
      <c r="AC470" s="15" t="n">
        <f aca="false">L470/S470</f>
        <v>562.290502793296</v>
      </c>
    </row>
    <row r="471" customFormat="false" ht="12.75" hidden="false" customHeight="false" outlineLevel="0" collapsed="false">
      <c r="A471" s="0" t="n">
        <v>398</v>
      </c>
      <c r="B471" s="8"/>
      <c r="C471" s="8" t="s">
        <v>78</v>
      </c>
      <c r="D471" s="8"/>
      <c r="E471" s="84"/>
      <c r="F471" s="9" t="n">
        <v>2007</v>
      </c>
      <c r="G471" s="56"/>
      <c r="J471" s="11"/>
      <c r="K471" s="11"/>
      <c r="L471" s="11" t="n">
        <v>68.5</v>
      </c>
      <c r="M471" s="11" t="n">
        <f aca="false">20*LOG(L471)</f>
        <v>36.7138114298485</v>
      </c>
      <c r="N471" s="49"/>
      <c r="Q471" s="12"/>
      <c r="R471" s="17"/>
      <c r="S471" s="12" t="n">
        <v>0.243</v>
      </c>
      <c r="T471" s="17" t="n">
        <f aca="false">20*LOG(S471)</f>
        <v>-12.2878745280338</v>
      </c>
      <c r="U471" s="49"/>
      <c r="V471" s="55"/>
      <c r="W471" s="64" t="n">
        <f aca="false">(M471-38.5)</f>
        <v>-1.7861885701515</v>
      </c>
      <c r="X471" s="64" t="n">
        <f aca="false">(11.9+T471)</f>
        <v>-0.387874528033755</v>
      </c>
      <c r="Y471" s="0" t="str">
        <f aca="false">IF(W471&gt;X471,"OK","Not OK")</f>
        <v>Not OK</v>
      </c>
      <c r="Z471" s="0" t="n">
        <f aca="false">IF(Y471="Not OK",X471-W471)</f>
        <v>1.39831404211774</v>
      </c>
      <c r="AC471" s="15" t="n">
        <f aca="false">L471/S471</f>
        <v>281.893004115226</v>
      </c>
    </row>
    <row r="472" customFormat="false" ht="12.75" hidden="false" customHeight="false" outlineLevel="0" collapsed="false">
      <c r="A472" s="0" t="n">
        <v>399</v>
      </c>
      <c r="B472" s="8"/>
      <c r="C472" s="8" t="s">
        <v>73</v>
      </c>
      <c r="D472" s="8"/>
      <c r="E472" s="84" t="s">
        <v>77</v>
      </c>
      <c r="F472" s="9" t="n">
        <v>2007</v>
      </c>
      <c r="G472" s="56"/>
      <c r="J472" s="11"/>
      <c r="K472" s="11"/>
      <c r="L472" s="11" t="n">
        <v>234.5</v>
      </c>
      <c r="M472" s="11" t="n">
        <f aca="false">20*LOG(L472)</f>
        <v>47.402856941022</v>
      </c>
      <c r="N472" s="49"/>
      <c r="Q472" s="12"/>
      <c r="R472" s="17"/>
      <c r="S472" s="12" t="n">
        <v>0.398</v>
      </c>
      <c r="T472" s="17" t="n">
        <f aca="false">20*LOG(S472)</f>
        <v>-8.00233855852624</v>
      </c>
      <c r="U472" s="49"/>
      <c r="V472" s="55" t="n">
        <v>2</v>
      </c>
      <c r="W472" s="64" t="n">
        <f aca="false">(M472-48.5)</f>
        <v>-1.09714305897796</v>
      </c>
      <c r="X472" s="64" t="n">
        <f aca="false">(1.9+T472)</f>
        <v>-6.10233855852624</v>
      </c>
      <c r="Y472" s="0" t="str">
        <f aca="false">IF(W472&gt;X472,"OK","Not OK")</f>
        <v>OK</v>
      </c>
      <c r="AC472" s="15" t="n">
        <f aca="false">L472/S472</f>
        <v>589.195979899498</v>
      </c>
    </row>
    <row r="473" customFormat="false" ht="12.75" hidden="false" customHeight="false" outlineLevel="0" collapsed="false">
      <c r="A473" s="0" t="n">
        <v>399</v>
      </c>
      <c r="B473" s="8"/>
      <c r="C473" s="8" t="s">
        <v>78</v>
      </c>
      <c r="D473" s="8"/>
      <c r="E473" s="84"/>
      <c r="F473" s="9" t="n">
        <v>2007</v>
      </c>
      <c r="G473" s="56"/>
      <c r="J473" s="11"/>
      <c r="K473" s="11"/>
      <c r="L473" s="11" t="n">
        <v>106.2</v>
      </c>
      <c r="M473" s="11" t="n">
        <f aca="false">20*LOG(L473)</f>
        <v>40.522490334909</v>
      </c>
      <c r="N473" s="49"/>
      <c r="Q473" s="12"/>
      <c r="R473" s="17"/>
      <c r="S473" s="12" t="n">
        <v>0.238</v>
      </c>
      <c r="T473" s="17" t="n">
        <f aca="false">20*LOG(S473)</f>
        <v>-12.4684608588698</v>
      </c>
      <c r="U473" s="49"/>
      <c r="V473" s="55"/>
      <c r="W473" s="64" t="n">
        <f aca="false">(M473-38.5)</f>
        <v>2.02249033490899</v>
      </c>
      <c r="X473" s="64" t="n">
        <f aca="false">(11.9+T473)</f>
        <v>-0.568460858869761</v>
      </c>
      <c r="Y473" s="0" t="str">
        <f aca="false">IF(W473&gt;X473,"OK","Not OK")</f>
        <v>OK</v>
      </c>
      <c r="AC473" s="15" t="n">
        <f aca="false">L473/S473</f>
        <v>446.218487394958</v>
      </c>
    </row>
    <row r="474" customFormat="false" ht="12.75" hidden="false" customHeight="false" outlineLevel="0" collapsed="false">
      <c r="A474" s="0" t="n">
        <v>400</v>
      </c>
      <c r="B474" s="8"/>
      <c r="C474" s="8" t="s">
        <v>73</v>
      </c>
      <c r="D474" s="8"/>
      <c r="E474" s="81" t="s">
        <v>89</v>
      </c>
      <c r="F474" s="9" t="n">
        <v>2007</v>
      </c>
      <c r="G474" s="56"/>
      <c r="J474" s="11"/>
      <c r="K474" s="11"/>
      <c r="L474" s="11" t="n">
        <v>210.6</v>
      </c>
      <c r="M474" s="11" t="n">
        <f aca="false">20*LOG(L474)</f>
        <v>46.4691673369893</v>
      </c>
      <c r="N474" s="49"/>
      <c r="Q474" s="12"/>
      <c r="R474" s="17"/>
      <c r="S474" s="12" t="n">
        <v>0.307</v>
      </c>
      <c r="T474" s="17" t="n">
        <f aca="false">20*LOG(S474)</f>
        <v>-10.2572324904563</v>
      </c>
      <c r="U474" s="49"/>
      <c r="V474" s="55" t="n">
        <v>3</v>
      </c>
      <c r="W474" s="64" t="n">
        <f aca="false">(M474-48.5)</f>
        <v>-2.03083266301066</v>
      </c>
      <c r="X474" s="64" t="n">
        <f aca="false">(1.9+T474)</f>
        <v>-8.35723249045627</v>
      </c>
      <c r="Y474" s="0" t="str">
        <f aca="false">IF(W474&gt;X474,"OK","Not OK")</f>
        <v>OK</v>
      </c>
      <c r="AC474" s="15" t="n">
        <f aca="false">L474/S474</f>
        <v>685.99348534202</v>
      </c>
    </row>
    <row r="475" customFormat="false" ht="12.75" hidden="false" customHeight="false" outlineLevel="0" collapsed="false">
      <c r="A475" s="0" t="n">
        <v>400</v>
      </c>
      <c r="B475" s="8"/>
      <c r="C475" s="8" t="s">
        <v>78</v>
      </c>
      <c r="D475" s="8"/>
      <c r="E475" s="81"/>
      <c r="F475" s="9" t="n">
        <v>2007</v>
      </c>
      <c r="G475" s="56"/>
      <c r="J475" s="11"/>
      <c r="K475" s="11"/>
      <c r="L475" s="11" t="n">
        <v>67.8</v>
      </c>
      <c r="M475" s="11" t="n">
        <f aca="false">20*LOG(L475)</f>
        <v>36.6245938773413</v>
      </c>
      <c r="N475" s="49"/>
      <c r="Q475" s="12"/>
      <c r="R475" s="17"/>
      <c r="S475" s="12" t="n">
        <v>0.223</v>
      </c>
      <c r="T475" s="17" t="n">
        <f aca="false">20*LOG(S475)</f>
        <v>-13.0339027390368</v>
      </c>
      <c r="U475" s="49"/>
      <c r="V475" s="55"/>
      <c r="W475" s="64" t="n">
        <f aca="false">(M475-38.5)</f>
        <v>-1.87540612265875</v>
      </c>
      <c r="X475" s="64" t="n">
        <f aca="false">(11.9+T475)</f>
        <v>-1.13390273903678</v>
      </c>
      <c r="Y475" s="0" t="str">
        <f aca="false">IF(W475&gt;X475,"OK","Not OK")</f>
        <v>Not OK</v>
      </c>
      <c r="Z475" s="0" t="n">
        <f aca="false">IF(Y475="Not OK",X475-W475)</f>
        <v>0.741503383621961</v>
      </c>
      <c r="AC475" s="15" t="n">
        <f aca="false">L475/S475</f>
        <v>304.035874439462</v>
      </c>
    </row>
    <row r="476" customFormat="false" ht="12.75" hidden="false" customHeight="false" outlineLevel="0" collapsed="false">
      <c r="A476" s="0" t="n">
        <v>401</v>
      </c>
      <c r="B476" s="8"/>
      <c r="C476" s="8" t="s">
        <v>73</v>
      </c>
      <c r="D476" s="8"/>
      <c r="E476" s="81" t="s">
        <v>77</v>
      </c>
      <c r="F476" s="9" t="n">
        <v>2007</v>
      </c>
      <c r="G476" s="56"/>
      <c r="J476" s="11"/>
      <c r="K476" s="11"/>
      <c r="L476" s="11" t="n">
        <v>213</v>
      </c>
      <c r="M476" s="11" t="n">
        <f aca="false">20*LOG(L476)</f>
        <v>46.5675920687748</v>
      </c>
      <c r="N476" s="49"/>
      <c r="Q476" s="12"/>
      <c r="R476" s="17"/>
      <c r="S476" s="12" t="n">
        <v>0.295</v>
      </c>
      <c r="T476" s="17" t="n">
        <f aca="false">20*LOG(S476)</f>
        <v>-10.6035596804367</v>
      </c>
      <c r="U476" s="49"/>
      <c r="V476" s="55" t="n">
        <v>3</v>
      </c>
      <c r="W476" s="64" t="n">
        <f aca="false">(M476-48.5)</f>
        <v>-1.93240793122525</v>
      </c>
      <c r="X476" s="64" t="n">
        <f aca="false">(1.9+T476)</f>
        <v>-8.70355968043674</v>
      </c>
      <c r="Y476" s="0" t="str">
        <f aca="false">IF(W476&gt;X476,"OK","Not OK")</f>
        <v>OK</v>
      </c>
      <c r="AC476" s="15" t="n">
        <f aca="false">L476/S476</f>
        <v>722.033898305085</v>
      </c>
    </row>
    <row r="477" customFormat="false" ht="12.75" hidden="false" customHeight="false" outlineLevel="0" collapsed="false">
      <c r="A477" s="0" t="n">
        <v>401</v>
      </c>
      <c r="B477" s="8"/>
      <c r="C477" s="8" t="s">
        <v>78</v>
      </c>
      <c r="D477" s="8"/>
      <c r="E477" s="81"/>
      <c r="F477" s="9" t="n">
        <v>2007</v>
      </c>
      <c r="G477" s="56"/>
      <c r="J477" s="11"/>
      <c r="K477" s="11"/>
      <c r="L477" s="11" t="n">
        <v>68.7</v>
      </c>
      <c r="M477" s="11" t="n">
        <f aca="false">20*LOG(L477)</f>
        <v>36.739134741191</v>
      </c>
      <c r="N477" s="49"/>
      <c r="Q477" s="12"/>
      <c r="R477" s="17"/>
      <c r="S477" s="12" t="n">
        <v>0.201</v>
      </c>
      <c r="T477" s="17" t="n">
        <f aca="false">20*LOG(S477)</f>
        <v>-13.9360788515902</v>
      </c>
      <c r="U477" s="49"/>
      <c r="V477" s="55"/>
      <c r="W477" s="64" t="n">
        <f aca="false">(M477-38.5)</f>
        <v>-1.76086525880899</v>
      </c>
      <c r="X477" s="64" t="n">
        <f aca="false">(11.9+T477)</f>
        <v>-2.03607885159022</v>
      </c>
      <c r="Y477" s="0" t="str">
        <f aca="false">IF(W477&gt;X477,"OK","Not OK")</f>
        <v>OK</v>
      </c>
      <c r="AC477" s="15" t="n">
        <f aca="false">L477/S477</f>
        <v>341.791044776119</v>
      </c>
    </row>
    <row r="478" customFormat="false" ht="12.75" hidden="false" customHeight="false" outlineLevel="0" collapsed="false">
      <c r="A478" s="0" t="n">
        <v>402</v>
      </c>
      <c r="B478" s="8"/>
      <c r="C478" s="8" t="s">
        <v>73</v>
      </c>
      <c r="D478" s="8"/>
      <c r="E478" s="81" t="s">
        <v>77</v>
      </c>
      <c r="F478" s="9" t="n">
        <v>2007</v>
      </c>
      <c r="G478" s="56"/>
      <c r="J478" s="11"/>
      <c r="K478" s="11"/>
      <c r="L478" s="41"/>
      <c r="M478" s="41"/>
      <c r="N478" s="49"/>
      <c r="Q478" s="12"/>
      <c r="R478" s="17"/>
      <c r="S478" s="12"/>
      <c r="T478" s="17"/>
      <c r="U478" s="49"/>
      <c r="V478" s="55"/>
      <c r="W478" s="64"/>
      <c r="X478" s="64"/>
      <c r="AC478" s="15"/>
    </row>
    <row r="479" customFormat="false" ht="12.75" hidden="false" customHeight="false" outlineLevel="0" collapsed="false">
      <c r="A479" s="0" t="n">
        <v>402</v>
      </c>
      <c r="B479" s="8"/>
      <c r="C479" s="8" t="s">
        <v>78</v>
      </c>
      <c r="D479" s="8"/>
      <c r="E479" s="81"/>
      <c r="F479" s="9" t="n">
        <v>2007</v>
      </c>
      <c r="G479" s="56"/>
      <c r="J479" s="11"/>
      <c r="K479" s="11"/>
      <c r="L479" s="41"/>
      <c r="M479" s="41"/>
      <c r="N479" s="49"/>
      <c r="Q479" s="12"/>
      <c r="R479" s="17"/>
      <c r="S479" s="12"/>
      <c r="T479" s="17"/>
      <c r="U479" s="49"/>
      <c r="V479" s="55"/>
      <c r="W479" s="64"/>
      <c r="X479" s="64"/>
      <c r="AC479" s="15"/>
    </row>
    <row r="480" customFormat="false" ht="12.75" hidden="false" customHeight="false" outlineLevel="0" collapsed="false">
      <c r="A480" s="0" t="n">
        <v>403</v>
      </c>
      <c r="B480" s="8"/>
      <c r="C480" s="8" t="s">
        <v>73</v>
      </c>
      <c r="D480" s="8"/>
      <c r="E480" s="84" t="s">
        <v>79</v>
      </c>
      <c r="F480" s="9" t="n">
        <v>2007</v>
      </c>
      <c r="G480" s="56"/>
      <c r="J480" s="11"/>
      <c r="K480" s="11"/>
      <c r="L480" s="11" t="n">
        <v>191.1</v>
      </c>
      <c r="M480" s="11" t="n">
        <f aca="false">20*LOG(L480)</f>
        <v>45.6252137411003</v>
      </c>
      <c r="N480" s="49"/>
      <c r="Q480" s="12"/>
      <c r="R480" s="17"/>
      <c r="S480" s="12" t="n">
        <v>0.462</v>
      </c>
      <c r="T480" s="17" t="n">
        <f aca="false">20*LOG(S480)</f>
        <v>-6.70716048887749</v>
      </c>
      <c r="U480" s="49"/>
      <c r="V480" s="55" t="n">
        <v>2</v>
      </c>
      <c r="W480" s="64" t="n">
        <f aca="false">(M480-48.5)</f>
        <v>-2.87478625889975</v>
      </c>
      <c r="X480" s="64" t="n">
        <f aca="false">(1.9+T480)</f>
        <v>-4.80716048887749</v>
      </c>
      <c r="Y480" s="0" t="str">
        <f aca="false">IF(W480&gt;X480,"OK","Not OK")</f>
        <v>OK</v>
      </c>
      <c r="AC480" s="15" t="n">
        <f aca="false">L480/S480</f>
        <v>413.636363636364</v>
      </c>
    </row>
    <row r="481" customFormat="false" ht="12.75" hidden="false" customHeight="false" outlineLevel="0" collapsed="false">
      <c r="A481" s="0" t="n">
        <v>403</v>
      </c>
      <c r="B481" s="85"/>
      <c r="C481" s="8" t="s">
        <v>78</v>
      </c>
      <c r="D481" s="85"/>
      <c r="E481" s="84"/>
      <c r="F481" s="9" t="n">
        <v>2007</v>
      </c>
      <c r="G481" s="86"/>
      <c r="J481" s="87"/>
      <c r="K481" s="87"/>
      <c r="L481" s="11" t="n">
        <v>98.5</v>
      </c>
      <c r="M481" s="11" t="n">
        <f aca="false">20*LOG(L481)</f>
        <v>39.8687246099522</v>
      </c>
      <c r="N481" s="85"/>
      <c r="Q481" s="88"/>
      <c r="R481" s="87"/>
      <c r="S481" s="88" t="n">
        <v>0.231</v>
      </c>
      <c r="T481" s="17" t="n">
        <f aca="false">20*LOG(S481)</f>
        <v>-12.7277604021571</v>
      </c>
      <c r="U481" s="85"/>
      <c r="V481" s="89"/>
      <c r="W481" s="64" t="n">
        <f aca="false">(M481-38.5)</f>
        <v>1.36872460995223</v>
      </c>
      <c r="X481" s="64" t="n">
        <f aca="false">(11.9+T481)</f>
        <v>-0.827760402157111</v>
      </c>
      <c r="Y481" s="0" t="str">
        <f aca="false">IF(W481&gt;X481,"OK","Not OK")</f>
        <v>OK</v>
      </c>
      <c r="AC481" s="15" t="n">
        <f aca="false">L481/S481</f>
        <v>426.406926406926</v>
      </c>
    </row>
    <row r="482" customFormat="false" ht="12.75" hidden="false" customHeight="false" outlineLevel="0" collapsed="false">
      <c r="A482" s="0" t="n">
        <v>404</v>
      </c>
      <c r="C482" s="8" t="s">
        <v>73</v>
      </c>
      <c r="E482" s="84" t="s">
        <v>79</v>
      </c>
      <c r="F482" s="9" t="n">
        <v>2007</v>
      </c>
      <c r="L482" s="11" t="n">
        <v>174.6</v>
      </c>
      <c r="M482" s="11" t="n">
        <f aca="false">20*LOG(L482)</f>
        <v>44.840884787391</v>
      </c>
      <c r="S482" s="88" t="n">
        <v>0.044</v>
      </c>
      <c r="T482" s="17" t="n">
        <f aca="false">20*LOG(S482)</f>
        <v>-27.1309464702762</v>
      </c>
      <c r="V482" s="0" t="n">
        <v>2</v>
      </c>
      <c r="W482" s="64" t="n">
        <f aca="false">(M482-48.5)</f>
        <v>-3.659115212609</v>
      </c>
      <c r="X482" s="64" t="n">
        <f aca="false">(1.9+T482)</f>
        <v>-25.2309464702762</v>
      </c>
      <c r="Y482" s="0" t="str">
        <f aca="false">IF(W482&gt;X482,"OK","Not OK")</f>
        <v>OK</v>
      </c>
      <c r="AC482" s="15" t="n">
        <f aca="false">L482/S482</f>
        <v>3968.18181818182</v>
      </c>
    </row>
    <row r="483" customFormat="false" ht="12.75" hidden="false" customHeight="false" outlineLevel="0" collapsed="false">
      <c r="A483" s="0" t="n">
        <v>404</v>
      </c>
      <c r="C483" s="8" t="s">
        <v>78</v>
      </c>
      <c r="E483" s="84"/>
      <c r="F483" s="9" t="n">
        <v>2007</v>
      </c>
      <c r="L483" s="87" t="n">
        <v>134.5</v>
      </c>
      <c r="M483" s="11" t="n">
        <f aca="false">20*LOG(L483)</f>
        <v>42.5744456867685</v>
      </c>
      <c r="S483" s="88" t="n">
        <v>0.038</v>
      </c>
      <c r="T483" s="17" t="n">
        <f aca="false">20*LOG(S483)</f>
        <v>-28.4043280676638</v>
      </c>
      <c r="W483" s="64" t="n">
        <f aca="false">(M483-38.5)</f>
        <v>4.07444568676853</v>
      </c>
      <c r="X483" s="64" t="n">
        <f aca="false">(11.9+T483)</f>
        <v>-16.5043280676638</v>
      </c>
      <c r="Y483" s="0" t="str">
        <f aca="false">IF(W483&gt;X483,"OK","Not OK")</f>
        <v>OK</v>
      </c>
      <c r="AC483" s="15" t="n">
        <f aca="false">L483/S483</f>
        <v>3539.47368421053</v>
      </c>
    </row>
    <row r="484" customFormat="false" ht="12.75" hidden="false" customHeight="false" outlineLevel="0" collapsed="false">
      <c r="A484" s="0" t="n">
        <v>405</v>
      </c>
      <c r="C484" s="8" t="s">
        <v>73</v>
      </c>
      <c r="E484" s="84" t="s">
        <v>79</v>
      </c>
      <c r="F484" s="9" t="n">
        <v>2007</v>
      </c>
      <c r="L484" s="87" t="n">
        <v>116.7</v>
      </c>
      <c r="M484" s="11" t="n">
        <f aca="false">20*LOG(L484)</f>
        <v>41.3414171209074</v>
      </c>
      <c r="S484" s="88" t="n">
        <v>0.327</v>
      </c>
      <c r="T484" s="17" t="n">
        <f aca="false">20*LOG(S484)</f>
        <v>-9.70904494679428</v>
      </c>
      <c r="V484" s="0" t="n">
        <v>3</v>
      </c>
      <c r="W484" s="64" t="n">
        <f aca="false">(M484-48.5)</f>
        <v>-7.15858287909261</v>
      </c>
      <c r="X484" s="64" t="n">
        <f aca="false">(1.9+T484)</f>
        <v>-7.80904494679428</v>
      </c>
      <c r="Y484" s="0" t="str">
        <f aca="false">IF(W484&gt;X484,"OK","Not OK")</f>
        <v>OK</v>
      </c>
      <c r="AC484" s="15" t="n">
        <f aca="false">L484/S484</f>
        <v>356.880733944954</v>
      </c>
    </row>
    <row r="485" customFormat="false" ht="12.75" hidden="false" customHeight="false" outlineLevel="0" collapsed="false">
      <c r="A485" s="0" t="n">
        <v>405</v>
      </c>
      <c r="C485" s="8" t="s">
        <v>78</v>
      </c>
      <c r="F485" s="9" t="n">
        <v>2007</v>
      </c>
      <c r="L485" s="87" t="n">
        <v>71</v>
      </c>
      <c r="M485" s="11" t="n">
        <f aca="false">20*LOG(L485)</f>
        <v>37.0251669743815</v>
      </c>
      <c r="S485" s="88" t="n">
        <v>0.204</v>
      </c>
      <c r="T485" s="17" t="n">
        <f aca="false">20*LOG(S485)</f>
        <v>-13.807396651482</v>
      </c>
      <c r="W485" s="64" t="n">
        <f aca="false">(M485-38.5)</f>
        <v>-1.4748330256185</v>
      </c>
      <c r="X485" s="64" t="n">
        <f aca="false">(11.9+T485)</f>
        <v>-1.90739665148202</v>
      </c>
      <c r="Y485" s="0" t="str">
        <f aca="false">IF(W485&gt;X485,"OK","Not OK")</f>
        <v>OK</v>
      </c>
      <c r="AC485" s="15" t="n">
        <f aca="false">L485/S485</f>
        <v>348.039215686275</v>
      </c>
    </row>
  </sheetData>
  <mergeCells count="62">
    <mergeCell ref="B55:B56"/>
    <mergeCell ref="C55:C56"/>
    <mergeCell ref="E55:E56"/>
    <mergeCell ref="F55:F56"/>
    <mergeCell ref="B61:B62"/>
    <mergeCell ref="C61:C62"/>
    <mergeCell ref="E61:E62"/>
    <mergeCell ref="F61:F62"/>
    <mergeCell ref="B65:B66"/>
    <mergeCell ref="C65:C66"/>
    <mergeCell ref="E65:E66"/>
    <mergeCell ref="F65:F66"/>
    <mergeCell ref="B69:B70"/>
    <mergeCell ref="C69:C70"/>
    <mergeCell ref="E69:E70"/>
    <mergeCell ref="F69:F70"/>
    <mergeCell ref="B73:B74"/>
    <mergeCell ref="E73:E74"/>
    <mergeCell ref="F73:F74"/>
    <mergeCell ref="B77:B78"/>
    <mergeCell ref="E77:E78"/>
    <mergeCell ref="F77:F78"/>
    <mergeCell ref="B81:B82"/>
    <mergeCell ref="E81:E82"/>
    <mergeCell ref="F81:F82"/>
    <mergeCell ref="B85:B86"/>
    <mergeCell ref="E85:E86"/>
    <mergeCell ref="F85:F86"/>
    <mergeCell ref="E125:E127"/>
    <mergeCell ref="E169:E170"/>
    <mergeCell ref="E171:E172"/>
    <mergeCell ref="E174:E175"/>
    <mergeCell ref="E176:E177"/>
    <mergeCell ref="E178:E179"/>
    <mergeCell ref="E180:E181"/>
    <mergeCell ref="E182:E183"/>
    <mergeCell ref="E184:E185"/>
    <mergeCell ref="E186:E187"/>
    <mergeCell ref="E188:E189"/>
    <mergeCell ref="E190:E191"/>
    <mergeCell ref="E192:E193"/>
    <mergeCell ref="E194:E195"/>
    <mergeCell ref="E196:E197"/>
    <mergeCell ref="E198:E199"/>
    <mergeCell ref="E200:E201"/>
    <mergeCell ref="E202:E203"/>
    <mergeCell ref="E204:E205"/>
    <mergeCell ref="E207:E208"/>
    <mergeCell ref="E209:E210"/>
    <mergeCell ref="E211:E212"/>
    <mergeCell ref="E213:E214"/>
    <mergeCell ref="E217:E218"/>
    <mergeCell ref="E221:E222"/>
    <mergeCell ref="E250:E251"/>
    <mergeCell ref="E252:E253"/>
    <mergeCell ref="E254:E257"/>
    <mergeCell ref="E258:E259"/>
    <mergeCell ref="E260:E263"/>
    <mergeCell ref="E264:E265"/>
    <mergeCell ref="E266:E267"/>
    <mergeCell ref="E268:E269"/>
    <mergeCell ref="E270:E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0" width="9.7"/>
    <col collapsed="false" customWidth="true" hidden="false" outlineLevel="0" max="2" min="2" style="0" width="10.13"/>
    <col collapsed="false" customWidth="true" hidden="false" outlineLevel="0" max="3" min="3" style="0" width="9.56"/>
    <col collapsed="false" customWidth="true" hidden="false" outlineLevel="0" max="8" min="4" style="0" width="9.7"/>
    <col collapsed="false" customWidth="true" hidden="false" outlineLevel="0" max="12" min="12" style="0" width="9.99"/>
  </cols>
  <sheetData>
    <row r="1" s="16" customFormat="true" ht="13.5" hidden="false" customHeight="true" outlineLevel="0" collapsed="false">
      <c r="A1" s="142" t="s">
        <v>165</v>
      </c>
      <c r="B1" s="142"/>
      <c r="C1" s="142"/>
      <c r="D1" s="142"/>
      <c r="E1" s="143" t="s">
        <v>130</v>
      </c>
      <c r="F1" s="143"/>
      <c r="G1" s="143"/>
      <c r="H1" s="143"/>
      <c r="K1" s="16" t="s">
        <v>131</v>
      </c>
      <c r="L1" s="16" t="s">
        <v>132</v>
      </c>
      <c r="M1" s="16" t="s">
        <v>109</v>
      </c>
      <c r="N1" s="16" t="s">
        <v>125</v>
      </c>
    </row>
    <row r="2" customFormat="false" ht="63.75" hidden="false" customHeight="true" outlineLevel="0" collapsed="false">
      <c r="A2" s="145" t="s">
        <v>142</v>
      </c>
      <c r="B2" s="145" t="s">
        <v>143</v>
      </c>
      <c r="C2" s="145" t="s">
        <v>144</v>
      </c>
      <c r="D2" s="145" t="s">
        <v>125</v>
      </c>
      <c r="E2" s="145" t="s">
        <v>142</v>
      </c>
      <c r="F2" s="145" t="s">
        <v>143</v>
      </c>
      <c r="G2" s="145" t="s">
        <v>144</v>
      </c>
      <c r="H2" s="145" t="s">
        <v>125</v>
      </c>
      <c r="I2" s="145" t="s">
        <v>145</v>
      </c>
      <c r="J2" s="145" t="s">
        <v>146</v>
      </c>
      <c r="K2" s="146" t="s">
        <v>147</v>
      </c>
      <c r="L2" s="146" t="s">
        <v>147</v>
      </c>
      <c r="M2" s="146" t="s">
        <v>147</v>
      </c>
      <c r="N2" s="146" t="s">
        <v>147</v>
      </c>
    </row>
    <row r="3" customFormat="false" ht="12.75" hidden="false" customHeight="false" outlineLevel="0" collapsed="false">
      <c r="A3" s="170" t="n">
        <v>-60.1309464702763</v>
      </c>
      <c r="B3" s="170" t="n">
        <v>-58.4043280676638</v>
      </c>
      <c r="C3" s="149" t="n">
        <v>-46.6359655186601</v>
      </c>
      <c r="D3" s="117" t="n">
        <v>-52.4369749923271</v>
      </c>
      <c r="E3" s="150" t="n">
        <v>0.00460829493087558</v>
      </c>
      <c r="F3" s="150" t="n">
        <v>0.00478468899521531</v>
      </c>
      <c r="G3" s="21" t="n">
        <v>0.04</v>
      </c>
      <c r="H3" s="21" t="n">
        <v>0.0333333333333333</v>
      </c>
      <c r="I3" s="151" t="n">
        <v>-60</v>
      </c>
      <c r="J3" s="151" t="n">
        <v>-59.5</v>
      </c>
      <c r="K3" s="152" t="n">
        <v>1</v>
      </c>
      <c r="L3" s="152" t="n">
        <v>0</v>
      </c>
      <c r="M3" s="152" t="n">
        <v>0</v>
      </c>
      <c r="N3" s="152" t="n">
        <v>0</v>
      </c>
    </row>
    <row r="4" customFormat="false" ht="12.75" hidden="false" customHeight="false" outlineLevel="0" collapsed="false">
      <c r="A4" s="149" t="n">
        <v>-52.0623598538775</v>
      </c>
      <c r="B4" s="149" t="n">
        <v>-49.2514700411875</v>
      </c>
      <c r="C4" s="117" t="n">
        <v>-44.0205999132796</v>
      </c>
      <c r="D4" s="117" t="n">
        <v>-52.2369749923271</v>
      </c>
      <c r="E4" s="153" t="n">
        <f aca="false">E3+E$3</f>
        <v>0.00921658986175115</v>
      </c>
      <c r="F4" s="153" t="n">
        <f aca="false">F3+F$3</f>
        <v>0.00956937799043062</v>
      </c>
      <c r="G4" s="15" t="n">
        <f aca="false">G3+G$3</f>
        <v>0.08</v>
      </c>
      <c r="H4" s="15" t="n">
        <f aca="false">H3+H$3</f>
        <v>0.0666666666666667</v>
      </c>
      <c r="I4" s="0" t="n">
        <f aca="false">I3+1</f>
        <v>-59</v>
      </c>
      <c r="J4" s="0" t="n">
        <f aca="false">J3+1</f>
        <v>-58.5</v>
      </c>
      <c r="K4" s="152" t="n">
        <v>0</v>
      </c>
      <c r="L4" s="152" t="n">
        <v>0</v>
      </c>
      <c r="M4" s="152" t="n">
        <v>0</v>
      </c>
      <c r="N4" s="152" t="n">
        <v>0</v>
      </c>
    </row>
    <row r="5" customFormat="false" ht="12.75" hidden="false" customHeight="false" outlineLevel="0" collapsed="false">
      <c r="A5" s="149" t="n">
        <v>-50.7211329538633</v>
      </c>
      <c r="B5" s="149" t="n">
        <v>-48.288205794015</v>
      </c>
      <c r="C5" s="117" t="n">
        <v>-40.6153656053805</v>
      </c>
      <c r="D5" s="117" t="n">
        <v>-52.2369749923271</v>
      </c>
      <c r="E5" s="153" t="n">
        <f aca="false">E4+E$3</f>
        <v>0.0138248847926267</v>
      </c>
      <c r="F5" s="153" t="n">
        <f aca="false">F4+F$3</f>
        <v>0.0143540669856459</v>
      </c>
      <c r="G5" s="15" t="n">
        <f aca="false">G4+G$3</f>
        <v>0.12</v>
      </c>
      <c r="H5" s="15" t="n">
        <f aca="false">H4+H$3</f>
        <v>0.1</v>
      </c>
      <c r="I5" s="0" t="n">
        <f aca="false">I4+1</f>
        <v>-58</v>
      </c>
      <c r="J5" s="0" t="n">
        <f aca="false">J4+1</f>
        <v>-57.5</v>
      </c>
      <c r="K5" s="152" t="n">
        <v>0</v>
      </c>
      <c r="L5" s="152" t="n">
        <v>1</v>
      </c>
      <c r="M5" s="152" t="n">
        <v>0</v>
      </c>
      <c r="N5" s="152" t="n">
        <v>0</v>
      </c>
    </row>
    <row r="6" customFormat="false" ht="12.75" hidden="false" customHeight="false" outlineLevel="0" collapsed="false">
      <c r="A6" s="149" t="n">
        <v>-48.089746643717</v>
      </c>
      <c r="B6" s="149" t="n">
        <v>-47.788205794015</v>
      </c>
      <c r="C6" s="117" t="n">
        <v>-40.5980391997149</v>
      </c>
      <c r="D6" s="117" t="n">
        <v>-52.2369749923271</v>
      </c>
      <c r="E6" s="153" t="n">
        <f aca="false">E5+E$3</f>
        <v>0.0184331797235023</v>
      </c>
      <c r="F6" s="153" t="n">
        <f aca="false">F5+F$3</f>
        <v>0.0191387559808612</v>
      </c>
      <c r="G6" s="15" t="n">
        <f aca="false">G5+G$3</f>
        <v>0.16</v>
      </c>
      <c r="H6" s="15" t="n">
        <f aca="false">H5+H$3</f>
        <v>0.133333333333333</v>
      </c>
      <c r="I6" s="0" t="n">
        <f aca="false">I5+1</f>
        <v>-57</v>
      </c>
      <c r="J6" s="0" t="n">
        <f aca="false">J5+1</f>
        <v>-56.5</v>
      </c>
      <c r="K6" s="152" t="n">
        <v>0</v>
      </c>
      <c r="L6" s="152" t="n">
        <v>0</v>
      </c>
      <c r="M6" s="152" t="n">
        <v>0</v>
      </c>
      <c r="N6" s="152" t="n">
        <v>0</v>
      </c>
    </row>
    <row r="7" customFormat="false" ht="12.75" hidden="false" customHeight="false" outlineLevel="0" collapsed="false">
      <c r="A7" s="149" t="n">
        <v>-48.0390779374241</v>
      </c>
      <c r="B7" s="149" t="n">
        <v>-47.7211329538633</v>
      </c>
      <c r="C7" s="117" t="n">
        <v>-39.4382002601611</v>
      </c>
      <c r="D7" s="117" t="n">
        <v>-49.9382002601611</v>
      </c>
      <c r="E7" s="153" t="n">
        <f aca="false">E6+E$3</f>
        <v>0.0230414746543779</v>
      </c>
      <c r="F7" s="153" t="n">
        <f aca="false">F6+F$3</f>
        <v>0.0239234449760766</v>
      </c>
      <c r="G7" s="15" t="n">
        <f aca="false">G6+G$3</f>
        <v>0.2</v>
      </c>
      <c r="H7" s="15" t="n">
        <f aca="false">H6+H$3</f>
        <v>0.166666666666667</v>
      </c>
      <c r="I7" s="0" t="n">
        <f aca="false">I6+1</f>
        <v>-56</v>
      </c>
      <c r="J7" s="0" t="n">
        <f aca="false">J6+1</f>
        <v>-55.5</v>
      </c>
      <c r="K7" s="152" t="n">
        <v>0</v>
      </c>
      <c r="L7" s="152" t="n">
        <v>0</v>
      </c>
      <c r="M7" s="152" t="n">
        <v>0</v>
      </c>
      <c r="N7" s="152" t="n">
        <v>0</v>
      </c>
    </row>
    <row r="8" customFormat="false" ht="12.75" hidden="false" customHeight="false" outlineLevel="0" collapsed="false">
      <c r="A8" s="149" t="n">
        <v>-47.2230181852549</v>
      </c>
      <c r="B8" s="149" t="n">
        <v>-47.701897771212</v>
      </c>
      <c r="C8" s="117" t="n">
        <v>-38.9151498112135</v>
      </c>
      <c r="D8" s="117" t="n">
        <v>-49.9369749923271</v>
      </c>
      <c r="E8" s="153" t="n">
        <f aca="false">E7+E$3</f>
        <v>0.0276497695852535</v>
      </c>
      <c r="F8" s="153" t="n">
        <f aca="false">F7+F$3</f>
        <v>0.0287081339712919</v>
      </c>
      <c r="G8" s="15" t="n">
        <f aca="false">G7+G$3</f>
        <v>0.24</v>
      </c>
      <c r="H8" s="15" t="n">
        <f aca="false">H7+H$3</f>
        <v>0.2</v>
      </c>
      <c r="I8" s="0" t="n">
        <f aca="false">I7+1</f>
        <v>-55</v>
      </c>
      <c r="J8" s="0" t="n">
        <f aca="false">J7+1</f>
        <v>-54.5</v>
      </c>
      <c r="K8" s="152" t="n">
        <v>0</v>
      </c>
      <c r="L8" s="152" t="n">
        <v>0</v>
      </c>
      <c r="M8" s="152" t="n">
        <v>0</v>
      </c>
      <c r="N8" s="152" t="n">
        <v>0</v>
      </c>
    </row>
    <row r="9" customFormat="false" ht="12.75" hidden="false" customHeight="false" outlineLevel="0" collapsed="false">
      <c r="A9" s="149" t="n">
        <v>-46.8970742777789</v>
      </c>
      <c r="B9" s="149" t="n">
        <v>-47.6545740868847</v>
      </c>
      <c r="C9" s="117" t="n">
        <v>-38.8100309751287</v>
      </c>
      <c r="D9" s="117" t="n">
        <v>-49.7669749923271</v>
      </c>
      <c r="E9" s="153" t="n">
        <f aca="false">E8+E$3</f>
        <v>0.032258064516129</v>
      </c>
      <c r="F9" s="153" t="n">
        <f aca="false">F8+F$3</f>
        <v>0.0334928229665072</v>
      </c>
      <c r="G9" s="15" t="n">
        <f aca="false">G8+G$3</f>
        <v>0.28</v>
      </c>
      <c r="H9" s="15" t="n">
        <f aca="false">H8+H$3</f>
        <v>0.233333333333333</v>
      </c>
      <c r="I9" s="0" t="n">
        <f aca="false">I8+1</f>
        <v>-54</v>
      </c>
      <c r="J9" s="0" t="n">
        <f aca="false">J8+1</f>
        <v>-53.5</v>
      </c>
      <c r="K9" s="152" t="n">
        <v>0</v>
      </c>
      <c r="L9" s="152" t="n">
        <v>0</v>
      </c>
      <c r="M9" s="152" t="n">
        <v>0</v>
      </c>
      <c r="N9" s="152" t="n">
        <v>0</v>
      </c>
    </row>
    <row r="10" customFormat="false" ht="12.75" hidden="false" customHeight="false" outlineLevel="0" collapsed="false">
      <c r="A10" s="149" t="n">
        <v>-46.6387333007448</v>
      </c>
      <c r="B10" s="149" t="n">
        <v>-47.0156177468924</v>
      </c>
      <c r="C10" s="117" t="n">
        <v>-38.6103465569966</v>
      </c>
      <c r="D10" s="117" t="n">
        <v>-48.7151498112135</v>
      </c>
      <c r="E10" s="153" t="n">
        <f aca="false">E9+E$3</f>
        <v>0.0368663594470046</v>
      </c>
      <c r="F10" s="153" t="n">
        <f aca="false">F9+F$3</f>
        <v>0.0382775119617225</v>
      </c>
      <c r="G10" s="15" t="n">
        <f aca="false">G9+G$3</f>
        <v>0.32</v>
      </c>
      <c r="H10" s="15" t="n">
        <f aca="false">H9+H$3</f>
        <v>0.266666666666667</v>
      </c>
      <c r="I10" s="0" t="n">
        <f aca="false">I9+1</f>
        <v>-53</v>
      </c>
      <c r="J10" s="0" t="n">
        <f aca="false">J9+1</f>
        <v>-52.5</v>
      </c>
      <c r="K10" s="152" t="n">
        <v>0</v>
      </c>
      <c r="L10" s="152" t="n">
        <v>0</v>
      </c>
      <c r="M10" s="152" t="n">
        <v>0</v>
      </c>
      <c r="N10" s="152" t="n">
        <v>0</v>
      </c>
    </row>
    <row r="11" customFormat="false" ht="12.75" hidden="false" customHeight="false" outlineLevel="0" collapsed="false">
      <c r="A11" s="149" t="n">
        <v>-46.6106754767681</v>
      </c>
      <c r="B11" s="149" t="n">
        <v>-46.6536533050365</v>
      </c>
      <c r="C11" s="117" t="n">
        <v>-38.3191721535781</v>
      </c>
      <c r="D11" s="117" t="n">
        <v>-48.5</v>
      </c>
      <c r="E11" s="153" t="n">
        <f aca="false">E10+E$3</f>
        <v>0.0414746543778802</v>
      </c>
      <c r="F11" s="153" t="n">
        <f aca="false">F10+F$3</f>
        <v>0.0430622009569378</v>
      </c>
      <c r="G11" s="15" t="n">
        <f aca="false">G10+G$3</f>
        <v>0.36</v>
      </c>
      <c r="H11" s="15" t="n">
        <f aca="false">H10+H$3</f>
        <v>0.3</v>
      </c>
      <c r="I11" s="0" t="n">
        <f aca="false">I10+1</f>
        <v>-52</v>
      </c>
      <c r="J11" s="0" t="n">
        <f aca="false">J10+1</f>
        <v>-51.5</v>
      </c>
      <c r="K11" s="152" t="n">
        <v>1</v>
      </c>
      <c r="L11" s="152" t="n">
        <v>0</v>
      </c>
      <c r="M11" s="152" t="n">
        <v>0</v>
      </c>
      <c r="N11" s="152" t="n">
        <v>4</v>
      </c>
    </row>
    <row r="12" customFormat="false" ht="12.75" hidden="false" customHeight="false" outlineLevel="0" collapsed="false">
      <c r="A12" s="149" t="n">
        <v>-46.4805930908616</v>
      </c>
      <c r="B12" s="149" t="n">
        <v>-46.3631282411046</v>
      </c>
      <c r="C12" s="117" t="n">
        <v>-37.9455278942231</v>
      </c>
      <c r="D12" s="117" t="n">
        <v>-48.4280391997149</v>
      </c>
      <c r="E12" s="153" t="n">
        <f aca="false">E11+E$3</f>
        <v>0.0460829493087558</v>
      </c>
      <c r="F12" s="153" t="n">
        <f aca="false">F11+F$3</f>
        <v>0.0478468899521531</v>
      </c>
      <c r="G12" s="15" t="n">
        <f aca="false">G11+G$3</f>
        <v>0.4</v>
      </c>
      <c r="H12" s="15" t="n">
        <f aca="false">H11+H$3</f>
        <v>0.333333333333333</v>
      </c>
      <c r="I12" s="0" t="n">
        <f aca="false">I11+1</f>
        <v>-51</v>
      </c>
      <c r="J12" s="0" t="n">
        <f aca="false">J11+1</f>
        <v>-50.5</v>
      </c>
      <c r="K12" s="152" t="n">
        <v>1</v>
      </c>
      <c r="L12" s="152" t="n">
        <v>0</v>
      </c>
      <c r="M12" s="152" t="n">
        <v>0</v>
      </c>
      <c r="N12" s="152" t="n">
        <v>0</v>
      </c>
    </row>
    <row r="13" customFormat="false" ht="12.75" hidden="false" customHeight="false" outlineLevel="0" collapsed="false">
      <c r="A13" s="149" t="n">
        <v>-46.3917245330162</v>
      </c>
      <c r="B13" s="149" t="n">
        <v>-46.2701854965504</v>
      </c>
      <c r="C13" s="117" t="n">
        <v>-37.6754784861501</v>
      </c>
      <c r="D13" s="117" t="n">
        <v>-48.4280391997149</v>
      </c>
      <c r="E13" s="153" t="n">
        <f aca="false">E12+E$3</f>
        <v>0.0506912442396313</v>
      </c>
      <c r="F13" s="153" t="n">
        <f aca="false">F12+F$3</f>
        <v>0.0526315789473684</v>
      </c>
      <c r="G13" s="15" t="n">
        <f aca="false">G12+G$3</f>
        <v>0.44</v>
      </c>
      <c r="H13" s="15" t="n">
        <f aca="false">H12+H$3</f>
        <v>0.366666666666667</v>
      </c>
      <c r="I13" s="0" t="n">
        <f aca="false">I12+1</f>
        <v>-50</v>
      </c>
      <c r="J13" s="0" t="n">
        <f aca="false">J12+1</f>
        <v>-49.5</v>
      </c>
      <c r="K13" s="152" t="n">
        <v>0</v>
      </c>
      <c r="L13" s="152" t="n">
        <v>0</v>
      </c>
      <c r="M13" s="152" t="n">
        <v>0</v>
      </c>
      <c r="N13" s="152" t="n">
        <v>3</v>
      </c>
    </row>
    <row r="14" customFormat="false" ht="12.75" hidden="false" customHeight="false" outlineLevel="0" collapsed="false">
      <c r="A14" s="149" t="n">
        <v>-45.9563496377727</v>
      </c>
      <c r="B14" s="149" t="n">
        <v>-46.1933660365942</v>
      </c>
      <c r="C14" s="117" t="n">
        <v>-37.3279965647617</v>
      </c>
      <c r="D14" s="117" t="n">
        <v>-48</v>
      </c>
      <c r="E14" s="153" t="n">
        <f aca="false">E13+E$3</f>
        <v>0.0552995391705069</v>
      </c>
      <c r="F14" s="153" t="n">
        <f aca="false">F13+F$3</f>
        <v>0.0574162679425837</v>
      </c>
      <c r="G14" s="15" t="n">
        <f aca="false">G13+G$3</f>
        <v>0.48</v>
      </c>
      <c r="H14" s="15" t="n">
        <f aca="false">H13+H$3</f>
        <v>0.4</v>
      </c>
      <c r="I14" s="0" t="n">
        <f aca="false">I13+1</f>
        <v>-49</v>
      </c>
      <c r="J14" s="0" t="n">
        <f aca="false">J13+1</f>
        <v>-48.5</v>
      </c>
      <c r="K14" s="152" t="n">
        <v>0</v>
      </c>
      <c r="L14" s="152" t="n">
        <v>1</v>
      </c>
      <c r="M14" s="152" t="n">
        <v>0</v>
      </c>
      <c r="N14" s="152" t="n">
        <v>2</v>
      </c>
    </row>
    <row r="15" customFormat="false" ht="12.75" hidden="false" customHeight="false" outlineLevel="0" collapsed="false">
      <c r="A15" s="149" t="n">
        <v>-45.8794828561375</v>
      </c>
      <c r="B15" s="149" t="n">
        <v>-45.9176003468815</v>
      </c>
      <c r="C15" s="117" t="n">
        <v>-37.1593332140244</v>
      </c>
      <c r="D15" s="117" t="n">
        <v>-47.8</v>
      </c>
      <c r="E15" s="153" t="n">
        <f aca="false">E14+E$3</f>
        <v>0.0599078341013825</v>
      </c>
      <c r="F15" s="153" t="n">
        <f aca="false">F14+F$3</f>
        <v>0.062200956937799</v>
      </c>
      <c r="G15" s="15" t="n">
        <f aca="false">G14+G$3</f>
        <v>0.52</v>
      </c>
      <c r="H15" s="15" t="n">
        <f aca="false">H14+H$3</f>
        <v>0.433333333333333</v>
      </c>
      <c r="I15" s="0" t="n">
        <f aca="false">I14+1</f>
        <v>-48</v>
      </c>
      <c r="J15" s="0" t="n">
        <f aca="false">J14+1</f>
        <v>-47.5</v>
      </c>
      <c r="K15" s="152" t="n">
        <v>2</v>
      </c>
      <c r="L15" s="152" t="n">
        <v>5</v>
      </c>
      <c r="M15" s="152" t="n">
        <v>0</v>
      </c>
      <c r="N15" s="152" t="n">
        <v>6</v>
      </c>
    </row>
    <row r="16" customFormat="false" ht="12.75" hidden="false" customHeight="false" outlineLevel="0" collapsed="false">
      <c r="A16" s="149" t="n">
        <v>-45.7654432796481</v>
      </c>
      <c r="B16" s="149" t="n">
        <v>-45.8096997091474</v>
      </c>
      <c r="C16" s="117" t="n">
        <v>-36.5935404242669</v>
      </c>
      <c r="D16" s="117" t="n">
        <v>-47.8</v>
      </c>
      <c r="E16" s="153" t="n">
        <f aca="false">E15+E$3</f>
        <v>0.0645161290322581</v>
      </c>
      <c r="F16" s="153" t="n">
        <f aca="false">F15+F$3</f>
        <v>0.0669856459330143</v>
      </c>
      <c r="G16" s="15" t="n">
        <f aca="false">G15+G$3</f>
        <v>0.56</v>
      </c>
      <c r="H16" s="15" t="n">
        <f aca="false">H15+H$3</f>
        <v>0.466666666666667</v>
      </c>
      <c r="I16" s="0" t="n">
        <f aca="false">I15+1</f>
        <v>-47</v>
      </c>
      <c r="J16" s="0" t="n">
        <f aca="false">J15+1</f>
        <v>-46.5</v>
      </c>
      <c r="K16" s="152" t="n">
        <v>4</v>
      </c>
      <c r="L16" s="152" t="n">
        <v>2</v>
      </c>
      <c r="M16" s="152" t="n">
        <v>1</v>
      </c>
      <c r="N16" s="152" t="n">
        <v>2</v>
      </c>
    </row>
    <row r="17" customFormat="false" ht="12.75" hidden="false" customHeight="false" outlineLevel="0" collapsed="false">
      <c r="A17" s="149" t="n">
        <v>-45.7277604021571</v>
      </c>
      <c r="B17" s="149" t="n">
        <v>-45.703123039046</v>
      </c>
      <c r="C17" s="117" t="n">
        <v>-36.5156395465964</v>
      </c>
      <c r="D17" s="117" t="n">
        <v>-47.6721462968355</v>
      </c>
      <c r="E17" s="153" t="n">
        <f aca="false">E16+E$3</f>
        <v>0.0691244239631336</v>
      </c>
      <c r="F17" s="153" t="n">
        <f aca="false">F16+F$3</f>
        <v>0.0717703349282297</v>
      </c>
      <c r="G17" s="15" t="n">
        <f aca="false">G16+G$3</f>
        <v>0.6</v>
      </c>
      <c r="H17" s="15" t="n">
        <f aca="false">H16+H$3</f>
        <v>0.5</v>
      </c>
      <c r="I17" s="0" t="n">
        <f aca="false">I16+1</f>
        <v>-46</v>
      </c>
      <c r="J17" s="0" t="n">
        <f aca="false">J16+1</f>
        <v>-45.5</v>
      </c>
      <c r="K17" s="152" t="n">
        <v>8</v>
      </c>
      <c r="L17" s="152" t="n">
        <v>8</v>
      </c>
      <c r="M17" s="152" t="n">
        <v>0</v>
      </c>
      <c r="N17" s="152" t="n">
        <v>4</v>
      </c>
    </row>
    <row r="18" customFormat="false" ht="12.75" hidden="false" customHeight="false" outlineLevel="0" collapsed="false">
      <c r="A18" s="149" t="n">
        <v>-45.690240302182</v>
      </c>
      <c r="B18" s="149" t="n">
        <v>-45.6503211157219</v>
      </c>
      <c r="C18" s="117" t="n">
        <v>-36.1315662967553</v>
      </c>
      <c r="D18" s="117" t="n">
        <v>-46.9163750790475</v>
      </c>
      <c r="E18" s="153" t="n">
        <f aca="false">E17+E$3</f>
        <v>0.0737327188940092</v>
      </c>
      <c r="F18" s="153" t="n">
        <f aca="false">F17+F$3</f>
        <v>0.076555023923445</v>
      </c>
      <c r="G18" s="15" t="n">
        <f aca="false">G17+G$3</f>
        <v>0.64</v>
      </c>
      <c r="H18" s="15" t="n">
        <f aca="false">H17+H$3</f>
        <v>0.533333333333333</v>
      </c>
      <c r="I18" s="0" t="n">
        <f aca="false">I17+1</f>
        <v>-45</v>
      </c>
      <c r="J18" s="0" t="n">
        <f aca="false">J17+1</f>
        <v>-44.5</v>
      </c>
      <c r="K18" s="152" t="n">
        <v>15</v>
      </c>
      <c r="L18" s="152" t="n">
        <v>25</v>
      </c>
      <c r="M18" s="152" t="n">
        <v>0</v>
      </c>
      <c r="N18" s="152" t="n">
        <v>4</v>
      </c>
    </row>
    <row r="19" customFormat="false" ht="12.75" hidden="false" customHeight="false" outlineLevel="0" collapsed="false">
      <c r="A19" s="149" t="n">
        <v>-45.5786427545653</v>
      </c>
      <c r="B19" s="149" t="n">
        <v>-45.5144142787624</v>
      </c>
      <c r="C19" s="117" t="n">
        <v>-35.9890607721494</v>
      </c>
      <c r="D19" s="117" t="n">
        <v>-46.8421462968355</v>
      </c>
      <c r="E19" s="153" t="n">
        <f aca="false">E18+E$3</f>
        <v>0.0783410138248848</v>
      </c>
      <c r="F19" s="153" t="n">
        <f aca="false">F18+F$3</f>
        <v>0.0813397129186603</v>
      </c>
      <c r="G19" s="15" t="n">
        <f aca="false">G18+G$3</f>
        <v>0.68</v>
      </c>
      <c r="H19" s="15" t="n">
        <f aca="false">H18+H$3</f>
        <v>0.566666666666667</v>
      </c>
      <c r="I19" s="0" t="n">
        <f aca="false">I18+1</f>
        <v>-44</v>
      </c>
      <c r="J19" s="0" t="n">
        <f aca="false">J18+1</f>
        <v>-43.5</v>
      </c>
      <c r="K19" s="152" t="n">
        <v>23</v>
      </c>
      <c r="L19" s="152" t="n">
        <v>23</v>
      </c>
      <c r="M19" s="152" t="n">
        <v>1</v>
      </c>
      <c r="N19" s="152" t="n">
        <v>2</v>
      </c>
    </row>
    <row r="20" customFormat="false" ht="12.75" hidden="false" customHeight="false" outlineLevel="0" collapsed="false">
      <c r="A20" s="149" t="n">
        <v>-45.4515463835559</v>
      </c>
      <c r="B20" s="149" t="n">
        <v>-45.4938143654827</v>
      </c>
      <c r="C20" s="117" t="n">
        <v>-35.844292593671</v>
      </c>
      <c r="D20" s="117" t="n">
        <v>-46.4151498112135</v>
      </c>
      <c r="E20" s="153" t="n">
        <f aca="false">E19+E$3</f>
        <v>0.0829493087557603</v>
      </c>
      <c r="F20" s="153" t="n">
        <f aca="false">F19+F$3</f>
        <v>0.0861244019138756</v>
      </c>
      <c r="G20" s="15" t="n">
        <f aca="false">G19+G$3</f>
        <v>0.72</v>
      </c>
      <c r="H20" s="15" t="n">
        <f aca="false">H19+H$3</f>
        <v>0.6</v>
      </c>
      <c r="I20" s="0" t="n">
        <f aca="false">I19+1</f>
        <v>-43</v>
      </c>
      <c r="J20" s="0" t="n">
        <f aca="false">J19+1</f>
        <v>-42.5</v>
      </c>
      <c r="K20" s="152" t="n">
        <v>31</v>
      </c>
      <c r="L20" s="152" t="n">
        <v>31</v>
      </c>
      <c r="M20" s="152" t="n">
        <v>0</v>
      </c>
      <c r="N20" s="152" t="n">
        <v>2</v>
      </c>
    </row>
    <row r="21" customFormat="false" ht="12.75" hidden="false" customHeight="false" outlineLevel="0" collapsed="false">
      <c r="A21" s="149" t="n">
        <v>-45.4320419810372</v>
      </c>
      <c r="B21" s="149" t="n">
        <v>-45.4938143654827</v>
      </c>
      <c r="C21" s="117" t="n">
        <v>-35.772803386505</v>
      </c>
      <c r="D21" s="117" t="n">
        <v>-46.2451498112135</v>
      </c>
      <c r="E21" s="153" t="n">
        <f aca="false">E20+E$3</f>
        <v>0.0875576036866359</v>
      </c>
      <c r="F21" s="153" t="n">
        <f aca="false">F20+F$3</f>
        <v>0.0909090909090909</v>
      </c>
      <c r="G21" s="15" t="n">
        <f aca="false">G20+G$3</f>
        <v>0.76</v>
      </c>
      <c r="H21" s="15" t="n">
        <f aca="false">H20+H$3</f>
        <v>0.633333333333333</v>
      </c>
      <c r="I21" s="0" t="n">
        <f aca="false">I20+1</f>
        <v>-42</v>
      </c>
      <c r="J21" s="0" t="n">
        <f aca="false">J20+1</f>
        <v>-41.5</v>
      </c>
      <c r="K21" s="152" t="n">
        <v>27</v>
      </c>
      <c r="L21" s="152" t="n">
        <v>26</v>
      </c>
      <c r="M21" s="152" t="n">
        <v>0</v>
      </c>
      <c r="N21" s="152" t="n">
        <v>1</v>
      </c>
    </row>
    <row r="22" customFormat="false" ht="12.75" hidden="false" customHeight="false" outlineLevel="0" collapsed="false">
      <c r="A22" s="149" t="n">
        <v>-45.3596591485026</v>
      </c>
      <c r="B22" s="149" t="n">
        <v>-45.4455278942231</v>
      </c>
      <c r="C22" s="117" t="n">
        <v>-35.5229671806583</v>
      </c>
      <c r="D22" s="117" t="n">
        <v>-46.2451498112135</v>
      </c>
      <c r="E22" s="153" t="n">
        <f aca="false">E21+E$3</f>
        <v>0.0921658986175115</v>
      </c>
      <c r="F22" s="153" t="n">
        <f aca="false">F21+F$3</f>
        <v>0.0956937799043062</v>
      </c>
      <c r="G22" s="15" t="n">
        <f aca="false">G21+G$3</f>
        <v>0.8</v>
      </c>
      <c r="H22" s="15" t="n">
        <f aca="false">H21+H$3</f>
        <v>0.666666666666667</v>
      </c>
      <c r="I22" s="0" t="n">
        <f aca="false">I21+1</f>
        <v>-41</v>
      </c>
      <c r="J22" s="0" t="n">
        <f aca="false">J21+1</f>
        <v>-40.5</v>
      </c>
      <c r="K22" s="152" t="n">
        <v>26</v>
      </c>
      <c r="L22" s="152" t="n">
        <v>23</v>
      </c>
      <c r="M22" s="152" t="n">
        <v>2</v>
      </c>
      <c r="N22" s="152" t="n">
        <v>0</v>
      </c>
    </row>
    <row r="23" customFormat="false" ht="12.75" hidden="false" customHeight="false" outlineLevel="0" collapsed="false">
      <c r="A23" s="140" t="n">
        <v>-45.3545753392086</v>
      </c>
      <c r="B23" s="149" t="n">
        <v>-45.3910215724345</v>
      </c>
      <c r="C23" s="117" t="n">
        <v>-35.2655886568719</v>
      </c>
      <c r="D23" s="117" t="n">
        <v>-45.5</v>
      </c>
      <c r="E23" s="153" t="n">
        <f aca="false">E22+E$3</f>
        <v>0.0967741935483871</v>
      </c>
      <c r="F23" s="153" t="n">
        <f aca="false">F22+F$3</f>
        <v>0.100478468899522</v>
      </c>
      <c r="G23" s="15" t="n">
        <f aca="false">G22+G$3</f>
        <v>0.84</v>
      </c>
      <c r="H23" s="15" t="n">
        <f aca="false">H22+H$3</f>
        <v>0.7</v>
      </c>
      <c r="I23" s="0" t="n">
        <f aca="false">I22+1</f>
        <v>-40</v>
      </c>
      <c r="J23" s="0" t="n">
        <f aca="false">J22+1</f>
        <v>-39.5</v>
      </c>
      <c r="K23" s="152" t="n">
        <v>22</v>
      </c>
      <c r="L23" s="152" t="n">
        <v>16</v>
      </c>
      <c r="M23" s="152" t="n">
        <v>0</v>
      </c>
      <c r="N23" s="152" t="n">
        <v>0</v>
      </c>
    </row>
    <row r="24" customFormat="false" ht="12.75" hidden="false" customHeight="false" outlineLevel="0" collapsed="false">
      <c r="A24" s="149" t="n">
        <v>-45.2878745280338</v>
      </c>
      <c r="B24" s="149" t="n">
        <v>-45.3400777921569</v>
      </c>
      <c r="C24" s="117" t="n">
        <v>-35.088521375883</v>
      </c>
      <c r="D24" s="117" t="n">
        <v>-45.33</v>
      </c>
      <c r="E24" s="153" t="n">
        <f aca="false">E23+E$3</f>
        <v>0.101382488479263</v>
      </c>
      <c r="F24" s="153" t="n">
        <f aca="false">F23+F$3</f>
        <v>0.105263157894737</v>
      </c>
      <c r="G24" s="15" t="n">
        <f aca="false">G23+G$3</f>
        <v>0.88</v>
      </c>
      <c r="H24" s="15" t="n">
        <f aca="false">H23+H$3</f>
        <v>0.733333333333333</v>
      </c>
      <c r="I24" s="0" t="n">
        <f aca="false">I23+1</f>
        <v>-39</v>
      </c>
      <c r="J24" s="0" t="n">
        <f aca="false">J23+1</f>
        <v>-38.5</v>
      </c>
      <c r="K24" s="152" t="n">
        <v>18</v>
      </c>
      <c r="L24" s="152" t="n">
        <v>17</v>
      </c>
      <c r="M24" s="152" t="n">
        <v>4</v>
      </c>
      <c r="N24" s="152" t="n">
        <v>0</v>
      </c>
    </row>
    <row r="25" customFormat="false" ht="12.75" hidden="false" customHeight="false" outlineLevel="0" collapsed="false">
      <c r="A25" s="149" t="n">
        <v>-45.1528815794796</v>
      </c>
      <c r="B25" s="149" t="n">
        <v>-45.289431061849</v>
      </c>
      <c r="C25" s="117" t="n">
        <v>-35.0774392864352</v>
      </c>
      <c r="D25" s="117" t="n">
        <v>-45.0774392864352</v>
      </c>
      <c r="E25" s="153" t="n">
        <f aca="false">E24+E$3</f>
        <v>0.105990783410138</v>
      </c>
      <c r="F25" s="153" t="n">
        <f aca="false">F24+F$3</f>
        <v>0.110047846889952</v>
      </c>
      <c r="G25" s="15" t="n">
        <f aca="false">G24+G$3</f>
        <v>0.92</v>
      </c>
      <c r="H25" s="15" t="n">
        <f aca="false">H24+H$3</f>
        <v>0.766666666666667</v>
      </c>
      <c r="I25" s="0" t="n">
        <f aca="false">I24+1</f>
        <v>-38</v>
      </c>
      <c r="J25" s="0" t="n">
        <f aca="false">J24+1</f>
        <v>-37.5</v>
      </c>
      <c r="K25" s="152" t="n">
        <v>4</v>
      </c>
      <c r="L25" s="152" t="n">
        <v>11</v>
      </c>
      <c r="M25" s="152" t="n">
        <v>3</v>
      </c>
      <c r="N25" s="152" t="n">
        <v>0</v>
      </c>
    </row>
    <row r="26" customFormat="false" ht="12.75" hidden="false" customHeight="false" outlineLevel="0" collapsed="false">
      <c r="A26" s="149" t="n">
        <v>-45.1460609348067</v>
      </c>
      <c r="B26" s="149" t="n">
        <v>-45.2509782053914</v>
      </c>
      <c r="C26" s="117" t="n">
        <v>-34.1933660365942</v>
      </c>
      <c r="D26" s="117" t="n">
        <v>-44.7474392864352</v>
      </c>
      <c r="E26" s="153" t="n">
        <f aca="false">E25+E$3</f>
        <v>0.110599078341014</v>
      </c>
      <c r="F26" s="153" t="n">
        <f aca="false">F25+F$3</f>
        <v>0.114832535885167</v>
      </c>
      <c r="G26" s="15" t="n">
        <f aca="false">G25+G$3</f>
        <v>0.96</v>
      </c>
      <c r="H26" s="15" t="n">
        <f aca="false">H25+H$3</f>
        <v>0.8</v>
      </c>
      <c r="I26" s="0" t="n">
        <f aca="false">I25+1</f>
        <v>-37</v>
      </c>
      <c r="J26" s="0" t="n">
        <f aca="false">J25+1</f>
        <v>-36.5</v>
      </c>
      <c r="K26" s="152" t="n">
        <v>5</v>
      </c>
      <c r="L26" s="152" t="n">
        <v>9</v>
      </c>
      <c r="M26" s="152" t="n">
        <v>4</v>
      </c>
      <c r="N26" s="152" t="n">
        <v>0</v>
      </c>
    </row>
    <row r="27" customFormat="false" ht="12.75" hidden="false" customHeight="false" outlineLevel="0" collapsed="false">
      <c r="A27" s="149" t="n">
        <v>-45.1103465569966</v>
      </c>
      <c r="B27" s="149" t="n">
        <v>-45.189015034348</v>
      </c>
      <c r="C27" s="117" t="n">
        <v>-33.189015034348</v>
      </c>
      <c r="D27" s="117" t="n">
        <v>-44.5876003468815</v>
      </c>
      <c r="E27" s="153" t="n">
        <f aca="false">E26+E$3</f>
        <v>0.115207373271889</v>
      </c>
      <c r="F27" s="153" t="n">
        <f aca="false">F26+F$3</f>
        <v>0.119617224880383</v>
      </c>
      <c r="G27" s="15" t="n">
        <f aca="false">G26+G$3</f>
        <v>1</v>
      </c>
      <c r="H27" s="15" t="n">
        <f aca="false">H26+H$3</f>
        <v>0.833333333333333</v>
      </c>
      <c r="I27" s="0" t="n">
        <f aca="false">I26+1</f>
        <v>-36</v>
      </c>
      <c r="J27" s="0" t="n">
        <f aca="false">J26+1</f>
        <v>-35.5</v>
      </c>
      <c r="K27" s="152" t="n">
        <v>7</v>
      </c>
      <c r="L27" s="152" t="n">
        <v>3</v>
      </c>
      <c r="M27" s="152" t="n">
        <v>5</v>
      </c>
      <c r="N27" s="152" t="n">
        <v>0</v>
      </c>
    </row>
    <row r="28" customFormat="false" ht="12.75" hidden="false" customHeight="false" outlineLevel="0" collapsed="false">
      <c r="A28" s="149" t="n">
        <v>-44.9375895764836</v>
      </c>
      <c r="B28" s="149" t="n">
        <v>-45.1754784861501</v>
      </c>
      <c r="C28" s="117"/>
      <c r="D28" s="117" t="n">
        <v>-44.4781748188864</v>
      </c>
      <c r="E28" s="153" t="n">
        <f aca="false">E27+E$3</f>
        <v>0.119815668202765</v>
      </c>
      <c r="F28" s="153" t="n">
        <f aca="false">F27+F$3</f>
        <v>0.124401913875598</v>
      </c>
      <c r="G28" s="15"/>
      <c r="H28" s="15" t="n">
        <f aca="false">H27+H$3</f>
        <v>0.866666666666667</v>
      </c>
      <c r="I28" s="0" t="n">
        <f aca="false">I27+1</f>
        <v>-35</v>
      </c>
      <c r="J28" s="0" t="n">
        <f aca="false">J27+1</f>
        <v>-34.5</v>
      </c>
      <c r="K28" s="152" t="n">
        <v>9</v>
      </c>
      <c r="L28" s="152" t="n">
        <v>3</v>
      </c>
      <c r="M28" s="152" t="n">
        <v>3</v>
      </c>
      <c r="N28" s="152" t="n">
        <v>0</v>
      </c>
    </row>
    <row r="29" customFormat="false" ht="12.75" hidden="false" customHeight="false" outlineLevel="0" collapsed="false">
      <c r="A29" s="149" t="n">
        <v>-44.8691963913209</v>
      </c>
      <c r="B29" s="149" t="n">
        <v>-45.1422659077265</v>
      </c>
      <c r="C29" s="117"/>
      <c r="D29" s="117" t="n">
        <v>-44.0610215724345</v>
      </c>
      <c r="E29" s="153" t="n">
        <f aca="false">E28+E$3</f>
        <v>0.12442396313364</v>
      </c>
      <c r="F29" s="153" t="n">
        <f aca="false">F28+F$3</f>
        <v>0.129186602870813</v>
      </c>
      <c r="G29" s="15"/>
      <c r="H29" s="15" t="n">
        <f aca="false">H28+H$3</f>
        <v>0.9</v>
      </c>
      <c r="I29" s="0" t="n">
        <f aca="false">I28+1</f>
        <v>-34</v>
      </c>
      <c r="J29" s="0" t="n">
        <f aca="false">J28+1</f>
        <v>-33.5</v>
      </c>
      <c r="K29" s="152" t="n">
        <v>5</v>
      </c>
      <c r="L29" s="152" t="n">
        <v>5</v>
      </c>
      <c r="M29" s="152" t="n">
        <v>1</v>
      </c>
      <c r="N29" s="152" t="n">
        <v>0</v>
      </c>
    </row>
    <row r="30" customFormat="false" ht="12.75" hidden="false" customHeight="false" outlineLevel="0" collapsed="false">
      <c r="A30" s="149" t="n">
        <v>-44.8013375333741</v>
      </c>
      <c r="B30" s="149" t="n">
        <v>-45.1392390262741</v>
      </c>
      <c r="C30" s="117"/>
      <c r="D30" s="149" t="n">
        <v>-43.0610215724345</v>
      </c>
      <c r="E30" s="153" t="n">
        <f aca="false">E29+E$3</f>
        <v>0.129032258064516</v>
      </c>
      <c r="F30" s="153" t="n">
        <f aca="false">F29+F$3</f>
        <v>0.133971291866029</v>
      </c>
      <c r="G30" s="117"/>
      <c r="H30" s="15" t="n">
        <f aca="false">H29+H$3</f>
        <v>0.933333333333333</v>
      </c>
      <c r="I30" s="0" t="n">
        <f aca="false">I29+1</f>
        <v>-33</v>
      </c>
      <c r="J30" s="0" t="n">
        <f aca="false">J29+1</f>
        <v>-32.5</v>
      </c>
      <c r="K30" s="152" t="n">
        <v>6</v>
      </c>
      <c r="L30" s="152" t="n">
        <v>0</v>
      </c>
      <c r="M30" s="152" t="n">
        <v>1</v>
      </c>
      <c r="N30" s="152" t="n">
        <v>0</v>
      </c>
    </row>
    <row r="31" customFormat="false" ht="12.75" hidden="false" customHeight="false" outlineLevel="0" collapsed="false">
      <c r="A31" s="149" t="n">
        <v>-44.7432555058966</v>
      </c>
      <c r="B31" s="149" t="n">
        <v>-45.089746643717</v>
      </c>
      <c r="C31" s="117"/>
      <c r="D31" s="117" t="n">
        <v>-42.8945498979339</v>
      </c>
      <c r="E31" s="153" t="n">
        <f aca="false">E30+E$3</f>
        <v>0.133640552995392</v>
      </c>
      <c r="F31" s="153" t="n">
        <f aca="false">F30+F$3</f>
        <v>0.138755980861244</v>
      </c>
      <c r="G31" s="117"/>
      <c r="H31" s="15" t="n">
        <f aca="false">H30+H$3</f>
        <v>0.966666666666667</v>
      </c>
      <c r="I31" s="0" t="n">
        <f aca="false">I30+1</f>
        <v>-32</v>
      </c>
      <c r="J31" s="0" t="n">
        <f aca="false">J30+1</f>
        <v>-31.5</v>
      </c>
      <c r="K31" s="152" t="n">
        <v>1</v>
      </c>
      <c r="L31" s="152" t="n">
        <v>0</v>
      </c>
      <c r="M31" s="152" t="n">
        <v>0</v>
      </c>
      <c r="N31" s="152" t="n">
        <v>0</v>
      </c>
    </row>
    <row r="32" customFormat="false" ht="12.75" hidden="false" customHeight="false" outlineLevel="0" collapsed="false">
      <c r="A32" s="149" t="n">
        <v>-44.7005330405836</v>
      </c>
      <c r="B32" s="149" t="n">
        <v>-45.089746643717</v>
      </c>
      <c r="C32" s="117"/>
      <c r="D32" s="117" t="n">
        <v>-42.2256141053216</v>
      </c>
      <c r="E32" s="153" t="n">
        <f aca="false">E31+E$3</f>
        <v>0.138248847926267</v>
      </c>
      <c r="F32" s="153" t="n">
        <f aca="false">F31+F$3</f>
        <v>0.143540669856459</v>
      </c>
      <c r="G32" s="117"/>
      <c r="H32" s="15" t="n">
        <f aca="false">H31+H$3</f>
        <v>1</v>
      </c>
      <c r="I32" s="0" t="n">
        <f aca="false">I31+1</f>
        <v>-31</v>
      </c>
      <c r="J32" s="0" t="n">
        <f aca="false">J31+1</f>
        <v>-30.5</v>
      </c>
      <c r="K32" s="152" t="n">
        <v>2</v>
      </c>
      <c r="L32" s="152" t="n">
        <v>0</v>
      </c>
      <c r="M32" s="152" t="n">
        <v>0</v>
      </c>
      <c r="N32" s="152" t="n">
        <v>0</v>
      </c>
    </row>
    <row r="33" customFormat="false" ht="12.75" hidden="false" customHeight="false" outlineLevel="0" collapsed="false">
      <c r="A33" s="149" t="n">
        <v>-44.6959659794818</v>
      </c>
      <c r="B33" s="149" t="n">
        <v>-45.087296108049</v>
      </c>
      <c r="C33" s="117"/>
      <c r="D33" s="117"/>
      <c r="E33" s="153" t="n">
        <f aca="false">E32+E$3</f>
        <v>0.142857142857143</v>
      </c>
      <c r="F33" s="153" t="n">
        <f aca="false">F32+F$3</f>
        <v>0.148325358851675</v>
      </c>
      <c r="G33" s="117"/>
      <c r="H33" s="117"/>
      <c r="I33" s="0" t="n">
        <f aca="false">I32+1</f>
        <v>-30</v>
      </c>
      <c r="J33" s="0" t="n">
        <f aca="false">J32+1</f>
        <v>-29.5</v>
      </c>
      <c r="K33" s="152" t="n">
        <v>0</v>
      </c>
      <c r="L33" s="152" t="n">
        <v>0</v>
      </c>
      <c r="M33" s="152" t="n">
        <v>0</v>
      </c>
      <c r="N33" s="152" t="n">
        <v>0</v>
      </c>
    </row>
    <row r="34" customFormat="false" ht="12.75" hidden="false" customHeight="false" outlineLevel="0" collapsed="false">
      <c r="A34" s="149" t="n">
        <v>-44.6593332140244</v>
      </c>
      <c r="B34" s="149" t="n">
        <v>-45</v>
      </c>
      <c r="C34" s="117"/>
      <c r="D34" s="117"/>
      <c r="E34" s="153" t="n">
        <f aca="false">E33+E$3</f>
        <v>0.147465437788018</v>
      </c>
      <c r="F34" s="153" t="n">
        <f aca="false">F33+F$3</f>
        <v>0.15311004784689</v>
      </c>
      <c r="G34" s="117"/>
      <c r="H34" s="117"/>
      <c r="I34" s="0" t="n">
        <f aca="false">I33+1</f>
        <v>-29</v>
      </c>
      <c r="J34" s="0" t="n">
        <f aca="false">J33+1</f>
        <v>-28.5</v>
      </c>
      <c r="K34" s="152" t="n">
        <v>0</v>
      </c>
      <c r="L34" s="152" t="n">
        <v>1</v>
      </c>
      <c r="M34" s="152" t="n">
        <v>0</v>
      </c>
      <c r="N34" s="152" t="n">
        <v>0</v>
      </c>
    </row>
    <row r="35" customFormat="false" ht="12.75" hidden="false" customHeight="false" outlineLevel="0" collapsed="false">
      <c r="A35" s="149" t="n">
        <v>-44.4460609348067</v>
      </c>
      <c r="B35" s="149" t="n">
        <v>-44.9915999538221</v>
      </c>
      <c r="C35" s="117"/>
      <c r="D35" s="117"/>
      <c r="E35" s="153" t="n">
        <f aca="false">E34+E$3</f>
        <v>0.152073732718894</v>
      </c>
      <c r="F35" s="153" t="n">
        <f aca="false">F34+F$3</f>
        <v>0.157894736842105</v>
      </c>
      <c r="G35" s="117"/>
      <c r="H35" s="117"/>
      <c r="I35" s="0" t="n">
        <f aca="false">I34+1</f>
        <v>-28</v>
      </c>
      <c r="J35" s="0" t="n">
        <f aca="false">J34+1</f>
        <v>-27.5</v>
      </c>
      <c r="K35" s="152" t="n">
        <v>0</v>
      </c>
      <c r="L35" s="152" t="n">
        <v>0</v>
      </c>
      <c r="M35" s="152" t="n">
        <v>0</v>
      </c>
      <c r="N35" s="152" t="n">
        <v>0</v>
      </c>
    </row>
    <row r="36" customFormat="false" ht="12.75" hidden="false" customHeight="false" outlineLevel="0" collapsed="false">
      <c r="A36" s="149" t="n">
        <v>-44.4373041194242</v>
      </c>
      <c r="B36" s="149" t="n">
        <v>-44.9645653146751</v>
      </c>
      <c r="C36" s="117"/>
      <c r="D36" s="117"/>
      <c r="E36" s="153" t="n">
        <f aca="false">E35+E$3</f>
        <v>0.15668202764977</v>
      </c>
      <c r="F36" s="153" t="n">
        <f aca="false">F35+F$3</f>
        <v>0.162679425837321</v>
      </c>
      <c r="G36" s="117"/>
      <c r="H36" s="117"/>
      <c r="I36" s="0" t="n">
        <f aca="false">I35+1</f>
        <v>-27</v>
      </c>
      <c r="J36" s="0" t="n">
        <f aca="false">J35+1</f>
        <v>-26.5</v>
      </c>
      <c r="K36" s="152" t="n">
        <v>0</v>
      </c>
      <c r="L36" s="152" t="n">
        <v>0</v>
      </c>
      <c r="M36" s="152" t="n">
        <v>0</v>
      </c>
      <c r="N36" s="152" t="n">
        <v>0</v>
      </c>
    </row>
    <row r="37" customFormat="false" ht="12.75" hidden="false" customHeight="false" outlineLevel="0" collapsed="false">
      <c r="A37" s="149" t="n">
        <v>-44.2767470591849</v>
      </c>
      <c r="B37" s="149" t="n">
        <v>-44.9429393804021</v>
      </c>
      <c r="C37" s="117"/>
      <c r="D37" s="117"/>
      <c r="E37" s="153" t="n">
        <f aca="false">E36+E$3</f>
        <v>0.161290322580645</v>
      </c>
      <c r="F37" s="153" t="n">
        <f aca="false">F36+F$3</f>
        <v>0.167464114832536</v>
      </c>
      <c r="G37" s="117"/>
      <c r="H37" s="117"/>
      <c r="I37" s="0" t="n">
        <f aca="false">I36+1</f>
        <v>-26</v>
      </c>
      <c r="J37" s="0" t="n">
        <f aca="false">J36+1</f>
        <v>-25.5</v>
      </c>
      <c r="K37" s="152" t="n">
        <v>0</v>
      </c>
      <c r="L37" s="152" t="n">
        <v>0</v>
      </c>
      <c r="M37" s="152" t="n">
        <v>0</v>
      </c>
      <c r="N37" s="152" t="n">
        <v>0</v>
      </c>
    </row>
    <row r="38" customFormat="false" ht="12.75" hidden="false" customHeight="false" outlineLevel="0" collapsed="false">
      <c r="A38" s="149" t="n">
        <v>-44.2767470591849</v>
      </c>
      <c r="B38" s="149" t="n">
        <v>-44.9429393804021</v>
      </c>
      <c r="C38" s="117"/>
      <c r="D38" s="117"/>
      <c r="E38" s="153" t="n">
        <f aca="false">E37+E$3</f>
        <v>0.165898617511521</v>
      </c>
      <c r="F38" s="153" t="n">
        <f aca="false">F37+F$3</f>
        <v>0.172248803827751</v>
      </c>
      <c r="G38" s="117"/>
      <c r="H38" s="117"/>
      <c r="I38" s="0" t="n">
        <f aca="false">I37+1</f>
        <v>-25</v>
      </c>
      <c r="J38" s="0" t="n">
        <f aca="false">J37+1</f>
        <v>-24.5</v>
      </c>
      <c r="K38" s="152" t="n">
        <v>0</v>
      </c>
      <c r="L38" s="152" t="n">
        <v>0</v>
      </c>
      <c r="M38" s="152" t="n">
        <v>0</v>
      </c>
      <c r="N38" s="152" t="n">
        <v>0</v>
      </c>
    </row>
    <row r="39" customFormat="false" ht="12.75" hidden="false" customHeight="false" outlineLevel="0" collapsed="false">
      <c r="A39" s="149" t="n">
        <v>-44.0935404242669</v>
      </c>
      <c r="B39" s="149" t="n">
        <v>-44.9422659077265</v>
      </c>
      <c r="C39" s="117"/>
      <c r="D39" s="117"/>
      <c r="E39" s="153" t="n">
        <f aca="false">E38+E$3</f>
        <v>0.170506912442396</v>
      </c>
      <c r="F39" s="153" t="n">
        <f aca="false">F38+F$3</f>
        <v>0.177033492822966</v>
      </c>
      <c r="G39" s="117"/>
      <c r="H39" s="117"/>
      <c r="I39" s="0" t="n">
        <f aca="false">I38+1</f>
        <v>-24</v>
      </c>
      <c r="J39" s="0" t="n">
        <f aca="false">J38+1</f>
        <v>-23.5</v>
      </c>
      <c r="K39" s="152" t="n">
        <v>0</v>
      </c>
      <c r="L39" s="152" t="n">
        <v>0</v>
      </c>
      <c r="M39" s="152" t="n">
        <v>0</v>
      </c>
      <c r="N39" s="152" t="n">
        <v>0</v>
      </c>
    </row>
    <row r="40" customFormat="false" ht="12.75" hidden="false" customHeight="false" outlineLevel="0" collapsed="false">
      <c r="A40" s="149" t="n">
        <v>-44.0568393731556</v>
      </c>
      <c r="B40" s="149" t="n">
        <v>-44.9116214857141</v>
      </c>
      <c r="C40" s="117"/>
      <c r="D40" s="117"/>
      <c r="E40" s="153" t="n">
        <f aca="false">E39+E$3</f>
        <v>0.175115207373272</v>
      </c>
      <c r="F40" s="153" t="n">
        <f aca="false">F39+F$3</f>
        <v>0.181818181818182</v>
      </c>
      <c r="G40" s="117"/>
      <c r="H40" s="117"/>
      <c r="I40" s="0" t="n">
        <f aca="false">I39+1</f>
        <v>-23</v>
      </c>
      <c r="J40" s="0" t="n">
        <f aca="false">J39+1</f>
        <v>-22.5</v>
      </c>
      <c r="K40" s="152" t="n">
        <v>0</v>
      </c>
      <c r="L40" s="152" t="n">
        <v>0</v>
      </c>
      <c r="M40" s="152" t="n">
        <v>0</v>
      </c>
      <c r="N40" s="152" t="n">
        <v>0</v>
      </c>
    </row>
    <row r="41" customFormat="false" ht="12.75" hidden="false" customHeight="false" outlineLevel="0" collapsed="false">
      <c r="A41" s="149" t="n">
        <v>-44.0258736018984</v>
      </c>
      <c r="B41" s="149" t="n">
        <v>-44.6565654319397</v>
      </c>
      <c r="C41" s="117"/>
      <c r="D41" s="117"/>
      <c r="E41" s="153" t="n">
        <f aca="false">E40+E$3</f>
        <v>0.179723502304147</v>
      </c>
      <c r="F41" s="153" t="n">
        <f aca="false">F40+F$3</f>
        <v>0.186602870813397</v>
      </c>
      <c r="G41" s="117"/>
      <c r="H41" s="117"/>
      <c r="I41" s="0" t="n">
        <f aca="false">I40+1</f>
        <v>-22</v>
      </c>
      <c r="J41" s="0" t="n">
        <f aca="false">J40+1</f>
        <v>-21.5</v>
      </c>
      <c r="K41" s="152" t="n">
        <v>0</v>
      </c>
      <c r="L41" s="152" t="n">
        <v>0</v>
      </c>
      <c r="M41" s="152" t="n">
        <v>0</v>
      </c>
      <c r="N41" s="152" t="n">
        <v>0</v>
      </c>
    </row>
    <row r="42" customFormat="false" ht="12.75" hidden="false" customHeight="false" outlineLevel="0" collapsed="false">
      <c r="A42" s="149" t="n">
        <v>-44.0258736018984</v>
      </c>
      <c r="B42" s="149" t="n">
        <v>-44.6106754767681</v>
      </c>
      <c r="C42" s="117"/>
      <c r="D42" s="117"/>
      <c r="E42" s="153" t="n">
        <f aca="false">E41+E$3</f>
        <v>0.184331797235023</v>
      </c>
      <c r="F42" s="153" t="n">
        <f aca="false">F41+F$3</f>
        <v>0.191387559808612</v>
      </c>
      <c r="G42" s="117"/>
      <c r="H42" s="117"/>
      <c r="I42" s="0" t="n">
        <f aca="false">I41+1</f>
        <v>-21</v>
      </c>
      <c r="J42" s="0" t="n">
        <f aca="false">J41+1</f>
        <v>-20.5</v>
      </c>
      <c r="K42" s="152" t="n">
        <v>0</v>
      </c>
      <c r="L42" s="152" t="n">
        <v>0</v>
      </c>
      <c r="M42" s="152" t="n">
        <v>0</v>
      </c>
      <c r="N42" s="152" t="n">
        <v>0</v>
      </c>
    </row>
    <row r="43" customFormat="false" ht="12.75" hidden="false" customHeight="false" outlineLevel="0" collapsed="false">
      <c r="A43" s="149" t="n">
        <v>-43.9123244462958</v>
      </c>
      <c r="B43" s="149" t="n">
        <v>-44.6097411156417</v>
      </c>
      <c r="C43" s="117"/>
      <c r="D43" s="117"/>
      <c r="E43" s="153" t="n">
        <f aca="false">E42+E$3</f>
        <v>0.188940092165899</v>
      </c>
      <c r="F43" s="153" t="n">
        <f aca="false">F42+F$3</f>
        <v>0.196172248803828</v>
      </c>
      <c r="G43" s="117"/>
      <c r="H43" s="117"/>
      <c r="I43" s="0" t="n">
        <f aca="false">I42+1</f>
        <v>-20</v>
      </c>
      <c r="J43" s="0" t="n">
        <f aca="false">J42+1</f>
        <v>-19.5</v>
      </c>
      <c r="K43" s="152" t="n">
        <v>0</v>
      </c>
      <c r="L43" s="152" t="n">
        <v>0</v>
      </c>
      <c r="M43" s="152" t="n">
        <v>0</v>
      </c>
      <c r="N43" s="152" t="n">
        <v>0</v>
      </c>
    </row>
    <row r="44" customFormat="false" ht="12.75" hidden="false" customHeight="false" outlineLevel="0" collapsed="false">
      <c r="A44" s="149" t="n">
        <v>-43.9049543999518</v>
      </c>
      <c r="B44" s="149" t="n">
        <v>-44.5121998671017</v>
      </c>
      <c r="C44" s="117"/>
      <c r="D44" s="117"/>
      <c r="E44" s="153" t="n">
        <f aca="false">E43+E$3</f>
        <v>0.193548387096774</v>
      </c>
      <c r="F44" s="153" t="n">
        <f aca="false">F43+F$3</f>
        <v>0.200956937799043</v>
      </c>
      <c r="G44" s="117"/>
      <c r="H44" s="117"/>
      <c r="I44" s="0" t="n">
        <f aca="false">I43+1</f>
        <v>-19</v>
      </c>
      <c r="J44" s="0" t="n">
        <f aca="false">J43+1</f>
        <v>-18.5</v>
      </c>
      <c r="K44" s="152" t="n">
        <v>0</v>
      </c>
      <c r="L44" s="152" t="n">
        <v>0</v>
      </c>
      <c r="M44" s="152" t="n">
        <v>0</v>
      </c>
      <c r="N44" s="152" t="n">
        <v>0</v>
      </c>
    </row>
    <row r="45" customFormat="false" ht="12.75" hidden="false" customHeight="false" outlineLevel="0" collapsed="false">
      <c r="A45" s="149" t="n">
        <v>-43.9031027998298</v>
      </c>
      <c r="B45" s="149" t="n">
        <v>-44.4123244462958</v>
      </c>
      <c r="C45" s="117"/>
      <c r="D45" s="117"/>
      <c r="E45" s="153" t="n">
        <f aca="false">E44+E$3</f>
        <v>0.19815668202765</v>
      </c>
      <c r="F45" s="153" t="n">
        <f aca="false">F44+F$3</f>
        <v>0.205741626794258</v>
      </c>
      <c r="G45" s="117"/>
      <c r="H45" s="117"/>
      <c r="I45" s="0" t="n">
        <f aca="false">I44+1</f>
        <v>-18</v>
      </c>
      <c r="J45" s="0" t="n">
        <f aca="false">J44+1</f>
        <v>-17.5</v>
      </c>
      <c r="K45" s="152" t="n">
        <v>0</v>
      </c>
      <c r="L45" s="152" t="n">
        <v>0</v>
      </c>
      <c r="M45" s="152" t="n">
        <v>0</v>
      </c>
      <c r="N45" s="152" t="n">
        <v>0</v>
      </c>
    </row>
    <row r="46" customFormat="false" ht="12.75" hidden="false" customHeight="false" outlineLevel="0" collapsed="false">
      <c r="A46" s="149" t="n">
        <v>-43.8726793374191</v>
      </c>
      <c r="B46" s="149" t="n">
        <v>-44.331524890261</v>
      </c>
      <c r="C46" s="117"/>
      <c r="D46" s="117"/>
      <c r="E46" s="153" t="n">
        <f aca="false">E45+E$3</f>
        <v>0.202764976958525</v>
      </c>
      <c r="F46" s="153" t="n">
        <f aca="false">F45+F$3</f>
        <v>0.210526315789474</v>
      </c>
      <c r="G46" s="117"/>
      <c r="H46" s="117"/>
      <c r="I46" s="0" t="n">
        <f aca="false">I45+1</f>
        <v>-17</v>
      </c>
      <c r="J46" s="0" t="n">
        <f aca="false">J45+1</f>
        <v>-16.5</v>
      </c>
      <c r="K46" s="152" t="n">
        <v>0</v>
      </c>
      <c r="L46" s="152" t="n">
        <v>0</v>
      </c>
      <c r="M46" s="152" t="n">
        <v>0</v>
      </c>
      <c r="N46" s="152" t="n">
        <v>0</v>
      </c>
    </row>
    <row r="47" customFormat="false" ht="12.75" hidden="false" customHeight="false" outlineLevel="0" collapsed="false">
      <c r="A47" s="149" t="n">
        <v>-43.8423620653202</v>
      </c>
      <c r="B47" s="149" t="n">
        <v>-44.2888538198445</v>
      </c>
      <c r="C47" s="117"/>
      <c r="D47" s="117"/>
      <c r="E47" s="153" t="n">
        <f aca="false">E46+E$3</f>
        <v>0.207373271889401</v>
      </c>
      <c r="F47" s="153" t="n">
        <f aca="false">F46+F$3</f>
        <v>0.215311004784689</v>
      </c>
      <c r="G47" s="117"/>
      <c r="H47" s="117"/>
      <c r="I47" s="0" t="n">
        <f aca="false">I46+1</f>
        <v>-16</v>
      </c>
      <c r="J47" s="0" t="n">
        <f aca="false">J46+1</f>
        <v>-15.5</v>
      </c>
      <c r="K47" s="152" t="n">
        <v>0</v>
      </c>
      <c r="L47" s="152" t="n">
        <v>0</v>
      </c>
      <c r="M47" s="152" t="n">
        <v>0</v>
      </c>
      <c r="N47" s="152" t="n">
        <v>0</v>
      </c>
    </row>
    <row r="48" customFormat="false" ht="12.75" hidden="false" customHeight="false" outlineLevel="0" collapsed="false">
      <c r="A48" s="149" t="n">
        <v>-43.782043144869</v>
      </c>
      <c r="B48" s="149" t="n">
        <v>-44.2242434530889</v>
      </c>
      <c r="C48" s="117"/>
      <c r="D48" s="117"/>
      <c r="E48" s="153" t="n">
        <f aca="false">E47+E$3</f>
        <v>0.211981566820277</v>
      </c>
      <c r="F48" s="153" t="n">
        <f aca="false">F47+F$3</f>
        <v>0.220095693779904</v>
      </c>
      <c r="G48" s="117"/>
      <c r="H48" s="117"/>
      <c r="I48" s="0" t="n">
        <f aca="false">I47+1</f>
        <v>-15</v>
      </c>
      <c r="J48" s="0" t="n">
        <f aca="false">J47+1</f>
        <v>-14.5</v>
      </c>
      <c r="K48" s="152" t="n">
        <v>0</v>
      </c>
      <c r="L48" s="152" t="n">
        <v>0</v>
      </c>
      <c r="M48" s="152" t="n">
        <v>0</v>
      </c>
      <c r="N48" s="152" t="n">
        <v>0</v>
      </c>
    </row>
    <row r="49" customFormat="false" ht="12.75" hidden="false" customHeight="false" outlineLevel="0" collapsed="false">
      <c r="A49" s="149" t="n">
        <v>-43.782043144869</v>
      </c>
      <c r="B49" s="149" t="n">
        <v>-44.1993077727496</v>
      </c>
      <c r="C49" s="117"/>
      <c r="D49" s="117"/>
      <c r="E49" s="153" t="n">
        <f aca="false">E48+E$3</f>
        <v>0.216589861751152</v>
      </c>
      <c r="F49" s="153" t="n">
        <f aca="false">F48+F$3</f>
        <v>0.22488038277512</v>
      </c>
      <c r="G49" s="117"/>
      <c r="H49" s="117"/>
      <c r="I49" s="0" t="n">
        <f aca="false">I48+1</f>
        <v>-14</v>
      </c>
      <c r="J49" s="0" t="n">
        <f aca="false">J48+1</f>
        <v>-13.5</v>
      </c>
      <c r="K49" s="152" t="n">
        <v>0</v>
      </c>
      <c r="L49" s="152" t="n">
        <v>1</v>
      </c>
      <c r="M49" s="152" t="n">
        <v>0</v>
      </c>
      <c r="N49" s="152" t="n">
        <v>0</v>
      </c>
    </row>
    <row r="50" customFormat="false" ht="12.75" hidden="false" customHeight="true" outlineLevel="0" collapsed="false">
      <c r="A50" s="149" t="n">
        <v>-43.7626475929178</v>
      </c>
      <c r="B50" s="149" t="n">
        <v>-44.1721462968355</v>
      </c>
      <c r="C50" s="117"/>
      <c r="D50" s="117"/>
      <c r="E50" s="153" t="n">
        <f aca="false">E49+E$3</f>
        <v>0.221198156682028</v>
      </c>
      <c r="F50" s="153" t="n">
        <f aca="false">F49+F$3</f>
        <v>0.229665071770335</v>
      </c>
      <c r="G50" s="117"/>
      <c r="H50" s="117"/>
      <c r="I50" s="0" t="n">
        <f aca="false">I49+1</f>
        <v>-13</v>
      </c>
      <c r="J50" s="0" t="n">
        <f aca="false">J49+1</f>
        <v>-12.5</v>
      </c>
      <c r="K50" s="152" t="n">
        <v>0</v>
      </c>
      <c r="L50" s="152" t="n">
        <v>0</v>
      </c>
      <c r="M50" s="152" t="n">
        <v>0</v>
      </c>
      <c r="N50" s="152" t="n">
        <v>0</v>
      </c>
    </row>
    <row r="51" customFormat="false" ht="12.75" hidden="false" customHeight="false" outlineLevel="0" collapsed="false">
      <c r="A51" s="149" t="n">
        <v>-43.7520400420209</v>
      </c>
      <c r="B51" s="149" t="n">
        <v>-44.1000792417357</v>
      </c>
      <c r="C51" s="117"/>
      <c r="D51" s="117"/>
      <c r="E51" s="153" t="n">
        <f aca="false">E50+E$3</f>
        <v>0.225806451612903</v>
      </c>
      <c r="F51" s="153" t="n">
        <f aca="false">F50+F$3</f>
        <v>0.23444976076555</v>
      </c>
      <c r="G51" s="117"/>
      <c r="H51" s="117"/>
      <c r="I51" s="0" t="n">
        <f aca="false">I50+1</f>
        <v>-12</v>
      </c>
      <c r="J51" s="0" t="n">
        <f aca="false">J50+1</f>
        <v>-11.5</v>
      </c>
      <c r="K51" s="152" t="n">
        <v>0</v>
      </c>
      <c r="L51" s="152" t="n">
        <v>0</v>
      </c>
      <c r="M51" s="152" t="n">
        <v>0</v>
      </c>
      <c r="N51" s="152" t="n">
        <v>0</v>
      </c>
    </row>
    <row r="52" customFormat="false" ht="12.75" hidden="false" customHeight="false" outlineLevel="0" collapsed="false">
      <c r="A52" s="149" t="n">
        <v>-43.6923429710316</v>
      </c>
      <c r="B52" s="149" t="n">
        <v>-44.1000792417357</v>
      </c>
      <c r="C52" s="117"/>
      <c r="D52" s="117"/>
      <c r="E52" s="153" t="n">
        <f aca="false">E51+E$3</f>
        <v>0.230414746543779</v>
      </c>
      <c r="F52" s="153" t="n">
        <f aca="false">F51+F$3</f>
        <v>0.239234449760765</v>
      </c>
      <c r="G52" s="117"/>
      <c r="H52" s="117"/>
      <c r="I52" s="0" t="n">
        <f aca="false">I51+1</f>
        <v>-11</v>
      </c>
      <c r="J52" s="0" t="n">
        <f aca="false">J51+1</f>
        <v>-10.5</v>
      </c>
      <c r="K52" s="152" t="n">
        <v>0</v>
      </c>
      <c r="L52" s="152" t="n">
        <v>0</v>
      </c>
      <c r="M52" s="152" t="n">
        <v>0</v>
      </c>
      <c r="N52" s="152" t="n">
        <v>0</v>
      </c>
    </row>
    <row r="53" customFormat="false" ht="12.75" hidden="false" customHeight="false" outlineLevel="0" collapsed="false">
      <c r="A53" s="149" t="n">
        <v>-43.650404618711</v>
      </c>
      <c r="B53" s="149" t="n">
        <v>-44.0156395465964</v>
      </c>
      <c r="C53" s="117"/>
      <c r="D53" s="117"/>
      <c r="E53" s="153" t="n">
        <f aca="false">E52+E$3</f>
        <v>0.235023041474654</v>
      </c>
      <c r="F53" s="153" t="n">
        <f aca="false">F52+F$3</f>
        <v>0.244019138755981</v>
      </c>
      <c r="G53" s="117"/>
      <c r="H53" s="117"/>
      <c r="I53" s="0" t="n">
        <f aca="false">I52+1</f>
        <v>-10</v>
      </c>
      <c r="J53" s="0" t="n">
        <f aca="false">J52+1</f>
        <v>-9.5</v>
      </c>
      <c r="K53" s="152" t="n">
        <v>0</v>
      </c>
      <c r="L53" s="152" t="n">
        <v>0</v>
      </c>
      <c r="M53" s="152" t="n">
        <v>0</v>
      </c>
      <c r="N53" s="152" t="n">
        <v>0</v>
      </c>
    </row>
    <row r="54" customFormat="false" ht="13.5" hidden="false" customHeight="false" outlineLevel="0" collapsed="false">
      <c r="A54" s="149" t="n">
        <v>-43.6035596804367</v>
      </c>
      <c r="B54" s="149" t="n">
        <v>-43.9794000867204</v>
      </c>
      <c r="C54" s="117"/>
      <c r="D54" s="117"/>
      <c r="E54" s="153" t="n">
        <f aca="false">E53+E$3</f>
        <v>0.23963133640553</v>
      </c>
      <c r="F54" s="153" t="n">
        <f aca="false">F53+F$3</f>
        <v>0.248803827751196</v>
      </c>
      <c r="G54" s="117"/>
      <c r="H54" s="117"/>
      <c r="J54" s="159" t="s">
        <v>153</v>
      </c>
      <c r="K54" s="160" t="n">
        <v>0</v>
      </c>
      <c r="L54" s="160" t="n">
        <v>0</v>
      </c>
      <c r="M54" s="160" t="n">
        <v>0</v>
      </c>
      <c r="N54" s="160" t="n">
        <v>0</v>
      </c>
    </row>
    <row r="55" customFormat="false" ht="12.75" hidden="false" customHeight="false" outlineLevel="0" collapsed="false">
      <c r="A55" s="149" t="n">
        <v>-43.5741657788212</v>
      </c>
      <c r="B55" s="149" t="n">
        <v>-43.9794000867204</v>
      </c>
      <c r="C55" s="117"/>
      <c r="D55" s="117"/>
      <c r="E55" s="153" t="n">
        <f aca="false">E54+E$3</f>
        <v>0.244239631336406</v>
      </c>
      <c r="F55" s="153" t="n">
        <f aca="false">F54+F$3</f>
        <v>0.253588516746411</v>
      </c>
      <c r="G55" s="117"/>
      <c r="H55" s="117"/>
      <c r="L55" s="152"/>
      <c r="M55" s="152"/>
      <c r="N55" s="152"/>
    </row>
    <row r="56" customFormat="false" ht="12.75" hidden="false" customHeight="false" outlineLevel="0" collapsed="false">
      <c r="A56" s="149" t="n">
        <v>-43.5741657788212</v>
      </c>
      <c r="B56" s="149" t="n">
        <v>-43.973282781425</v>
      </c>
      <c r="C56" s="117"/>
      <c r="D56" s="117"/>
      <c r="E56" s="153" t="n">
        <f aca="false">E55+E$3</f>
        <v>0.248847926267281</v>
      </c>
      <c r="F56" s="153" t="n">
        <f aca="false">F55+F$3</f>
        <v>0.258373205741627</v>
      </c>
      <c r="G56" s="117"/>
      <c r="H56" s="117"/>
      <c r="L56" s="152"/>
      <c r="M56" s="152"/>
      <c r="N56" s="152"/>
    </row>
    <row r="57" customFormat="false" ht="12.75" hidden="false" customHeight="false" outlineLevel="0" collapsed="false">
      <c r="A57" s="190" t="n">
        <v>-43.5448710136558</v>
      </c>
      <c r="B57" s="149" t="n">
        <v>-43.9360788515902</v>
      </c>
      <c r="C57" s="117"/>
      <c r="D57" s="117"/>
      <c r="E57" s="153" t="n">
        <f aca="false">E56+E$3</f>
        <v>0.253456221198157</v>
      </c>
      <c r="F57" s="153" t="n">
        <f aca="false">F56+F$3</f>
        <v>0.263157894736842</v>
      </c>
      <c r="G57" s="117"/>
      <c r="H57" s="117"/>
      <c r="L57" s="152"/>
      <c r="M57" s="152"/>
      <c r="N57" s="152"/>
    </row>
    <row r="58" customFormat="false" ht="12.75" hidden="false" customHeight="false" outlineLevel="0" collapsed="false">
      <c r="A58" s="149" t="n">
        <v>-43.4890607721494</v>
      </c>
      <c r="B58" s="149" t="n">
        <v>-43.8500792417357</v>
      </c>
      <c r="C58" s="117"/>
      <c r="D58" s="117"/>
      <c r="E58" s="153" t="n">
        <f aca="false">E57+E$3</f>
        <v>0.258064516129032</v>
      </c>
      <c r="F58" s="153" t="n">
        <f aca="false">F57+F$3</f>
        <v>0.267942583732057</v>
      </c>
      <c r="G58" s="117"/>
      <c r="H58" s="117"/>
      <c r="L58" s="152"/>
      <c r="M58" s="152"/>
      <c r="N58" s="152"/>
    </row>
    <row r="59" customFormat="false" ht="12.75" hidden="false" customHeight="false" outlineLevel="0" collapsed="false">
      <c r="A59" s="149" t="n">
        <v>-43.4865762335114</v>
      </c>
      <c r="B59" s="149" t="n">
        <v>-43.8109249769814</v>
      </c>
      <c r="C59" s="117"/>
      <c r="D59" s="117"/>
      <c r="E59" s="153" t="n">
        <f aca="false">E58+E$3</f>
        <v>0.262672811059908</v>
      </c>
      <c r="F59" s="153" t="n">
        <f aca="false">F58+F$3</f>
        <v>0.272727272727273</v>
      </c>
      <c r="G59" s="117"/>
      <c r="H59" s="117"/>
      <c r="L59" s="152"/>
      <c r="M59" s="152"/>
      <c r="N59" s="152"/>
    </row>
    <row r="60" customFormat="false" ht="12.75" hidden="false" customHeight="false" outlineLevel="0" collapsed="false">
      <c r="A60" s="149" t="n">
        <v>-43.4336331990592</v>
      </c>
      <c r="B60" s="149" t="n">
        <v>-43.807396651482</v>
      </c>
      <c r="C60" s="117"/>
      <c r="D60" s="117"/>
      <c r="E60" s="153" t="n">
        <f aca="false">E59+E$3</f>
        <v>0.267281105990784</v>
      </c>
      <c r="F60" s="153" t="n">
        <f aca="false">F59+F$3</f>
        <v>0.277511961722488</v>
      </c>
      <c r="G60" s="117"/>
      <c r="H60" s="117"/>
      <c r="L60" s="152"/>
      <c r="M60" s="152"/>
      <c r="N60" s="152"/>
    </row>
    <row r="61" customFormat="false" ht="12.75" hidden="false" customHeight="false" outlineLevel="0" collapsed="false">
      <c r="A61" s="149" t="n">
        <v>-43.4286700881231</v>
      </c>
      <c r="B61" s="149" t="n">
        <v>-43.7226555926169</v>
      </c>
      <c r="C61" s="117"/>
      <c r="D61" s="117"/>
      <c r="E61" s="153" t="n">
        <f aca="false">E60+E$3</f>
        <v>0.271889400921659</v>
      </c>
      <c r="F61" s="153" t="n">
        <f aca="false">F60+F$3</f>
        <v>0.282296650717703</v>
      </c>
      <c r="G61" s="117"/>
      <c r="H61" s="117"/>
      <c r="L61" s="152"/>
      <c r="M61" s="152"/>
      <c r="N61" s="152"/>
    </row>
    <row r="62" customFormat="false" ht="12.75" hidden="false" customHeight="false" outlineLevel="0" collapsed="false">
      <c r="A62" s="149" t="n">
        <v>-43.3711474299539</v>
      </c>
      <c r="B62" s="149" t="n">
        <v>-43.7226555926169</v>
      </c>
      <c r="C62" s="117"/>
      <c r="D62" s="117"/>
      <c r="E62" s="153" t="n">
        <f aca="false">E61+E$3</f>
        <v>0.276497695852535</v>
      </c>
      <c r="F62" s="153" t="n">
        <f aca="false">F61+F$3</f>
        <v>0.287081339712919</v>
      </c>
      <c r="G62" s="117"/>
      <c r="H62" s="117"/>
      <c r="L62" s="152"/>
      <c r="M62" s="152"/>
      <c r="N62" s="152"/>
    </row>
    <row r="63" customFormat="false" ht="12.75" hidden="false" customHeight="false" outlineLevel="0" collapsed="false">
      <c r="A63" s="149" t="n">
        <v>-43.344292593671</v>
      </c>
      <c r="B63" s="149" t="n">
        <v>-43.6805930908617</v>
      </c>
      <c r="C63" s="117"/>
      <c r="D63" s="117"/>
      <c r="E63" s="153" t="n">
        <f aca="false">E62+E$3</f>
        <v>0.28110599078341</v>
      </c>
      <c r="F63" s="153" t="n">
        <f aca="false">F62+F$3</f>
        <v>0.291866028708134</v>
      </c>
      <c r="G63" s="117"/>
      <c r="H63" s="117"/>
      <c r="L63" s="152"/>
      <c r="M63" s="152"/>
      <c r="N63" s="152"/>
    </row>
    <row r="64" customFormat="false" ht="12.75" hidden="false" customHeight="false" outlineLevel="0" collapsed="false">
      <c r="A64" s="149" t="n">
        <v>-43.344292593671</v>
      </c>
      <c r="B64" s="149" t="n">
        <v>-43.5762140186012</v>
      </c>
      <c r="C64" s="117"/>
      <c r="D64" s="117"/>
      <c r="E64" s="153" t="n">
        <f aca="false">E63+E$3</f>
        <v>0.285714285714286</v>
      </c>
      <c r="F64" s="153" t="n">
        <f aca="false">F63+F$3</f>
        <v>0.296650717703349</v>
      </c>
      <c r="G64" s="117"/>
      <c r="H64" s="117"/>
      <c r="L64" s="152"/>
      <c r="M64" s="152"/>
      <c r="N64" s="152"/>
    </row>
    <row r="65" customFormat="false" ht="12.75" hidden="false" customHeight="false" outlineLevel="0" collapsed="false">
      <c r="A65" s="149" t="n">
        <v>-43.3425283278249</v>
      </c>
      <c r="B65" s="149" t="n">
        <v>-43.5762140186012</v>
      </c>
      <c r="C65" s="117"/>
      <c r="D65" s="117"/>
      <c r="E65" s="153" t="n">
        <f aca="false">E64+E$3</f>
        <v>0.290322580645161</v>
      </c>
      <c r="F65" s="153" t="n">
        <f aca="false">F64+F$3</f>
        <v>0.301435406698565</v>
      </c>
      <c r="G65" s="117"/>
      <c r="H65" s="117"/>
      <c r="L65" s="152"/>
      <c r="M65" s="152"/>
      <c r="N65" s="152"/>
    </row>
    <row r="66" customFormat="false" ht="12.75" hidden="false" customHeight="false" outlineLevel="0" collapsed="false">
      <c r="A66" s="149" t="n">
        <v>-43.331524890261</v>
      </c>
      <c r="B66" s="149" t="n">
        <v>-43.5143508940461</v>
      </c>
      <c r="C66" s="117"/>
      <c r="D66" s="117"/>
      <c r="E66" s="153" t="n">
        <f aca="false">E65+E$3</f>
        <v>0.294930875576037</v>
      </c>
      <c r="F66" s="153" t="n">
        <f aca="false">F65+F$3</f>
        <v>0.30622009569378</v>
      </c>
      <c r="G66" s="117"/>
      <c r="H66" s="117"/>
      <c r="L66" s="152"/>
      <c r="M66" s="152"/>
      <c r="N66" s="152"/>
    </row>
    <row r="67" customFormat="false" ht="12.75" hidden="false" customHeight="false" outlineLevel="0" collapsed="false">
      <c r="A67" s="149" t="n">
        <v>-43.3258736018984</v>
      </c>
      <c r="B67" s="149" t="n">
        <v>-43.5</v>
      </c>
      <c r="C67" s="117"/>
      <c r="D67" s="117"/>
      <c r="E67" s="153" t="n">
        <f aca="false">E66+E$3</f>
        <v>0.299539170506912</v>
      </c>
      <c r="F67" s="153" t="n">
        <f aca="false">F66+F$3</f>
        <v>0.311004784688995</v>
      </c>
      <c r="G67" s="117"/>
      <c r="H67" s="117"/>
      <c r="L67" s="152"/>
      <c r="M67" s="152"/>
      <c r="N67" s="152"/>
    </row>
    <row r="68" customFormat="false" ht="12.75" hidden="false" customHeight="false" outlineLevel="0" collapsed="false">
      <c r="A68" s="149" t="n">
        <v>-43.3140032130643</v>
      </c>
      <c r="B68" s="149" t="n">
        <v>-43.4324079312252</v>
      </c>
      <c r="C68" s="117"/>
      <c r="D68" s="117"/>
      <c r="E68" s="153" t="n">
        <f aca="false">E67+E$3</f>
        <v>0.304147465437788</v>
      </c>
      <c r="F68" s="153" t="n">
        <f aca="false">F67+F$3</f>
        <v>0.315789473684211</v>
      </c>
      <c r="G68" s="117"/>
      <c r="H68" s="117"/>
      <c r="L68" s="152"/>
      <c r="M68" s="152"/>
      <c r="N68" s="152"/>
    </row>
    <row r="69" customFormat="false" ht="12.75" hidden="false" customHeight="false" outlineLevel="0" collapsed="false">
      <c r="A69" s="149" t="n">
        <v>-43.2572324904563</v>
      </c>
      <c r="B69" s="149" t="n">
        <v>-43.4324079312252</v>
      </c>
      <c r="C69" s="117"/>
      <c r="D69" s="117"/>
      <c r="E69" s="153" t="n">
        <f aca="false">E68+E$3</f>
        <v>0.308755760368664</v>
      </c>
      <c r="F69" s="153" t="n">
        <f aca="false">F68+F$3</f>
        <v>0.320574162679426</v>
      </c>
      <c r="G69" s="117"/>
      <c r="H69" s="117"/>
      <c r="L69" s="152"/>
      <c r="M69" s="152"/>
      <c r="N69" s="152"/>
    </row>
    <row r="70" customFormat="false" ht="12.75" hidden="false" customHeight="false" outlineLevel="0" collapsed="false">
      <c r="A70" s="149" t="n">
        <v>-43.2289856699911</v>
      </c>
      <c r="B70" s="149" t="n">
        <v>-43.3512308016879</v>
      </c>
      <c r="C70" s="117"/>
      <c r="D70" s="117"/>
      <c r="E70" s="153" t="n">
        <f aca="false">E69+E$3</f>
        <v>0.313364055299539</v>
      </c>
      <c r="F70" s="153" t="n">
        <f aca="false">F69+F$3</f>
        <v>0.325358851674641</v>
      </c>
      <c r="G70" s="117"/>
      <c r="H70" s="117"/>
      <c r="L70" s="152"/>
      <c r="M70" s="152"/>
      <c r="N70" s="152"/>
    </row>
    <row r="71" customFormat="false" ht="12.75" hidden="false" customHeight="false" outlineLevel="0" collapsed="false">
      <c r="A71" s="149" t="n">
        <v>-43.2024182719753</v>
      </c>
      <c r="B71" s="149" t="n">
        <v>-43.331524890261</v>
      </c>
      <c r="C71" s="117"/>
      <c r="D71" s="117"/>
      <c r="E71" s="153" t="n">
        <f aca="false">E70+E$3</f>
        <v>0.317972350230415</v>
      </c>
      <c r="F71" s="153" t="n">
        <f aca="false">F70+F$3</f>
        <v>0.330143540669857</v>
      </c>
      <c r="G71" s="117"/>
      <c r="H71" s="117"/>
      <c r="L71" s="152"/>
      <c r="M71" s="152"/>
      <c r="N71" s="152"/>
    </row>
    <row r="72" customFormat="false" ht="12.75" hidden="false" customHeight="false" outlineLevel="0" collapsed="false">
      <c r="A72" s="149" t="n">
        <v>-43.1727661233145</v>
      </c>
      <c r="B72" s="149" t="n">
        <v>-43.3109249769814</v>
      </c>
      <c r="C72" s="117"/>
      <c r="D72" s="117"/>
      <c r="E72" s="153" t="n">
        <f aca="false">E71+E$3</f>
        <v>0.32258064516129</v>
      </c>
      <c r="F72" s="153" t="n">
        <f aca="false">F71+F$3</f>
        <v>0.334928229665072</v>
      </c>
      <c r="G72" s="117"/>
      <c r="H72" s="117"/>
      <c r="L72" s="152"/>
      <c r="M72" s="152"/>
      <c r="N72" s="152"/>
    </row>
    <row r="73" customFormat="false" ht="12.75" hidden="false" customHeight="false" outlineLevel="0" collapsed="false">
      <c r="A73" s="149" t="n">
        <v>-43.1315662967553</v>
      </c>
      <c r="B73" s="149" t="n">
        <v>-43.2308701279079</v>
      </c>
      <c r="C73" s="117"/>
      <c r="D73" s="117"/>
      <c r="E73" s="153" t="n">
        <f aca="false">E72+E$3</f>
        <v>0.327188940092166</v>
      </c>
      <c r="F73" s="153" t="n">
        <f aca="false">F72+F$3</f>
        <v>0.339712918660287</v>
      </c>
      <c r="G73" s="117"/>
      <c r="H73" s="117"/>
      <c r="L73" s="152"/>
      <c r="M73" s="152"/>
      <c r="N73" s="152"/>
    </row>
    <row r="74" customFormat="false" ht="12.75" hidden="false" customHeight="false" outlineLevel="0" collapsed="false">
      <c r="A74" s="149" t="n">
        <v>-43.0617997398389</v>
      </c>
      <c r="B74" s="149" t="n">
        <v>-43.1593332140244</v>
      </c>
      <c r="C74" s="117"/>
      <c r="D74" s="117"/>
      <c r="E74" s="153" t="n">
        <f aca="false">E73+E$3</f>
        <v>0.331797235023041</v>
      </c>
      <c r="F74" s="153" t="n">
        <f aca="false">F73+F$3</f>
        <v>0.344497607655503</v>
      </c>
      <c r="G74" s="117"/>
      <c r="H74" s="117"/>
      <c r="L74" s="152"/>
      <c r="M74" s="152"/>
      <c r="N74" s="152"/>
    </row>
    <row r="75" customFormat="false" ht="12.75" hidden="false" customHeight="false" outlineLevel="0" collapsed="false">
      <c r="A75" s="149" t="n">
        <v>-43.0614070385357</v>
      </c>
      <c r="B75" s="149" t="n">
        <v>-43.1515463835559</v>
      </c>
      <c r="C75" s="117"/>
      <c r="D75" s="117"/>
      <c r="E75" s="153" t="n">
        <f aca="false">E74+E$3</f>
        <v>0.336405529953917</v>
      </c>
      <c r="F75" s="153" t="n">
        <f aca="false">F74+F$3</f>
        <v>0.349282296650718</v>
      </c>
      <c r="G75" s="117"/>
      <c r="H75" s="117"/>
      <c r="L75" s="152"/>
      <c r="M75" s="152"/>
      <c r="N75" s="152"/>
    </row>
    <row r="76" customFormat="false" ht="12.75" hidden="false" customHeight="false" outlineLevel="0" collapsed="false">
      <c r="A76" s="149" t="n">
        <v>-43.0614070385357</v>
      </c>
      <c r="B76" s="149" t="n">
        <v>-43.1315662967553</v>
      </c>
      <c r="C76" s="117"/>
      <c r="D76" s="117"/>
      <c r="E76" s="153" t="n">
        <f aca="false">E75+E$3</f>
        <v>0.341013824884792</v>
      </c>
      <c r="F76" s="153" t="n">
        <f aca="false">F75+F$3</f>
        <v>0.354066985645933</v>
      </c>
      <c r="G76" s="117"/>
      <c r="H76" s="117"/>
      <c r="L76" s="152"/>
      <c r="M76" s="152"/>
      <c r="N76" s="152"/>
    </row>
    <row r="77" customFormat="false" ht="12.75" hidden="false" customHeight="false" outlineLevel="0" collapsed="false">
      <c r="A77" s="149" t="n">
        <v>-42.9514576003113</v>
      </c>
      <c r="B77" s="149" t="n">
        <v>-43.1121545262978</v>
      </c>
      <c r="C77" s="117"/>
      <c r="D77" s="117"/>
      <c r="E77" s="153" t="n">
        <f aca="false">E76+E$3</f>
        <v>0.345622119815668</v>
      </c>
      <c r="F77" s="153" t="n">
        <f aca="false">F76+F$3</f>
        <v>0.358851674641149</v>
      </c>
      <c r="G77" s="117"/>
      <c r="H77" s="117"/>
      <c r="L77" s="152"/>
      <c r="M77" s="152"/>
      <c r="N77" s="152"/>
    </row>
    <row r="78" customFormat="false" ht="12.75" hidden="false" customHeight="false" outlineLevel="0" collapsed="false">
      <c r="A78" s="149" t="n">
        <v>-42.844292593671</v>
      </c>
      <c r="B78" s="149" t="n">
        <v>-43.0339027390368</v>
      </c>
      <c r="C78" s="117"/>
      <c r="D78" s="117"/>
      <c r="E78" s="153" t="n">
        <f aca="false">E77+E$3</f>
        <v>0.350230414746544</v>
      </c>
      <c r="F78" s="153" t="n">
        <f aca="false">F77+F$3</f>
        <v>0.363636363636364</v>
      </c>
      <c r="G78" s="117"/>
      <c r="H78" s="117"/>
      <c r="L78" s="152"/>
      <c r="M78" s="152"/>
      <c r="N78" s="152"/>
    </row>
    <row r="79" customFormat="false" ht="12.75" hidden="false" customHeight="false" outlineLevel="0" collapsed="false">
      <c r="A79" s="149" t="n">
        <v>-42.7356479986412</v>
      </c>
      <c r="B79" s="149" t="n">
        <v>-43.0339027390368</v>
      </c>
      <c r="C79" s="117"/>
      <c r="D79" s="117"/>
      <c r="E79" s="153" t="n">
        <f aca="false">E78+E$3</f>
        <v>0.354838709677419</v>
      </c>
      <c r="F79" s="153" t="n">
        <f aca="false">F78+F$3</f>
        <v>0.368421052631579</v>
      </c>
      <c r="G79" s="117"/>
      <c r="H79" s="117"/>
      <c r="L79" s="152"/>
      <c r="M79" s="152"/>
      <c r="N79" s="152"/>
    </row>
    <row r="80" customFormat="false" ht="12.75" hidden="false" customHeight="false" outlineLevel="0" collapsed="false">
      <c r="A80" s="149" t="n">
        <v>-42.7356479986412</v>
      </c>
      <c r="B80" s="149" t="n">
        <v>-43.0339027390368</v>
      </c>
      <c r="C80" s="117"/>
      <c r="D80" s="117"/>
      <c r="E80" s="153" t="n">
        <f aca="false">E79+E$3</f>
        <v>0.359447004608295</v>
      </c>
      <c r="F80" s="153" t="n">
        <f aca="false">F79+F$3</f>
        <v>0.373205741626795</v>
      </c>
      <c r="G80" s="117"/>
      <c r="H80" s="117"/>
      <c r="L80" s="152"/>
      <c r="M80" s="152"/>
      <c r="N80" s="152"/>
    </row>
    <row r="81" customFormat="false" ht="12.75" hidden="false" customHeight="false" outlineLevel="0" collapsed="false">
      <c r="A81" s="149" t="n">
        <v>-42.7356479986412</v>
      </c>
      <c r="B81" s="149" t="n">
        <v>-42.972803386505</v>
      </c>
      <c r="C81" s="117"/>
      <c r="D81" s="117"/>
      <c r="E81" s="153" t="n">
        <f aca="false">E80+E$3</f>
        <v>0.36405529953917</v>
      </c>
      <c r="F81" s="153" t="n">
        <f aca="false">F80+F$3</f>
        <v>0.37799043062201</v>
      </c>
      <c r="G81" s="117"/>
      <c r="H81" s="117"/>
      <c r="L81" s="152"/>
      <c r="M81" s="152"/>
      <c r="N81" s="152"/>
    </row>
    <row r="82" customFormat="false" ht="12.75" hidden="false" customHeight="false" outlineLevel="0" collapsed="false">
      <c r="A82" s="149" t="n">
        <v>-42.7090449467943</v>
      </c>
      <c r="B82" s="149" t="n">
        <v>-42.9563496377727</v>
      </c>
      <c r="C82" s="117"/>
      <c r="D82" s="117"/>
      <c r="E82" s="153" t="n">
        <f aca="false">E81+E$3</f>
        <v>0.368663594470046</v>
      </c>
      <c r="F82" s="153" t="n">
        <f aca="false">F81+F$3</f>
        <v>0.382775119617225</v>
      </c>
      <c r="G82" s="117"/>
      <c r="H82" s="117"/>
      <c r="L82" s="152"/>
      <c r="M82" s="152"/>
      <c r="N82" s="152"/>
    </row>
    <row r="83" customFormat="false" ht="12.75" hidden="false" customHeight="false" outlineLevel="0" collapsed="false">
      <c r="A83" s="149" t="n">
        <v>-42.6825231257664</v>
      </c>
      <c r="B83" s="149" t="n">
        <v>-42.9239255808809</v>
      </c>
      <c r="C83" s="117"/>
      <c r="D83" s="117"/>
      <c r="E83" s="153" t="n">
        <f aca="false">E82+E$3</f>
        <v>0.373271889400921</v>
      </c>
      <c r="F83" s="153" t="n">
        <f aca="false">F82+F$3</f>
        <v>0.387559808612441</v>
      </c>
      <c r="G83" s="117"/>
      <c r="H83" s="117"/>
      <c r="L83" s="152"/>
      <c r="M83" s="152"/>
      <c r="N83" s="152"/>
    </row>
    <row r="84" customFormat="false" ht="12.75" hidden="false" customHeight="false" outlineLevel="0" collapsed="false">
      <c r="A84" s="149" t="n">
        <v>-42.6825231257664</v>
      </c>
      <c r="B84" s="149" t="n">
        <v>-42.8558006070426</v>
      </c>
      <c r="C84" s="117"/>
      <c r="D84" s="117"/>
      <c r="E84" s="153" t="n">
        <f aca="false">E83+E$3</f>
        <v>0.377880184331797</v>
      </c>
      <c r="F84" s="153" t="n">
        <f aca="false">F83+F$3</f>
        <v>0.392344497607656</v>
      </c>
      <c r="G84" s="117"/>
      <c r="H84" s="117"/>
      <c r="L84" s="152"/>
      <c r="M84" s="152"/>
      <c r="N84" s="152"/>
    </row>
    <row r="85" customFormat="false" ht="12.75" hidden="false" customHeight="false" outlineLevel="0" collapsed="false">
      <c r="A85" s="149" t="n">
        <v>-42.6362827650768</v>
      </c>
      <c r="B85" s="149" t="n">
        <v>-42.8558006070426</v>
      </c>
      <c r="C85" s="117"/>
      <c r="D85" s="117"/>
      <c r="E85" s="153" t="n">
        <f aca="false">E84+E$3</f>
        <v>0.382488479262672</v>
      </c>
      <c r="F85" s="153" t="n">
        <f aca="false">F84+F$3</f>
        <v>0.397129186602871</v>
      </c>
      <c r="G85" s="117"/>
      <c r="H85" s="117"/>
    </row>
    <row r="86" customFormat="false" ht="12.75" hidden="false" customHeight="false" outlineLevel="0" collapsed="false">
      <c r="A86" s="149" t="n">
        <v>-42.6034401244856</v>
      </c>
      <c r="B86" s="149" t="n">
        <v>-42.8558006070426</v>
      </c>
      <c r="C86" s="117"/>
      <c r="D86" s="117"/>
      <c r="E86" s="153" t="n">
        <f aca="false">E85+E$3</f>
        <v>0.387096774193548</v>
      </c>
      <c r="F86" s="153" t="n">
        <f aca="false">F85+F$3</f>
        <v>0.401913875598087</v>
      </c>
      <c r="G86" s="117"/>
      <c r="H86" s="117"/>
    </row>
    <row r="87" customFormat="false" ht="12.75" hidden="false" customHeight="false" outlineLevel="0" collapsed="false">
      <c r="A87" s="149" t="n">
        <v>-42.589113249071</v>
      </c>
      <c r="B87" s="149" t="n">
        <v>-42.8413030599909</v>
      </c>
      <c r="C87" s="117"/>
      <c r="D87" s="117"/>
      <c r="E87" s="153" t="n">
        <f aca="false">E86+E$3</f>
        <v>0.391705069124424</v>
      </c>
      <c r="F87" s="153" t="n">
        <f aca="false">F86+F$3</f>
        <v>0.406698564593302</v>
      </c>
      <c r="G87" s="117"/>
      <c r="H87" s="117"/>
    </row>
    <row r="88" customFormat="false" ht="12.75" hidden="false" customHeight="false" outlineLevel="0" collapsed="false">
      <c r="A88" s="149" t="n">
        <v>-42.533788924208</v>
      </c>
      <c r="B88" s="149" t="n">
        <v>-42.7654432796481</v>
      </c>
      <c r="C88" s="117"/>
      <c r="D88" s="117"/>
      <c r="E88" s="153" t="n">
        <f aca="false">E87+E$3</f>
        <v>0.396313364055299</v>
      </c>
      <c r="F88" s="153" t="n">
        <f aca="false">F87+F$3</f>
        <v>0.411483253588517</v>
      </c>
      <c r="G88" s="117"/>
      <c r="H88" s="117"/>
    </row>
    <row r="89" customFormat="false" ht="12.75" hidden="false" customHeight="false" outlineLevel="0" collapsed="false">
      <c r="A89" s="149" t="n">
        <v>-42.4732144522031</v>
      </c>
      <c r="B89" s="149" t="n">
        <v>-42.7654432796481</v>
      </c>
      <c r="C89" s="117"/>
      <c r="D89" s="117"/>
      <c r="E89" s="153" t="n">
        <f aca="false">E88+E$3</f>
        <v>0.400921658986175</v>
      </c>
      <c r="F89" s="153" t="n">
        <f aca="false">F88+F$3</f>
        <v>0.416267942583733</v>
      </c>
      <c r="G89" s="117"/>
      <c r="H89" s="117"/>
    </row>
    <row r="90" customFormat="false" ht="12.75" hidden="false" customHeight="false" outlineLevel="0" collapsed="false">
      <c r="A90" s="149" t="n">
        <v>-42.4579040327038</v>
      </c>
      <c r="B90" s="149" t="n">
        <v>-42.7654432796481</v>
      </c>
      <c r="C90" s="117"/>
      <c r="D90" s="117"/>
      <c r="E90" s="153" t="n">
        <f aca="false">E89+E$3</f>
        <v>0.40552995391705</v>
      </c>
      <c r="F90" s="153" t="n">
        <f aca="false">F89+F$3</f>
        <v>0.421052631578948</v>
      </c>
      <c r="G90" s="117"/>
      <c r="H90" s="117"/>
    </row>
    <row r="91" customFormat="false" ht="12.75" hidden="false" customHeight="false" outlineLevel="0" collapsed="false">
      <c r="A91" s="149" t="n">
        <v>-42.4474019825732</v>
      </c>
      <c r="B91" s="149" t="n">
        <v>-42.7277604021571</v>
      </c>
      <c r="C91" s="117"/>
      <c r="D91" s="117"/>
      <c r="E91" s="153" t="n">
        <f aca="false">E90+E$3</f>
        <v>0.410138248847926</v>
      </c>
      <c r="F91" s="153" t="n">
        <f aca="false">F90+F$3</f>
        <v>0.425837320574163</v>
      </c>
      <c r="G91" s="117"/>
      <c r="H91" s="117"/>
    </row>
    <row r="92" customFormat="false" ht="12.75" hidden="false" customHeight="false" outlineLevel="0" collapsed="false">
      <c r="A92" s="149" t="n">
        <v>-42.4239255808809</v>
      </c>
      <c r="B92" s="149" t="n">
        <v>-42.7277604021571</v>
      </c>
      <c r="C92" s="117"/>
      <c r="D92" s="117"/>
      <c r="E92" s="153" t="n">
        <f aca="false">E91+E$3</f>
        <v>0.414746543778801</v>
      </c>
      <c r="F92" s="153" t="n">
        <f aca="false">F91+F$3</f>
        <v>0.430622009569379</v>
      </c>
      <c r="G92" s="117"/>
      <c r="H92" s="117"/>
    </row>
    <row r="93" customFormat="false" ht="12.75" hidden="false" customHeight="false" outlineLevel="0" collapsed="false">
      <c r="A93" s="149" t="n">
        <v>-42.3960060359384</v>
      </c>
      <c r="B93" s="149" t="n">
        <v>-42.6812978579324</v>
      </c>
      <c r="C93" s="117"/>
      <c r="D93" s="117"/>
      <c r="E93" s="153" t="n">
        <f aca="false">E92+E$3</f>
        <v>0.419354838709677</v>
      </c>
      <c r="F93" s="153" t="n">
        <f aca="false">F92+F$3</f>
        <v>0.435406698564594</v>
      </c>
      <c r="G93" s="117"/>
      <c r="H93" s="117"/>
    </row>
    <row r="94" customFormat="false" ht="12.75" hidden="false" customHeight="false" outlineLevel="0" collapsed="false">
      <c r="A94" s="149" t="n">
        <v>-42.3704216591549</v>
      </c>
      <c r="B94" s="149" t="n">
        <v>-42.6545740868847</v>
      </c>
      <c r="C94" s="117"/>
      <c r="D94" s="117"/>
      <c r="E94" s="153" t="n">
        <f aca="false">E93+E$3</f>
        <v>0.423963133640552</v>
      </c>
      <c r="F94" s="153" t="n">
        <f aca="false">F93+F$3</f>
        <v>0.440191387559809</v>
      </c>
      <c r="G94" s="117"/>
      <c r="H94" s="117"/>
    </row>
    <row r="95" customFormat="false" ht="12.75" hidden="false" customHeight="false" outlineLevel="0" collapsed="false">
      <c r="A95" s="149" t="n">
        <v>-42.3558006070426</v>
      </c>
      <c r="B95" s="149" t="n">
        <v>-42.6545740868847</v>
      </c>
      <c r="C95" s="117"/>
      <c r="D95" s="117"/>
      <c r="E95" s="153" t="n">
        <f aca="false">E94+E$3</f>
        <v>0.428571428571428</v>
      </c>
      <c r="F95" s="153" t="n">
        <f aca="false">F94+F$3</f>
        <v>0.444976076555025</v>
      </c>
      <c r="G95" s="117"/>
      <c r="H95" s="117"/>
    </row>
    <row r="96" customFormat="false" ht="12.75" hidden="false" customHeight="false" outlineLevel="0" collapsed="false">
      <c r="A96" s="149" t="n">
        <v>-42.34491242015</v>
      </c>
      <c r="B96" s="149" t="n">
        <v>-42.6362827650768</v>
      </c>
      <c r="C96" s="117"/>
      <c r="D96" s="117"/>
      <c r="E96" s="153" t="n">
        <f aca="false">E95+E$3</f>
        <v>0.433179723502304</v>
      </c>
      <c r="F96" s="153" t="n">
        <f aca="false">F95+F$3</f>
        <v>0.44976076555024</v>
      </c>
      <c r="G96" s="117"/>
      <c r="H96" s="117"/>
    </row>
    <row r="97" customFormat="false" ht="12.75" hidden="false" customHeight="false" outlineLevel="0" collapsed="false">
      <c r="A97" s="149" t="n">
        <v>-42.3194778788773</v>
      </c>
      <c r="B97" s="149" t="n">
        <v>-42.5229671806583</v>
      </c>
      <c r="C97" s="117"/>
      <c r="D97" s="117"/>
      <c r="E97" s="153" t="n">
        <f aca="false">E96+E$3</f>
        <v>0.437788018433179</v>
      </c>
      <c r="F97" s="153" t="n">
        <f aca="false">F96+F$3</f>
        <v>0.454545454545456</v>
      </c>
      <c r="G97" s="117"/>
      <c r="H97" s="117"/>
    </row>
    <row r="98" customFormat="false" ht="12.75" hidden="false" customHeight="false" outlineLevel="0" collapsed="false">
      <c r="A98" s="149" t="n">
        <v>-42.3194778788773</v>
      </c>
      <c r="B98" s="149" t="n">
        <v>-42.5050330797979</v>
      </c>
      <c r="C98" s="117"/>
      <c r="D98" s="117"/>
      <c r="E98" s="153" t="n">
        <f aca="false">E97+E$3</f>
        <v>0.442396313364055</v>
      </c>
      <c r="F98" s="153" t="n">
        <f aca="false">F97+F$3</f>
        <v>0.459330143540671</v>
      </c>
      <c r="G98" s="117"/>
      <c r="H98" s="117"/>
    </row>
    <row r="99" customFormat="false" ht="12.75" hidden="false" customHeight="false" outlineLevel="0" collapsed="false">
      <c r="A99" s="149" t="n">
        <v>-42.3194778788773</v>
      </c>
      <c r="B99" s="149" t="n">
        <v>-42.4684608588698</v>
      </c>
      <c r="C99" s="117"/>
      <c r="D99" s="117"/>
      <c r="E99" s="153" t="n">
        <f aca="false">E98+E$3</f>
        <v>0.44700460829493</v>
      </c>
      <c r="F99" s="153" t="n">
        <f aca="false">F98+F$3</f>
        <v>0.464114832535886</v>
      </c>
      <c r="G99" s="117"/>
      <c r="H99" s="117"/>
    </row>
    <row r="100" customFormat="false" ht="12.75" hidden="false" customHeight="false" outlineLevel="0" collapsed="false">
      <c r="A100" s="149" t="n">
        <v>-42.2211329538633</v>
      </c>
      <c r="B100" s="149" t="n">
        <v>-42.4320419810372</v>
      </c>
      <c r="C100" s="117"/>
      <c r="D100" s="117"/>
      <c r="E100" s="153" t="n">
        <f aca="false">E99+E$3</f>
        <v>0.451612903225806</v>
      </c>
      <c r="F100" s="153" t="n">
        <f aca="false">F99+F$3</f>
        <v>0.468899521531102</v>
      </c>
      <c r="G100" s="117"/>
      <c r="H100" s="117"/>
    </row>
    <row r="101" customFormat="false" ht="12.75" hidden="false" customHeight="false" outlineLevel="0" collapsed="false">
      <c r="A101" s="149" t="n">
        <v>-42.2184780241445</v>
      </c>
      <c r="B101" s="149" t="n">
        <v>-42.3957751657679</v>
      </c>
      <c r="C101" s="117"/>
      <c r="D101" s="117"/>
      <c r="E101" s="153" t="n">
        <f aca="false">E100+E$3</f>
        <v>0.456221198156681</v>
      </c>
      <c r="F101" s="153" t="n">
        <f aca="false">F100+F$3</f>
        <v>0.473684210526317</v>
      </c>
      <c r="G101" s="117"/>
      <c r="H101" s="117"/>
    </row>
    <row r="102" customFormat="false" ht="12.75" hidden="false" customHeight="false" outlineLevel="0" collapsed="false">
      <c r="A102" s="149" t="n">
        <v>-42.1704216591549</v>
      </c>
      <c r="B102" s="149" t="n">
        <v>-42.3957751657679</v>
      </c>
      <c r="C102" s="117"/>
      <c r="D102" s="117"/>
      <c r="E102" s="153" t="n">
        <f aca="false">E101+E$3</f>
        <v>0.460829493087557</v>
      </c>
      <c r="F102" s="153" t="n">
        <f aca="false">F101+F$3</f>
        <v>0.478468899521532</v>
      </c>
      <c r="G102" s="117"/>
      <c r="H102" s="117"/>
    </row>
    <row r="103" customFormat="false" ht="12.75" hidden="false" customHeight="false" outlineLevel="0" collapsed="false">
      <c r="A103" s="149" t="n">
        <v>-42.0938576706835</v>
      </c>
      <c r="B103" s="149" t="n">
        <v>-42.3933246300999</v>
      </c>
      <c r="C103" s="117"/>
      <c r="D103" s="117"/>
      <c r="E103" s="153" t="n">
        <f aca="false">E102+E$3</f>
        <v>0.465437788018432</v>
      </c>
      <c r="F103" s="153" t="n">
        <f aca="false">F102+F$3</f>
        <v>0.483253588516748</v>
      </c>
      <c r="G103" s="117"/>
      <c r="H103" s="117"/>
    </row>
    <row r="104" customFormat="false" ht="12.75" hidden="false" customHeight="false" outlineLevel="0" collapsed="false">
      <c r="A104" s="149" t="n">
        <v>-42.0445058922436</v>
      </c>
      <c r="B104" s="149" t="n">
        <v>-42.3933246300999</v>
      </c>
      <c r="C104" s="117"/>
      <c r="D104" s="117"/>
      <c r="E104" s="153" t="n">
        <f aca="false">E103+E$3</f>
        <v>0.470046082949308</v>
      </c>
      <c r="F104" s="153" t="n">
        <f aca="false">F103+F$3</f>
        <v>0.488038277511963</v>
      </c>
      <c r="G104" s="117"/>
      <c r="H104" s="117"/>
    </row>
    <row r="105" customFormat="false" ht="12.75" hidden="false" customHeight="false" outlineLevel="0" collapsed="false">
      <c r="A105" s="149" t="n">
        <v>-42.0199347594842</v>
      </c>
      <c r="B105" s="149" t="n">
        <v>-42.3460609348067</v>
      </c>
      <c r="C105" s="117"/>
      <c r="D105" s="117"/>
      <c r="E105" s="153" t="n">
        <f aca="false">E104+E$3</f>
        <v>0.474654377880184</v>
      </c>
      <c r="F105" s="153" t="n">
        <f aca="false">F104+F$3</f>
        <v>0.492822966507178</v>
      </c>
      <c r="G105" s="117"/>
      <c r="H105" s="117"/>
    </row>
    <row r="106" customFormat="false" ht="12.75" hidden="false" customHeight="false" outlineLevel="0" collapsed="false">
      <c r="A106" s="149" t="n">
        <v>-42.0156177468924</v>
      </c>
      <c r="B106" s="149" t="n">
        <v>-42.3236926803914</v>
      </c>
      <c r="C106" s="117"/>
      <c r="D106" s="117"/>
      <c r="E106" s="153" t="n">
        <f aca="false">E105+E$3</f>
        <v>0.479262672811059</v>
      </c>
      <c r="F106" s="153" t="n">
        <f aca="false">F105+F$3</f>
        <v>0.497607655502394</v>
      </c>
      <c r="G106" s="117"/>
      <c r="H106" s="117"/>
    </row>
    <row r="107" customFormat="false" ht="12.75" hidden="false" customHeight="false" outlineLevel="0" collapsed="false">
      <c r="A107" s="149" t="n">
        <v>-41.9579040327038</v>
      </c>
      <c r="B107" s="149" t="n">
        <v>-42.2878745280338</v>
      </c>
      <c r="C107" s="117"/>
      <c r="D107" s="117"/>
      <c r="E107" s="153" t="n">
        <f aca="false">E106+E$3</f>
        <v>0.483870967741935</v>
      </c>
      <c r="F107" s="153" t="n">
        <f aca="false">F106+F$3</f>
        <v>0.502392344497609</v>
      </c>
      <c r="G107" s="117"/>
      <c r="H107" s="117"/>
    </row>
    <row r="108" customFormat="false" ht="12.75" hidden="false" customHeight="false" outlineLevel="0" collapsed="false">
      <c r="A108" s="149" t="n">
        <v>-41.9466356777561</v>
      </c>
      <c r="B108" s="149" t="n">
        <v>-42.2655886568719</v>
      </c>
      <c r="C108" s="117"/>
      <c r="D108" s="117"/>
      <c r="E108" s="153" t="n">
        <f aca="false">E107+E$3</f>
        <v>0.48847926267281</v>
      </c>
      <c r="F108" s="153" t="n">
        <f aca="false">F107+F$3</f>
        <v>0.507177033492824</v>
      </c>
      <c r="G108" s="117"/>
      <c r="H108" s="117"/>
    </row>
    <row r="109" customFormat="false" ht="12.75" hidden="false" customHeight="false" outlineLevel="0" collapsed="false">
      <c r="A109" s="149" t="n">
        <v>-41.9223394671225</v>
      </c>
      <c r="B109" s="149" t="n">
        <v>-42.2655886568719</v>
      </c>
      <c r="C109" s="117"/>
      <c r="D109" s="117"/>
      <c r="E109" s="153" t="n">
        <f aca="false">E108+E$3</f>
        <v>0.493087557603686</v>
      </c>
      <c r="F109" s="153" t="n">
        <f aca="false">F108+F$3</f>
        <v>0.51196172248804</v>
      </c>
      <c r="G109" s="117"/>
      <c r="H109" s="117"/>
    </row>
    <row r="110" customFormat="false" ht="12.75" hidden="false" customHeight="false" outlineLevel="0" collapsed="false">
      <c r="A110" s="149" t="n">
        <v>-41.8739499846543</v>
      </c>
      <c r="B110" s="149" t="n">
        <v>-42.2277604021571</v>
      </c>
      <c r="C110" s="117"/>
      <c r="D110" s="117"/>
      <c r="E110" s="153" t="n">
        <f aca="false">E109+E$3</f>
        <v>0.497695852534561</v>
      </c>
      <c r="F110" s="153" t="n">
        <f aca="false">F109+F$3</f>
        <v>0.516746411483255</v>
      </c>
      <c r="G110" s="117"/>
      <c r="H110" s="117"/>
    </row>
    <row r="111" customFormat="false" ht="12.75" hidden="false" customHeight="false" outlineLevel="0" collapsed="false">
      <c r="A111" s="149" t="n">
        <v>-41.8018674992778</v>
      </c>
      <c r="B111" s="149" t="n">
        <v>-42.2024182719753</v>
      </c>
      <c r="C111" s="117"/>
      <c r="D111" s="117"/>
      <c r="E111" s="153" t="n">
        <f aca="false">E110+E$3</f>
        <v>0.502304147465437</v>
      </c>
      <c r="F111" s="153" t="n">
        <f aca="false">F110+F$3</f>
        <v>0.52153110047847</v>
      </c>
      <c r="G111" s="117"/>
      <c r="H111" s="117"/>
    </row>
    <row r="112" customFormat="false" ht="12.75" hidden="false" customHeight="false" outlineLevel="0" collapsed="false">
      <c r="A112" s="149" t="n">
        <v>-41.6594726768188</v>
      </c>
      <c r="B112" s="149" t="n">
        <v>-42.1812978579324</v>
      </c>
      <c r="C112" s="117"/>
      <c r="D112" s="117"/>
      <c r="E112" s="153" t="n">
        <f aca="false">E111+E$3</f>
        <v>0.506912442396312</v>
      </c>
      <c r="F112" s="153" t="n">
        <f aca="false">F111+F$3</f>
        <v>0.526315789473686</v>
      </c>
      <c r="G112" s="117"/>
      <c r="H112" s="117"/>
    </row>
    <row r="113" customFormat="false" ht="12.75" hidden="false" customHeight="false" outlineLevel="0" collapsed="false">
      <c r="A113" s="149" t="n">
        <v>-41.6536533050365</v>
      </c>
      <c r="B113" s="149" t="n">
        <v>-42.1460609348067</v>
      </c>
      <c r="C113" s="117"/>
      <c r="D113" s="117"/>
      <c r="E113" s="153" t="n">
        <f aca="false">E112+E$3</f>
        <v>0.511520737327188</v>
      </c>
      <c r="F113" s="153" t="n">
        <f aca="false">F112+F$3</f>
        <v>0.531100478468901</v>
      </c>
      <c r="G113" s="117"/>
      <c r="H113" s="117"/>
    </row>
    <row r="114" customFormat="false" ht="12.75" hidden="false" customHeight="false" outlineLevel="0" collapsed="false">
      <c r="A114" s="149" t="n">
        <v>-41.6359655186601</v>
      </c>
      <c r="B114" s="149" t="n">
        <v>-42.135200693763</v>
      </c>
      <c r="C114" s="117"/>
      <c r="D114" s="117"/>
      <c r="E114" s="153" t="n">
        <f aca="false">E113+E$3</f>
        <v>0.516129032258064</v>
      </c>
      <c r="F114" s="153" t="n">
        <f aca="false">F113+F$3</f>
        <v>0.535885167464116</v>
      </c>
      <c r="G114" s="117"/>
      <c r="H114" s="117"/>
    </row>
    <row r="115" customFormat="false" ht="12.75" hidden="false" customHeight="false" outlineLevel="0" collapsed="false">
      <c r="A115" s="149" t="n">
        <v>-41.5362746317545</v>
      </c>
      <c r="B115" s="149" t="n">
        <v>-42.1109663834757</v>
      </c>
      <c r="C115" s="117"/>
      <c r="D115" s="117"/>
      <c r="E115" s="153" t="n">
        <f aca="false">E114+E$3</f>
        <v>0.520737327188939</v>
      </c>
      <c r="F115" s="153" t="n">
        <f aca="false">F114+F$3</f>
        <v>0.540669856459332</v>
      </c>
      <c r="G115" s="117"/>
      <c r="H115" s="117"/>
    </row>
    <row r="116" customFormat="false" ht="12.75" hidden="false" customHeight="false" outlineLevel="0" collapsed="false">
      <c r="A116" s="149" t="n">
        <v>-41.4710000405425</v>
      </c>
      <c r="B116" s="149" t="n">
        <v>-42.0065255703792</v>
      </c>
      <c r="C116" s="117"/>
      <c r="D116" s="117"/>
      <c r="E116" s="153" t="n">
        <f aca="false">E115+E$3</f>
        <v>0.525345622119815</v>
      </c>
      <c r="F116" s="153" t="n">
        <f aca="false">F115+F$3</f>
        <v>0.545454545454547</v>
      </c>
      <c r="G116" s="117"/>
      <c r="H116" s="117"/>
    </row>
    <row r="117" customFormat="false" ht="12.75" hidden="false" customHeight="false" outlineLevel="0" collapsed="false">
      <c r="A117" s="149" t="n">
        <v>-41.4501640032555</v>
      </c>
      <c r="B117" s="149" t="n">
        <v>-41.9890607721494</v>
      </c>
      <c r="C117" s="117"/>
      <c r="D117" s="117"/>
      <c r="E117" s="153" t="n">
        <f aca="false">E116+E$3</f>
        <v>0.52995391705069</v>
      </c>
      <c r="F117" s="153" t="n">
        <f aca="false">F116+F$3</f>
        <v>0.550239234449762</v>
      </c>
      <c r="G117" s="117"/>
      <c r="H117" s="117"/>
    </row>
    <row r="118" customFormat="false" ht="12.75" hidden="false" customHeight="false" outlineLevel="0" collapsed="false">
      <c r="A118" s="149" t="n">
        <v>-41.4501640032555</v>
      </c>
      <c r="B118" s="149" t="n">
        <v>-41.9163750790475</v>
      </c>
      <c r="C118" s="117"/>
      <c r="D118" s="117"/>
      <c r="E118" s="153" t="n">
        <f aca="false">E117+E$3</f>
        <v>0.534562211981566</v>
      </c>
      <c r="F118" s="153" t="n">
        <f aca="false">F117+F$3</f>
        <v>0.555023923444978</v>
      </c>
      <c r="G118" s="117"/>
      <c r="H118" s="117"/>
    </row>
    <row r="119" customFormat="false" ht="12.75" hidden="false" customHeight="false" outlineLevel="0" collapsed="false">
      <c r="A119" s="149" t="n">
        <v>-41.306171383648</v>
      </c>
      <c r="B119" s="149" t="n">
        <v>-41.832750158095</v>
      </c>
      <c r="C119" s="117"/>
      <c r="D119" s="117"/>
      <c r="E119" s="153" t="n">
        <f aca="false">E118+E$3</f>
        <v>0.539170506912441</v>
      </c>
      <c r="F119" s="153" t="n">
        <f aca="false">F118+F$3</f>
        <v>0.559808612440193</v>
      </c>
      <c r="G119" s="117"/>
      <c r="H119" s="117"/>
    </row>
    <row r="120" customFormat="false" ht="12.75" hidden="false" customHeight="false" outlineLevel="0" collapsed="false">
      <c r="A120" s="149" t="n">
        <v>-41.2211329538633</v>
      </c>
      <c r="B120" s="149" t="n">
        <v>-41.7005330405836</v>
      </c>
      <c r="C120" s="117"/>
      <c r="D120" s="117"/>
      <c r="E120" s="153" t="n">
        <f aca="false">E119+E$3</f>
        <v>0.543778801843317</v>
      </c>
      <c r="F120" s="153" t="n">
        <f aca="false">F119+F$3</f>
        <v>0.564593301435408</v>
      </c>
      <c r="G120" s="117"/>
      <c r="H120" s="117"/>
    </row>
    <row r="121" customFormat="false" ht="12.75" hidden="false" customHeight="false" outlineLevel="0" collapsed="false">
      <c r="A121" s="149" t="n">
        <v>-41.1564648520827</v>
      </c>
      <c r="B121" s="149" t="n">
        <v>-41.7005330405836</v>
      </c>
      <c r="C121" s="117"/>
      <c r="D121" s="117"/>
      <c r="E121" s="153" t="n">
        <f aca="false">E120+E$3</f>
        <v>0.548387096774192</v>
      </c>
      <c r="F121" s="153" t="n">
        <f aca="false">F120+F$3</f>
        <v>0.569377990430624</v>
      </c>
      <c r="G121" s="117"/>
      <c r="H121" s="117"/>
    </row>
    <row r="122" customFormat="false" ht="12.75" hidden="false" customHeight="false" outlineLevel="0" collapsed="false">
      <c r="A122" s="149" t="n">
        <v>-41.0900755634885</v>
      </c>
      <c r="B122" s="149" t="n">
        <v>-41.6339741736051</v>
      </c>
      <c r="C122" s="117"/>
      <c r="D122" s="117"/>
      <c r="E122" s="153" t="n">
        <f aca="false">E121+E$3</f>
        <v>0.552995391705068</v>
      </c>
      <c r="F122" s="153" t="n">
        <f aca="false">F121+F$3</f>
        <v>0.574162679425839</v>
      </c>
      <c r="G122" s="117"/>
      <c r="H122" s="117"/>
    </row>
    <row r="123" customFormat="false" ht="12.75" hidden="false" customHeight="false" outlineLevel="0" collapsed="false">
      <c r="A123" s="149" t="n">
        <v>-41.0820069518153</v>
      </c>
      <c r="B123" s="149" t="n">
        <v>-41.6008850302048</v>
      </c>
      <c r="C123" s="117"/>
      <c r="D123" s="117"/>
      <c r="E123" s="153" t="n">
        <f aca="false">E122+E$3</f>
        <v>0.557603686635944</v>
      </c>
      <c r="F123" s="153" t="n">
        <f aca="false">F122+F$3</f>
        <v>0.578947368421054</v>
      </c>
      <c r="G123" s="117"/>
      <c r="H123" s="117"/>
    </row>
    <row r="124" customFormat="false" ht="12.75" hidden="false" customHeight="false" outlineLevel="0" collapsed="false">
      <c r="A124" s="149" t="n">
        <v>-41.0680580874708</v>
      </c>
      <c r="B124" s="149" t="n">
        <v>-41.5362746317545</v>
      </c>
      <c r="C124" s="117"/>
      <c r="D124" s="117"/>
      <c r="E124" s="153" t="n">
        <f aca="false">E123+E$3</f>
        <v>0.562211981566819</v>
      </c>
      <c r="F124" s="153" t="n">
        <f aca="false">F123+F$3</f>
        <v>0.58373205741627</v>
      </c>
      <c r="G124" s="117"/>
      <c r="H124" s="117"/>
    </row>
    <row r="125" customFormat="false" ht="12.75" hidden="false" customHeight="false" outlineLevel="0" collapsed="false">
      <c r="A125" s="149" t="n">
        <v>-41.0460962814898</v>
      </c>
      <c r="B125" s="149" t="n">
        <v>-41.4204610541366</v>
      </c>
      <c r="C125" s="117"/>
      <c r="D125" s="117"/>
      <c r="E125" s="153" t="n">
        <f aca="false">E124+E$3</f>
        <v>0.566820276497695</v>
      </c>
      <c r="F125" s="153" t="n">
        <f aca="false">F124+F$3</f>
        <v>0.588516746411485</v>
      </c>
      <c r="G125" s="117"/>
      <c r="H125" s="117"/>
    </row>
    <row r="126" customFormat="false" ht="12.75" hidden="false" customHeight="false" outlineLevel="0" collapsed="false">
      <c r="A126" s="149" t="n">
        <v>-41.0023385585263</v>
      </c>
      <c r="B126" s="149" t="n">
        <v>-41.3727247168203</v>
      </c>
      <c r="C126" s="117"/>
      <c r="D126" s="117"/>
      <c r="E126" s="153" t="n">
        <f aca="false">E125+E$3</f>
        <v>0.57142857142857</v>
      </c>
      <c r="F126" s="153" t="n">
        <f aca="false">F125+F$3</f>
        <v>0.5933014354067</v>
      </c>
      <c r="G126" s="117"/>
      <c r="H126" s="117"/>
    </row>
    <row r="127" customFormat="false" ht="12.75" hidden="false" customHeight="false" outlineLevel="0" collapsed="false">
      <c r="A127" s="149" t="n">
        <v>-40.980542086265</v>
      </c>
      <c r="B127" s="149" t="n">
        <v>-41.3558006070426</v>
      </c>
      <c r="C127" s="117"/>
      <c r="D127" s="117"/>
      <c r="E127" s="153" t="n">
        <f aca="false">E126+E$3</f>
        <v>0.576036866359446</v>
      </c>
      <c r="F127" s="153" t="n">
        <f aca="false">F126+F$3</f>
        <v>0.598086124401916</v>
      </c>
      <c r="G127" s="117"/>
      <c r="H127" s="117"/>
    </row>
    <row r="128" customFormat="false" ht="12.75" hidden="false" customHeight="false" outlineLevel="0" collapsed="false">
      <c r="A128" s="149" t="n">
        <v>-40.9596591485026</v>
      </c>
      <c r="B128" s="149" t="n">
        <v>-41.3236926803914</v>
      </c>
      <c r="C128" s="117"/>
      <c r="D128" s="117"/>
      <c r="E128" s="153" t="n">
        <f aca="false">E127+E$3</f>
        <v>0.580645161290321</v>
      </c>
      <c r="F128" s="153" t="n">
        <f aca="false">F127+F$3</f>
        <v>0.602870813397131</v>
      </c>
      <c r="G128" s="117"/>
      <c r="H128" s="117"/>
    </row>
    <row r="129" customFormat="false" ht="12.75" hidden="false" customHeight="false" outlineLevel="0" collapsed="false">
      <c r="A129" s="149" t="n">
        <v>-40.9371125475964</v>
      </c>
      <c r="B129" s="149" t="n">
        <v>-41.308621919316</v>
      </c>
      <c r="C129" s="117"/>
      <c r="D129" s="117"/>
      <c r="E129" s="153" t="n">
        <f aca="false">E128+E$3</f>
        <v>0.585253456221197</v>
      </c>
      <c r="F129" s="153" t="n">
        <f aca="false">F128+F$3</f>
        <v>0.607655502392346</v>
      </c>
      <c r="G129" s="117"/>
      <c r="H129" s="117"/>
    </row>
    <row r="130" customFormat="false" ht="12.75" hidden="false" customHeight="false" outlineLevel="0" collapsed="false">
      <c r="A130" s="149" t="n">
        <v>-40.8945498979339</v>
      </c>
      <c r="B130" s="149" t="n">
        <v>-41.1191040816385</v>
      </c>
      <c r="C130" s="117"/>
      <c r="D130" s="117"/>
      <c r="E130" s="153" t="n">
        <f aca="false">E129+E$3</f>
        <v>0.589861751152072</v>
      </c>
      <c r="F130" s="153" t="n">
        <f aca="false">F129+F$3</f>
        <v>0.612440191387562</v>
      </c>
      <c r="G130" s="117"/>
      <c r="H130" s="117"/>
    </row>
    <row r="131" customFormat="false" ht="12.75" hidden="false" customHeight="false" outlineLevel="0" collapsed="false">
      <c r="A131" s="149" t="n">
        <v>-40.8723726977879</v>
      </c>
      <c r="B131" s="149" t="n">
        <v>-41.1191040816385</v>
      </c>
      <c r="C131" s="117"/>
      <c r="D131" s="117"/>
      <c r="E131" s="153" t="n">
        <f aca="false">E130+E$3</f>
        <v>0.594470046082948</v>
      </c>
      <c r="F131" s="153" t="n">
        <f aca="false">F130+F$3</f>
        <v>0.617224880382777</v>
      </c>
      <c r="G131" s="117"/>
      <c r="H131" s="117"/>
    </row>
    <row r="132" customFormat="false" ht="12.75" hidden="false" customHeight="false" outlineLevel="0" collapsed="false">
      <c r="A132" s="149" t="n">
        <v>-40.7443228656053</v>
      </c>
      <c r="B132" s="149" t="n">
        <v>-41.0258736018984</v>
      </c>
      <c r="C132" s="117"/>
      <c r="D132" s="117"/>
      <c r="E132" s="153" t="n">
        <f aca="false">E131+E$3</f>
        <v>0.599078341013824</v>
      </c>
      <c r="F132" s="153" t="n">
        <f aca="false">F131+F$3</f>
        <v>0.622009569377992</v>
      </c>
      <c r="G132" s="117"/>
      <c r="H132" s="117"/>
    </row>
    <row r="133" customFormat="false" ht="12.75" hidden="false" customHeight="false" outlineLevel="0" collapsed="false">
      <c r="A133" s="149" t="n">
        <v>-40.7443228656053</v>
      </c>
      <c r="B133" s="149" t="n">
        <v>-41.0229671806583</v>
      </c>
      <c r="C133" s="117"/>
      <c r="D133" s="117"/>
      <c r="E133" s="153" t="n">
        <f aca="false">E132+E$3</f>
        <v>0.603686635944699</v>
      </c>
      <c r="F133" s="153" t="n">
        <f aca="false">F132+F$3</f>
        <v>0.626794258373208</v>
      </c>
      <c r="G133" s="117"/>
      <c r="H133" s="117"/>
    </row>
    <row r="134" customFormat="false" ht="12.75" hidden="false" customHeight="false" outlineLevel="0" collapsed="false">
      <c r="A134" s="149" t="n">
        <v>-40.7443228656053</v>
      </c>
      <c r="B134" s="149" t="n">
        <v>-40.9336331990592</v>
      </c>
      <c r="C134" s="117"/>
      <c r="D134" s="117"/>
      <c r="E134" s="153" t="n">
        <f aca="false">E133+E$3</f>
        <v>0.608294930875575</v>
      </c>
      <c r="F134" s="153" t="n">
        <f aca="false">F133+F$3</f>
        <v>0.631578947368423</v>
      </c>
      <c r="G134" s="117"/>
      <c r="H134" s="117"/>
    </row>
    <row r="135" customFormat="false" ht="12.75" hidden="false" customHeight="false" outlineLevel="0" collapsed="false">
      <c r="A135" s="149" t="n">
        <v>-40.7443228656053</v>
      </c>
      <c r="B135" s="149" t="n">
        <v>-40.8423620653202</v>
      </c>
      <c r="C135" s="117"/>
      <c r="D135" s="117"/>
      <c r="E135" s="153" t="n">
        <f aca="false">E134+E$3</f>
        <v>0.61290322580645</v>
      </c>
      <c r="F135" s="153" t="n">
        <f aca="false">F134+F$3</f>
        <v>0.636363636363638</v>
      </c>
      <c r="G135" s="117"/>
      <c r="H135" s="117"/>
    </row>
    <row r="136" customFormat="false" ht="12.75" hidden="false" customHeight="false" outlineLevel="0" collapsed="false">
      <c r="A136" s="149" t="n">
        <v>-40.680998966872</v>
      </c>
      <c r="B136" s="149" t="n">
        <v>-40.8423620653202</v>
      </c>
      <c r="C136" s="117"/>
      <c r="D136" s="117"/>
      <c r="E136" s="153" t="n">
        <f aca="false">E135+E$3</f>
        <v>0.617511520737326</v>
      </c>
      <c r="F136" s="153" t="n">
        <f aca="false">F135+F$3</f>
        <v>0.641148325358854</v>
      </c>
      <c r="G136" s="117"/>
      <c r="H136" s="117"/>
    </row>
    <row r="137" customFormat="false" ht="12.75" hidden="false" customHeight="false" outlineLevel="0" collapsed="false">
      <c r="A137" s="149" t="n">
        <v>-40.6503211157219</v>
      </c>
      <c r="B137" s="149" t="n">
        <v>-40.8121502448154</v>
      </c>
      <c r="C137" s="117"/>
      <c r="D137" s="117"/>
      <c r="E137" s="153" t="n">
        <f aca="false">E136+E$3</f>
        <v>0.622119815668201</v>
      </c>
      <c r="F137" s="153" t="n">
        <f aca="false">F136+F$3</f>
        <v>0.645933014354069</v>
      </c>
      <c r="G137" s="117"/>
      <c r="H137" s="117"/>
    </row>
    <row r="138" customFormat="false" ht="12.75" hidden="false" customHeight="false" outlineLevel="0" collapsed="false">
      <c r="A138" s="149" t="n">
        <v>-40.6181333874651</v>
      </c>
      <c r="B138" s="149" t="n">
        <v>-40.8121502448154</v>
      </c>
      <c r="C138" s="117"/>
      <c r="D138" s="117"/>
      <c r="E138" s="153" t="n">
        <f aca="false">E137+E$3</f>
        <v>0.626728110599077</v>
      </c>
      <c r="F138" s="153" t="n">
        <f aca="false">F137+F$3</f>
        <v>0.650717703349284</v>
      </c>
      <c r="G138" s="117"/>
      <c r="H138" s="117"/>
    </row>
    <row r="139" customFormat="false" ht="12.75" hidden="false" customHeight="false" outlineLevel="0" collapsed="false">
      <c r="A139" s="149" t="n">
        <v>-40.5972789005249</v>
      </c>
      <c r="B139" s="149" t="n">
        <v>-40.782043144869</v>
      </c>
      <c r="C139" s="117"/>
      <c r="D139" s="117"/>
      <c r="E139" s="153" t="n">
        <f aca="false">E138+E$3</f>
        <v>0.631336405529952</v>
      </c>
      <c r="F139" s="153" t="n">
        <f aca="false">F138+F$3</f>
        <v>0.6555023923445</v>
      </c>
      <c r="G139" s="117"/>
      <c r="H139" s="117"/>
    </row>
    <row r="140" customFormat="false" ht="12.75" hidden="false" customHeight="false" outlineLevel="0" collapsed="false">
      <c r="A140" s="149" t="n">
        <v>-40.5679214626034</v>
      </c>
      <c r="B140" s="149" t="n">
        <v>-40.7520400420209</v>
      </c>
      <c r="C140" s="117"/>
      <c r="D140" s="117"/>
      <c r="E140" s="153" t="n">
        <f aca="false">E139+E$3</f>
        <v>0.635944700460828</v>
      </c>
      <c r="F140" s="153" t="n">
        <f aca="false">F139+F$3</f>
        <v>0.660287081339715</v>
      </c>
      <c r="G140" s="117"/>
      <c r="H140" s="117"/>
    </row>
    <row r="141" customFormat="false" ht="12.75" hidden="false" customHeight="false" outlineLevel="0" collapsed="false">
      <c r="A141" s="149" t="n">
        <v>-40.535014192042</v>
      </c>
      <c r="B141" s="149" t="n">
        <v>-40.7520400420209</v>
      </c>
      <c r="C141" s="117"/>
      <c r="D141" s="117"/>
      <c r="E141" s="153" t="n">
        <f aca="false">E140+E$3</f>
        <v>0.640552995391704</v>
      </c>
      <c r="F141" s="153" t="n">
        <f aca="false">F140+F$3</f>
        <v>0.66507177033493</v>
      </c>
      <c r="G141" s="117"/>
      <c r="H141" s="117"/>
    </row>
    <row r="142" customFormat="false" ht="12.75" hidden="false" customHeight="false" outlineLevel="0" collapsed="false">
      <c r="A142" s="149" t="n">
        <v>-40.4938143654827</v>
      </c>
      <c r="B142" s="149" t="n">
        <v>-40.7520400420209</v>
      </c>
      <c r="C142" s="117"/>
      <c r="D142" s="117"/>
      <c r="E142" s="153" t="n">
        <f aca="false">E141+E$3</f>
        <v>0.645161290322579</v>
      </c>
      <c r="F142" s="153" t="n">
        <f aca="false">F141+F$3</f>
        <v>0.669856459330146</v>
      </c>
      <c r="G142" s="117"/>
      <c r="H142" s="117"/>
    </row>
    <row r="143" customFormat="false" ht="12.75" hidden="false" customHeight="false" outlineLevel="0" collapsed="false">
      <c r="A143" s="149" t="n">
        <v>-40.4731926524992</v>
      </c>
      <c r="B143" s="149" t="n">
        <v>-40.7520400420209</v>
      </c>
      <c r="C143" s="117"/>
      <c r="D143" s="117"/>
      <c r="E143" s="153" t="n">
        <f aca="false">E142+E$3</f>
        <v>0.649769585253455</v>
      </c>
      <c r="F143" s="153" t="n">
        <f aca="false">F142+F$3</f>
        <v>0.674641148325361</v>
      </c>
      <c r="G143" s="117"/>
      <c r="H143" s="117"/>
    </row>
    <row r="144" customFormat="false" ht="12.75" hidden="false" customHeight="false" outlineLevel="0" collapsed="false">
      <c r="A144" s="149" t="n">
        <v>-40.4118080179456</v>
      </c>
      <c r="B144" s="149" t="n">
        <v>-40.7495855832707</v>
      </c>
      <c r="C144" s="117"/>
      <c r="D144" s="117"/>
      <c r="E144" s="153" t="n">
        <f aca="false">E143+E$3</f>
        <v>0.65437788018433</v>
      </c>
      <c r="F144" s="153" t="n">
        <f aca="false">F143+F$3</f>
        <v>0.679425837320576</v>
      </c>
      <c r="G144" s="117"/>
      <c r="H144" s="117"/>
    </row>
    <row r="145" customFormat="false" ht="12.75" hidden="false" customHeight="false" outlineLevel="0" collapsed="false">
      <c r="A145" s="149" t="n">
        <v>-40.3306308884083</v>
      </c>
      <c r="B145" s="149" t="n">
        <v>-40.6626475929178</v>
      </c>
      <c r="C145" s="117"/>
      <c r="D145" s="117"/>
      <c r="E145" s="153" t="n">
        <f aca="false">E144+E$3</f>
        <v>0.658986175115206</v>
      </c>
      <c r="F145" s="153" t="n">
        <f aca="false">F144+F$3</f>
        <v>0.684210526315792</v>
      </c>
      <c r="G145" s="117"/>
      <c r="H145" s="117"/>
    </row>
    <row r="146" customFormat="false" ht="12.75" hidden="false" customHeight="false" outlineLevel="0" collapsed="false">
      <c r="A146" s="149" t="n">
        <v>-40.2390779374241</v>
      </c>
      <c r="B146" s="149" t="n">
        <v>-40.6575749056068</v>
      </c>
      <c r="C146" s="117"/>
      <c r="D146" s="117"/>
      <c r="E146" s="153" t="n">
        <f aca="false">E145+E$3</f>
        <v>0.663594470046081</v>
      </c>
      <c r="F146" s="153" t="n">
        <f aca="false">F145+F$3</f>
        <v>0.688995215311007</v>
      </c>
      <c r="G146" s="117"/>
      <c r="H146" s="117"/>
    </row>
    <row r="147" customFormat="false" ht="12.75" hidden="false" customHeight="false" outlineLevel="0" collapsed="false">
      <c r="A147" s="149" t="n">
        <v>-40.2181333874651</v>
      </c>
      <c r="B147" s="149" t="n">
        <v>-40.5448710136558</v>
      </c>
      <c r="C147" s="117"/>
      <c r="D147" s="117"/>
      <c r="E147" s="153" t="n">
        <f aca="false">E146+E$3</f>
        <v>0.668202764976957</v>
      </c>
      <c r="F147" s="153" t="n">
        <f aca="false">F146+F$3</f>
        <v>0.693779904306222</v>
      </c>
      <c r="G147" s="117"/>
      <c r="H147" s="117"/>
    </row>
    <row r="148" customFormat="false" ht="12.75" hidden="false" customHeight="false" outlineLevel="0" collapsed="false">
      <c r="A148" s="149" t="n">
        <v>-40.1503211157219</v>
      </c>
      <c r="B148" s="149" t="n">
        <v>-40.4542331123389</v>
      </c>
      <c r="C148" s="117"/>
      <c r="D148" s="117"/>
      <c r="E148" s="153" t="n">
        <f aca="false">E147+E$3</f>
        <v>0.672811059907832</v>
      </c>
      <c r="F148" s="153" t="n">
        <f aca="false">F147+F$3</f>
        <v>0.698564593301438</v>
      </c>
      <c r="G148" s="117"/>
      <c r="H148" s="117"/>
    </row>
    <row r="149" customFormat="false" ht="12.75" hidden="false" customHeight="false" outlineLevel="0" collapsed="false">
      <c r="A149" s="149" t="n">
        <v>-40.1392390262741</v>
      </c>
      <c r="B149" s="149" t="n">
        <v>-40.399861140857</v>
      </c>
      <c r="C149" s="117"/>
      <c r="D149" s="117"/>
      <c r="E149" s="153" t="n">
        <f aca="false">E148+E$3</f>
        <v>0.677419354838708</v>
      </c>
      <c r="F149" s="153" t="n">
        <f aca="false">F148+F$3</f>
        <v>0.703349282296653</v>
      </c>
      <c r="G149" s="117"/>
      <c r="H149" s="117"/>
    </row>
    <row r="150" customFormat="false" ht="12.75" hidden="false" customHeight="false" outlineLevel="0" collapsed="false">
      <c r="A150" s="149" t="n">
        <v>-40.0405346727639</v>
      </c>
      <c r="B150" s="149" t="n">
        <v>-40.3711474299539</v>
      </c>
      <c r="C150" s="117"/>
      <c r="D150" s="117"/>
      <c r="E150" s="153" t="n">
        <f aca="false">E149+E$3</f>
        <v>0.682027649769584</v>
      </c>
      <c r="F150" s="153" t="n">
        <f aca="false">F149+F$3</f>
        <v>0.708133971291868</v>
      </c>
      <c r="G150" s="117"/>
      <c r="H150" s="117"/>
    </row>
    <row r="151" customFormat="false" ht="12.75" hidden="false" customHeight="false" outlineLevel="0" collapsed="false">
      <c r="A151" s="149" t="n">
        <v>-40.0133028257572</v>
      </c>
      <c r="B151" s="149" t="n">
        <v>-40.3140032130643</v>
      </c>
      <c r="C151" s="117"/>
      <c r="D151" s="117"/>
      <c r="E151" s="153" t="n">
        <f aca="false">E150+E$3</f>
        <v>0.686635944700459</v>
      </c>
      <c r="F151" s="153" t="n">
        <f aca="false">F150+F$3</f>
        <v>0.712918660287084</v>
      </c>
      <c r="G151" s="117"/>
      <c r="H151" s="117"/>
    </row>
    <row r="152" customFormat="false" ht="12.75" hidden="false" customHeight="false" outlineLevel="0" collapsed="false">
      <c r="A152" s="149" t="n">
        <v>-39.9422659077265</v>
      </c>
      <c r="B152" s="149" t="n">
        <v>-40.2289856699911</v>
      </c>
      <c r="C152" s="117"/>
      <c r="D152" s="117"/>
      <c r="E152" s="153" t="n">
        <f aca="false">E151+E$3</f>
        <v>0.691244239631335</v>
      </c>
      <c r="F152" s="153" t="n">
        <f aca="false">F151+F$3</f>
        <v>0.717703349282299</v>
      </c>
      <c r="G152" s="117"/>
      <c r="H152" s="117"/>
    </row>
    <row r="153" customFormat="false" ht="12.75" hidden="false" customHeight="false" outlineLevel="0" collapsed="false">
      <c r="A153" s="149" t="n">
        <v>-39.9357497244931</v>
      </c>
      <c r="B153" s="149" t="n">
        <v>-40.2289856699911</v>
      </c>
      <c r="C153" s="117"/>
      <c r="D153" s="117"/>
      <c r="E153" s="153" t="n">
        <f aca="false">E152+E$3</f>
        <v>0.69585253456221</v>
      </c>
      <c r="F153" s="153" t="n">
        <f aca="false">F152+F$3</f>
        <v>0.722488038277514</v>
      </c>
      <c r="G153" s="117"/>
      <c r="H153" s="117"/>
    </row>
    <row r="154" customFormat="false" ht="12.75" hidden="false" customHeight="false" outlineLevel="0" collapsed="false">
      <c r="A154" s="149" t="n">
        <v>-39.8972313037724</v>
      </c>
      <c r="B154" s="149" t="n">
        <v>-40.089746643717</v>
      </c>
      <c r="C154" s="117"/>
      <c r="D154" s="117"/>
      <c r="E154" s="153" t="n">
        <f aca="false">E153+E$3</f>
        <v>0.700460829493086</v>
      </c>
      <c r="F154" s="153" t="n">
        <f aca="false">F153+F$3</f>
        <v>0.72727272727273</v>
      </c>
      <c r="G154" s="117"/>
      <c r="H154" s="117"/>
    </row>
    <row r="155" customFormat="false" ht="12.75" hidden="false" customHeight="false" outlineLevel="0" collapsed="false">
      <c r="A155" s="149" t="n">
        <v>-39.8972313037724</v>
      </c>
      <c r="B155" s="149" t="n">
        <v>-39.978814755645</v>
      </c>
      <c r="C155" s="117"/>
      <c r="D155" s="117"/>
      <c r="E155" s="153" t="n">
        <f aca="false">E154+E$3</f>
        <v>0.705069124423961</v>
      </c>
      <c r="F155" s="153" t="n">
        <f aca="false">F154+F$3</f>
        <v>0.732057416267945</v>
      </c>
      <c r="G155" s="117"/>
      <c r="H155" s="117"/>
    </row>
    <row r="156" customFormat="false" ht="12.75" hidden="false" customHeight="false" outlineLevel="0" collapsed="false">
      <c r="A156" s="149" t="n">
        <v>-39.8767470591849</v>
      </c>
      <c r="B156" s="149" t="n">
        <v>-39.978814755645</v>
      </c>
      <c r="C156" s="117"/>
      <c r="D156" s="117"/>
      <c r="E156" s="153" t="n">
        <f aca="false">E155+E$3</f>
        <v>0.709677419354837</v>
      </c>
      <c r="F156" s="153" t="n">
        <f aca="false">F155+F$3</f>
        <v>0.73684210526316</v>
      </c>
      <c r="G156" s="117"/>
      <c r="H156" s="117"/>
    </row>
    <row r="157" customFormat="false" ht="12.75" hidden="false" customHeight="false" outlineLevel="0" collapsed="false">
      <c r="A157" s="149" t="n">
        <v>-39.8464285026163</v>
      </c>
      <c r="B157" s="149" t="n">
        <v>-39.9781748188864</v>
      </c>
      <c r="C157" s="117"/>
      <c r="D157" s="117"/>
      <c r="E157" s="153" t="n">
        <f aca="false">E156+E$3</f>
        <v>0.714285714285712</v>
      </c>
      <c r="F157" s="153" t="n">
        <f aca="false">F156+F$3</f>
        <v>0.741626794258376</v>
      </c>
      <c r="G157" s="117"/>
      <c r="H157" s="117"/>
    </row>
    <row r="158" customFormat="false" ht="12.75" hidden="false" customHeight="false" outlineLevel="0" collapsed="false">
      <c r="A158" s="149" t="n">
        <v>-39.7071604888775</v>
      </c>
      <c r="B158" s="149" t="n">
        <v>-39.9241863388564</v>
      </c>
      <c r="C158" s="117"/>
      <c r="D158" s="117"/>
      <c r="E158" s="153" t="n">
        <f aca="false">E157+E$3</f>
        <v>0.718894009216588</v>
      </c>
      <c r="F158" s="153" t="n">
        <f aca="false">F157+F$3</f>
        <v>0.746411483253591</v>
      </c>
      <c r="G158" s="117"/>
      <c r="H158" s="117"/>
    </row>
    <row r="159" customFormat="false" ht="12.75" hidden="false" customHeight="false" outlineLevel="0" collapsed="false">
      <c r="A159" s="149" t="n">
        <v>-39.7071604888775</v>
      </c>
      <c r="B159" s="149" t="n">
        <v>-39.8970004336019</v>
      </c>
      <c r="C159" s="117"/>
      <c r="D159" s="117"/>
      <c r="E159" s="153" t="n">
        <f aca="false">E158+E$3</f>
        <v>0.723502304147464</v>
      </c>
      <c r="F159" s="153" t="n">
        <f aca="false">F158+F$3</f>
        <v>0.751196172248806</v>
      </c>
      <c r="G159" s="117"/>
      <c r="H159" s="117"/>
    </row>
    <row r="160" customFormat="false" ht="12.75" hidden="false" customHeight="false" outlineLevel="0" collapsed="false">
      <c r="A160" s="149" t="n">
        <v>-39.6608850302048</v>
      </c>
      <c r="B160" s="149" t="n">
        <v>-39.8970004336019</v>
      </c>
      <c r="C160" s="117"/>
      <c r="D160" s="117"/>
      <c r="E160" s="153" t="n">
        <f aca="false">E159+E$3</f>
        <v>0.728110599078339</v>
      </c>
      <c r="F160" s="153" t="n">
        <f aca="false">F159+F$3</f>
        <v>0.755980861244022</v>
      </c>
      <c r="G160" s="117"/>
      <c r="H160" s="117"/>
    </row>
    <row r="161" customFormat="false" ht="12.75" hidden="false" customHeight="false" outlineLevel="0" collapsed="false">
      <c r="A161" s="149" t="n">
        <v>-39.6392390262741</v>
      </c>
      <c r="B161" s="149" t="n">
        <v>-39.8970004336019</v>
      </c>
      <c r="C161" s="117"/>
      <c r="D161" s="117"/>
      <c r="E161" s="153" t="n">
        <f aca="false">E160+E$3</f>
        <v>0.732718894009215</v>
      </c>
      <c r="F161" s="153" t="n">
        <f aca="false">F160+F$3</f>
        <v>0.760765550239237</v>
      </c>
      <c r="G161" s="117"/>
      <c r="H161" s="117"/>
    </row>
    <row r="162" customFormat="false" ht="12.75" hidden="false" customHeight="false" outlineLevel="0" collapsed="false">
      <c r="A162" s="149" t="n">
        <v>-39.56316786927</v>
      </c>
      <c r="B162" s="149" t="n">
        <v>-39.7356479986412</v>
      </c>
      <c r="C162" s="117"/>
      <c r="D162" s="117"/>
      <c r="E162" s="153" t="n">
        <f aca="false">E161+E$3</f>
        <v>0.73732718894009</v>
      </c>
      <c r="F162" s="153" t="n">
        <f aca="false">F161+F$3</f>
        <v>0.765550239234452</v>
      </c>
      <c r="G162" s="117"/>
      <c r="H162" s="117"/>
    </row>
    <row r="163" customFormat="false" ht="12.75" hidden="false" customHeight="false" outlineLevel="0" collapsed="false">
      <c r="A163" s="149" t="n">
        <v>-39.5395818574221</v>
      </c>
      <c r="B163" s="149" t="n">
        <v>-39.7090449467943</v>
      </c>
      <c r="C163" s="117"/>
      <c r="D163" s="117"/>
      <c r="E163" s="153" t="n">
        <f aca="false">E162+E$3</f>
        <v>0.741935483870966</v>
      </c>
      <c r="F163" s="153" t="n">
        <f aca="false">F162+F$3</f>
        <v>0.770334928229668</v>
      </c>
      <c r="G163" s="117"/>
      <c r="H163" s="117"/>
    </row>
    <row r="164" customFormat="false" ht="12.75" hidden="false" customHeight="false" outlineLevel="0" collapsed="false">
      <c r="A164" s="149" t="n">
        <v>-39.4915999538221</v>
      </c>
      <c r="B164" s="149" t="n">
        <v>-39.4991038592631</v>
      </c>
      <c r="C164" s="117"/>
      <c r="D164" s="117"/>
      <c r="E164" s="153" t="n">
        <f aca="false">E163+E$3</f>
        <v>0.746543778801841</v>
      </c>
      <c r="F164" s="153" t="n">
        <f aca="false">F163+F$3</f>
        <v>0.775119617224883</v>
      </c>
      <c r="G164" s="117"/>
      <c r="H164" s="117"/>
    </row>
    <row r="165" customFormat="false" ht="12.75" hidden="false" customHeight="false" outlineLevel="0" collapsed="false">
      <c r="A165" s="149" t="n">
        <v>-39.2855714703684</v>
      </c>
      <c r="B165" s="149" t="n">
        <v>-39.4710000405425</v>
      </c>
      <c r="C165" s="117"/>
      <c r="D165" s="117"/>
      <c r="E165" s="153" t="n">
        <f aca="false">E164+E$3</f>
        <v>0.751152073732717</v>
      </c>
      <c r="F165" s="153" t="n">
        <f aca="false">F164+F$3</f>
        <v>0.779904306220098</v>
      </c>
      <c r="G165" s="117"/>
      <c r="H165" s="117"/>
    </row>
    <row r="166" customFormat="false" ht="12.75" hidden="false" customHeight="false" outlineLevel="0" collapsed="false">
      <c r="A166" s="149" t="n">
        <v>-39.2509782053914</v>
      </c>
      <c r="B166" s="149" t="n">
        <v>-39.3704216591549</v>
      </c>
      <c r="C166" s="117"/>
      <c r="D166" s="117"/>
      <c r="E166" s="153" t="n">
        <f aca="false">E165+E$3</f>
        <v>0.755760368663592</v>
      </c>
      <c r="F166" s="153" t="n">
        <f aca="false">F165+F$3</f>
        <v>0.784688995215314</v>
      </c>
      <c r="G166" s="117"/>
      <c r="H166" s="117"/>
    </row>
    <row r="167" customFormat="false" ht="12.75" hidden="false" customHeight="false" outlineLevel="0" collapsed="false">
      <c r="A167" s="149" t="n">
        <v>-39.1783701575406</v>
      </c>
      <c r="B167" s="149" t="n">
        <v>-39.3704216591549</v>
      </c>
      <c r="C167" s="117"/>
      <c r="D167" s="117"/>
      <c r="E167" s="153" t="n">
        <f aca="false">E166+E$3</f>
        <v>0.760368663594468</v>
      </c>
      <c r="F167" s="153" t="n">
        <f aca="false">F166+F$3</f>
        <v>0.789473684210529</v>
      </c>
      <c r="G167" s="117"/>
      <c r="H167" s="117"/>
    </row>
    <row r="168" customFormat="false" ht="12.75" hidden="false" customHeight="false" outlineLevel="0" collapsed="false">
      <c r="A168" s="149" t="n">
        <v>-39.0379890875322</v>
      </c>
      <c r="B168" s="149" t="n">
        <v>-39.3704216591549</v>
      </c>
      <c r="C168" s="117"/>
      <c r="D168" s="117"/>
      <c r="E168" s="153" t="n">
        <f aca="false">E167+E$3</f>
        <v>0.764976958525344</v>
      </c>
      <c r="F168" s="153" t="n">
        <f aca="false">F167+F$3</f>
        <v>0.794258373205744</v>
      </c>
      <c r="G168" s="117"/>
      <c r="H168" s="117"/>
    </row>
    <row r="169" customFormat="false" ht="12.75" hidden="false" customHeight="false" outlineLevel="0" collapsed="false">
      <c r="A169" s="149" t="n">
        <v>-39.0379890875322</v>
      </c>
      <c r="B169" s="149" t="n">
        <v>-39.363482479363</v>
      </c>
      <c r="C169" s="117"/>
      <c r="D169" s="117"/>
      <c r="E169" s="153" t="n">
        <f aca="false">E168+E$3</f>
        <v>0.769585253456219</v>
      </c>
      <c r="F169" s="153" t="n">
        <f aca="false">F168+F$3</f>
        <v>0.79904306220096</v>
      </c>
      <c r="G169" s="117"/>
      <c r="H169" s="117"/>
    </row>
    <row r="170" customFormat="false" ht="12.75" hidden="false" customHeight="false" outlineLevel="0" collapsed="false">
      <c r="A170" s="149" t="n">
        <v>-39.0205999132796</v>
      </c>
      <c r="B170" s="149" t="n">
        <v>-39.3194778788773</v>
      </c>
      <c r="C170" s="117"/>
      <c r="D170" s="117"/>
      <c r="E170" s="153" t="n">
        <f aca="false">E169+E$3</f>
        <v>0.774193548387095</v>
      </c>
      <c r="F170" s="153" t="n">
        <f aca="false">F169+F$3</f>
        <v>0.803827751196175</v>
      </c>
      <c r="G170" s="117"/>
      <c r="H170" s="117"/>
    </row>
    <row r="171" customFormat="false" ht="12.75" hidden="false" customHeight="false" outlineLevel="0" collapsed="false">
      <c r="A171" s="149" t="n">
        <v>-39.0205999132796</v>
      </c>
      <c r="B171" s="149" t="n">
        <v>-39.2981110284336</v>
      </c>
      <c r="C171" s="117"/>
      <c r="D171" s="117"/>
      <c r="E171" s="153" t="n">
        <f aca="false">E170+E$3</f>
        <v>0.77880184331797</v>
      </c>
      <c r="F171" s="153" t="n">
        <f aca="false">F170+F$3</f>
        <v>0.80861244019139</v>
      </c>
      <c r="G171" s="117"/>
      <c r="H171" s="117"/>
    </row>
    <row r="172" customFormat="false" ht="12.75" hidden="false" customHeight="false" outlineLevel="0" collapsed="false">
      <c r="A172" s="149" t="n">
        <v>-38.9326793374191</v>
      </c>
      <c r="B172" s="149" t="n">
        <v>-39.2941175991446</v>
      </c>
      <c r="C172" s="117"/>
      <c r="D172" s="117"/>
      <c r="E172" s="153" t="n">
        <f aca="false">E171+E$3</f>
        <v>0.783410138248846</v>
      </c>
      <c r="F172" s="153" t="n">
        <f aca="false">F171+F$3</f>
        <v>0.813397129186606</v>
      </c>
      <c r="G172" s="117"/>
      <c r="H172" s="117"/>
    </row>
    <row r="173" customFormat="false" ht="12.75" hidden="false" customHeight="false" outlineLevel="0" collapsed="false">
      <c r="A173" s="149" t="n">
        <v>-38.8998408133333</v>
      </c>
      <c r="B173" s="149" t="n">
        <v>-39.2941175991446</v>
      </c>
      <c r="C173" s="117"/>
      <c r="D173" s="117"/>
      <c r="E173" s="153" t="n">
        <f aca="false">E172+E$3</f>
        <v>0.788018433179721</v>
      </c>
      <c r="F173" s="153" t="n">
        <f aca="false">F172+F$3</f>
        <v>0.818181818181821</v>
      </c>
      <c r="G173" s="117"/>
      <c r="H173" s="117"/>
    </row>
    <row r="174" customFormat="false" ht="12.75" hidden="false" customHeight="false" outlineLevel="0" collapsed="false">
      <c r="A174" s="149" t="n">
        <v>-38.8485964780413</v>
      </c>
      <c r="B174" s="149" t="n">
        <v>-39.2888538198445</v>
      </c>
      <c r="C174" s="117"/>
      <c r="D174" s="117"/>
      <c r="E174" s="153" t="n">
        <f aca="false">E173+E$3</f>
        <v>0.792626728110597</v>
      </c>
      <c r="F174" s="153" t="n">
        <f aca="false">F173+F$3</f>
        <v>0.822966507177036</v>
      </c>
      <c r="G174" s="117"/>
      <c r="H174" s="117"/>
    </row>
    <row r="175" customFormat="false" ht="12.75" hidden="false" customHeight="false" outlineLevel="0" collapsed="false">
      <c r="A175" s="149" t="n">
        <v>-38.833975425929</v>
      </c>
      <c r="B175" s="149" t="n">
        <v>-39.1548785728705</v>
      </c>
      <c r="C175" s="117"/>
      <c r="D175" s="117"/>
      <c r="E175" s="153" t="n">
        <f aca="false">E174+E$3</f>
        <v>0.797235023041472</v>
      </c>
      <c r="F175" s="153" t="n">
        <f aca="false">F174+F$3</f>
        <v>0.827751196172252</v>
      </c>
      <c r="G175" s="117"/>
      <c r="H175" s="117"/>
    </row>
    <row r="176" customFormat="false" ht="12.75" hidden="false" customHeight="false" outlineLevel="0" collapsed="false">
      <c r="A176" s="149" t="n">
        <v>-38.8159495533779</v>
      </c>
      <c r="B176" s="149" t="n">
        <v>-39.1106754767681</v>
      </c>
      <c r="C176" s="117"/>
      <c r="D176" s="117"/>
      <c r="E176" s="153" t="n">
        <f aca="false">E175+E$3</f>
        <v>0.801843317972348</v>
      </c>
      <c r="F176" s="153" t="n">
        <f aca="false">F175+F$3</f>
        <v>0.832535885167467</v>
      </c>
      <c r="G176" s="117"/>
      <c r="H176" s="117"/>
    </row>
    <row r="177" customFormat="false" ht="12.75" hidden="false" customHeight="false" outlineLevel="0" collapsed="false">
      <c r="A177" s="149" t="n">
        <v>-38.7134048050953</v>
      </c>
      <c r="B177" s="149" t="n">
        <v>-38.8498559618868</v>
      </c>
      <c r="C177" s="117"/>
      <c r="D177" s="117"/>
      <c r="E177" s="153" t="n">
        <f aca="false">E176+E$3</f>
        <v>0.806451612903224</v>
      </c>
      <c r="F177" s="153" t="n">
        <f aca="false">F176+F$3</f>
        <v>0.837320574162682</v>
      </c>
      <c r="G177" s="117"/>
      <c r="H177" s="117"/>
    </row>
    <row r="178" customFormat="false" ht="12.75" hidden="false" customHeight="false" outlineLevel="0" collapsed="false">
      <c r="A178" s="149" t="n">
        <v>-38.6254610215271</v>
      </c>
      <c r="B178" s="149" t="n">
        <v>-38.7779723270189</v>
      </c>
      <c r="C178" s="117"/>
      <c r="D178" s="117"/>
      <c r="E178" s="153" t="n">
        <f aca="false">E177+E$3</f>
        <v>0.811059907834099</v>
      </c>
      <c r="F178" s="153" t="n">
        <f aca="false">F177+F$3</f>
        <v>0.842105263157898</v>
      </c>
      <c r="G178" s="117"/>
      <c r="H178" s="117"/>
    </row>
    <row r="179" customFormat="false" ht="12.75" hidden="false" customHeight="false" outlineLevel="0" collapsed="false">
      <c r="A179" s="149" t="n">
        <v>-38.5308865592963</v>
      </c>
      <c r="B179" s="149" t="n">
        <v>-38.7303782921118</v>
      </c>
      <c r="C179" s="117"/>
      <c r="D179" s="117"/>
      <c r="E179" s="153" t="n">
        <f aca="false">E178+E$3</f>
        <v>0.815668202764975</v>
      </c>
      <c r="F179" s="153" t="n">
        <f aca="false">F178+F$3</f>
        <v>0.846889952153113</v>
      </c>
      <c r="G179" s="117"/>
      <c r="H179" s="117"/>
    </row>
    <row r="180" customFormat="false" ht="12.75" hidden="false" customHeight="false" outlineLevel="0" collapsed="false">
      <c r="A180" s="149" t="n">
        <v>-38.5144826079842</v>
      </c>
      <c r="B180" s="149" t="n">
        <v>-38.6359655186601</v>
      </c>
      <c r="C180" s="117"/>
      <c r="D180" s="117"/>
      <c r="E180" s="153" t="n">
        <f aca="false">E179+E$3</f>
        <v>0.82027649769585</v>
      </c>
      <c r="F180" s="153" t="n">
        <f aca="false">F179+F$3</f>
        <v>0.851674641148328</v>
      </c>
      <c r="G180" s="117"/>
      <c r="H180" s="117"/>
    </row>
    <row r="181" customFormat="false" ht="12.75" hidden="false" customHeight="false" outlineLevel="0" collapsed="false">
      <c r="A181" s="149" t="n">
        <v>-38.5144826079842</v>
      </c>
      <c r="B181" s="149" t="n">
        <v>-38.4962431014468</v>
      </c>
      <c r="C181" s="117"/>
      <c r="D181" s="117"/>
      <c r="E181" s="153" t="n">
        <f aca="false">E180+E$3</f>
        <v>0.824884792626726</v>
      </c>
      <c r="F181" s="153" t="n">
        <f aca="false">F180+F$3</f>
        <v>0.856459330143544</v>
      </c>
      <c r="G181" s="117"/>
      <c r="H181" s="117"/>
    </row>
    <row r="182" customFormat="false" ht="12.75" hidden="false" customHeight="false" outlineLevel="0" collapsed="false">
      <c r="A182" s="149" t="n">
        <v>-38.3521248035406</v>
      </c>
      <c r="B182" s="149" t="n">
        <v>-38.29078540983</v>
      </c>
      <c r="C182" s="117"/>
      <c r="D182" s="117"/>
      <c r="E182" s="153" t="n">
        <f aca="false">E181+E$3</f>
        <v>0.829493087557601</v>
      </c>
      <c r="F182" s="153" t="n">
        <f aca="false">F181+F$3</f>
        <v>0.861244019138759</v>
      </c>
      <c r="G182" s="117"/>
      <c r="H182" s="117"/>
    </row>
    <row r="183" customFormat="false" ht="12.75" hidden="false" customHeight="false" outlineLevel="0" collapsed="false">
      <c r="A183" s="149" t="n">
        <v>-38.1141403375465</v>
      </c>
      <c r="B183" s="149" t="n">
        <v>-38.17870785947</v>
      </c>
      <c r="C183" s="117"/>
      <c r="D183" s="117"/>
      <c r="E183" s="153" t="n">
        <f aca="false">E182+E$3</f>
        <v>0.834101382488477</v>
      </c>
      <c r="F183" s="153" t="n">
        <f aca="false">F182+F$3</f>
        <v>0.866028708133974</v>
      </c>
      <c r="G183" s="117"/>
      <c r="H183" s="117"/>
    </row>
    <row r="184" customFormat="false" ht="12.75" hidden="false" customHeight="false" outlineLevel="0" collapsed="false">
      <c r="A184" s="149" t="n">
        <v>-37.8141403375465</v>
      </c>
      <c r="B184" s="149" t="n">
        <v>-38.17870785947</v>
      </c>
      <c r="C184" s="117"/>
      <c r="D184" s="117"/>
      <c r="E184" s="153" t="n">
        <f aca="false">E183+E$3</f>
        <v>0.838709677419352</v>
      </c>
      <c r="F184" s="153" t="n">
        <f aca="false">F183+F$3</f>
        <v>0.87081339712919</v>
      </c>
      <c r="G184" s="117"/>
      <c r="H184" s="117"/>
    </row>
    <row r="185" customFormat="false" ht="12.75" hidden="false" customHeight="false" outlineLevel="0" collapsed="false">
      <c r="A185" s="149" t="n">
        <v>-37.6521248035406</v>
      </c>
      <c r="B185" s="149" t="n">
        <v>-38.17870785947</v>
      </c>
      <c r="C185" s="117"/>
      <c r="D185" s="117"/>
      <c r="E185" s="153" t="n">
        <f aca="false">E184+E$3</f>
        <v>0.843317972350228</v>
      </c>
      <c r="F185" s="153" t="n">
        <f aca="false">F184+F$3</f>
        <v>0.875598086124405</v>
      </c>
      <c r="G185" s="117"/>
      <c r="H185" s="117"/>
    </row>
    <row r="186" customFormat="false" ht="12.75" hidden="false" customHeight="false" outlineLevel="0" collapsed="false">
      <c r="A186" s="149" t="n">
        <v>-37.2934032997847</v>
      </c>
      <c r="B186" s="149" t="n">
        <v>-38.1121489924915</v>
      </c>
      <c r="C186" s="117"/>
      <c r="D186" s="117"/>
      <c r="E186" s="153" t="n">
        <f aca="false">E185+E$3</f>
        <v>0.847926267281104</v>
      </c>
      <c r="F186" s="153" t="n">
        <f aca="false">F185+F$3</f>
        <v>0.88038277511962</v>
      </c>
      <c r="G186" s="117"/>
      <c r="H186" s="117"/>
    </row>
    <row r="187" customFormat="false" ht="12.75" hidden="false" customHeight="false" outlineLevel="0" collapsed="false">
      <c r="A187" s="149" t="n">
        <v>-37.2654432796481</v>
      </c>
      <c r="B187" s="149" t="n">
        <v>-37.9371125475964</v>
      </c>
      <c r="C187" s="117"/>
      <c r="D187" s="117"/>
      <c r="E187" s="153" t="n">
        <f aca="false">E186+E$3</f>
        <v>0.852534562211979</v>
      </c>
      <c r="F187" s="153" t="n">
        <f aca="false">F186+F$3</f>
        <v>0.885167464114836</v>
      </c>
      <c r="G187" s="117"/>
      <c r="H187" s="117"/>
    </row>
    <row r="188" customFormat="false" ht="12.75" hidden="false" customHeight="false" outlineLevel="0" collapsed="false">
      <c r="A188" s="149" t="n">
        <v>-37.1521662100349</v>
      </c>
      <c r="B188" s="149" t="n">
        <v>-37.8793326550454</v>
      </c>
      <c r="C188" s="117"/>
      <c r="D188" s="117"/>
      <c r="E188" s="153" t="n">
        <f aca="false">E187+E$3</f>
        <v>0.857142857142855</v>
      </c>
      <c r="F188" s="153" t="n">
        <f aca="false">F187+F$3</f>
        <v>0.889952153110051</v>
      </c>
      <c r="G188" s="117"/>
      <c r="H188" s="117"/>
    </row>
    <row r="189" customFormat="false" ht="12.75" hidden="false" customHeight="false" outlineLevel="0" collapsed="false">
      <c r="A189" s="149" t="n">
        <v>-36.9994128151173</v>
      </c>
      <c r="B189" s="149" t="n">
        <v>-37.7443228656053</v>
      </c>
      <c r="C189" s="117"/>
      <c r="D189" s="117"/>
      <c r="E189" s="153" t="n">
        <f aca="false">E188+E$3</f>
        <v>0.86175115207373</v>
      </c>
      <c r="F189" s="153" t="n">
        <f aca="false">F188+F$3</f>
        <v>0.894736842105266</v>
      </c>
      <c r="G189" s="117"/>
      <c r="H189" s="117"/>
    </row>
    <row r="190" customFormat="false" ht="12.75" hidden="false" customHeight="false" outlineLevel="0" collapsed="false">
      <c r="A190" s="149" t="n">
        <v>-36.8222826528038</v>
      </c>
      <c r="B190" s="149" t="n">
        <v>-37.659993177582</v>
      </c>
      <c r="C190" s="117"/>
      <c r="D190" s="117"/>
      <c r="E190" s="153" t="n">
        <f aca="false">E189+E$3</f>
        <v>0.866359447004606</v>
      </c>
      <c r="F190" s="153" t="n">
        <f aca="false">F189+F$3</f>
        <v>0.899521531100482</v>
      </c>
      <c r="G190" s="117"/>
      <c r="H190" s="117"/>
    </row>
    <row r="191" customFormat="false" ht="12.75" hidden="false" customHeight="false" outlineLevel="0" collapsed="false">
      <c r="A191" s="149" t="n">
        <v>-36.2005330405836</v>
      </c>
      <c r="B191" s="149" t="n">
        <v>-37.5764743644993</v>
      </c>
      <c r="C191" s="117"/>
      <c r="D191" s="117"/>
      <c r="E191" s="153" t="n">
        <f aca="false">E190+E$3</f>
        <v>0.870967741935481</v>
      </c>
      <c r="F191" s="153" t="n">
        <f aca="false">F190+F$3</f>
        <v>0.904306220095697</v>
      </c>
      <c r="G191" s="117"/>
      <c r="H191" s="117"/>
    </row>
    <row r="192" customFormat="false" ht="12.75" hidden="false" customHeight="false" outlineLevel="0" collapsed="false">
      <c r="A192" s="149" t="n">
        <v>-36.0568393731556</v>
      </c>
      <c r="B192" s="149" t="n">
        <v>-37.3711246197366</v>
      </c>
      <c r="C192" s="117"/>
      <c r="D192" s="117"/>
      <c r="E192" s="153" t="n">
        <f aca="false">E191+E$3</f>
        <v>0.875576036866357</v>
      </c>
      <c r="F192" s="153" t="n">
        <f aca="false">F191+F$3</f>
        <v>0.909090909090912</v>
      </c>
      <c r="G192" s="117"/>
      <c r="H192" s="117"/>
    </row>
    <row r="193" customFormat="false" ht="12.75" hidden="false" customHeight="false" outlineLevel="0" collapsed="false">
      <c r="A193" s="149" t="n">
        <v>-35.9081118154956</v>
      </c>
      <c r="B193" s="149" t="n">
        <v>-37.3306308884083</v>
      </c>
      <c r="C193" s="117"/>
      <c r="D193" s="117"/>
      <c r="E193" s="153" t="n">
        <f aca="false">E192+E$3</f>
        <v>0.880184331797232</v>
      </c>
      <c r="F193" s="153" t="n">
        <f aca="false">F192+F$3</f>
        <v>0.913875598086128</v>
      </c>
      <c r="G193" s="117"/>
      <c r="H193" s="117"/>
    </row>
    <row r="194" customFormat="false" ht="12.75" hidden="false" customHeight="false" outlineLevel="0" collapsed="false">
      <c r="A194" s="149" t="n">
        <v>-35.8231635624786</v>
      </c>
      <c r="B194" s="149" t="n">
        <v>-37.1309464702763</v>
      </c>
      <c r="C194" s="117"/>
      <c r="D194" s="117"/>
      <c r="E194" s="153" t="n">
        <f aca="false">E193+E$3</f>
        <v>0.884792626728108</v>
      </c>
      <c r="F194" s="153" t="n">
        <f aca="false">F193+F$3</f>
        <v>0.918660287081343</v>
      </c>
      <c r="G194" s="117"/>
      <c r="H194" s="117"/>
    </row>
    <row r="195" customFormat="false" ht="12.75" hidden="false" customHeight="false" outlineLevel="0" collapsed="false">
      <c r="A195" s="149" t="n">
        <v>-35.7335427975909</v>
      </c>
      <c r="B195" s="149" t="n">
        <v>-37.0915546130182</v>
      </c>
      <c r="C195" s="117"/>
      <c r="D195" s="117"/>
      <c r="E195" s="153" t="n">
        <f aca="false">E194+E$3</f>
        <v>0.889400921658984</v>
      </c>
      <c r="F195" s="153" t="n">
        <f aca="false">F194+F$3</f>
        <v>0.923444976076558</v>
      </c>
      <c r="G195" s="117"/>
      <c r="H195" s="117"/>
    </row>
    <row r="196" customFormat="false" ht="12.75" hidden="false" customHeight="false" outlineLevel="0" collapsed="false">
      <c r="A196" s="149" t="n">
        <v>-35.6557195406741</v>
      </c>
      <c r="B196" s="149" t="n">
        <v>-36.9744397200371</v>
      </c>
      <c r="C196" s="117"/>
      <c r="D196" s="117"/>
      <c r="E196" s="153" t="n">
        <f aca="false">E195+E$3</f>
        <v>0.894009216589859</v>
      </c>
      <c r="F196" s="153" t="n">
        <f aca="false">F195+F$3</f>
        <v>0.928229665071774</v>
      </c>
      <c r="G196" s="117"/>
      <c r="H196" s="117"/>
    </row>
    <row r="197" customFormat="false" ht="12.75" hidden="false" customHeight="false" outlineLevel="0" collapsed="false">
      <c r="A197" s="149" t="n">
        <v>-35.5216524608428</v>
      </c>
      <c r="B197" s="149" t="n">
        <v>-36.9357497244931</v>
      </c>
      <c r="C197" s="117"/>
      <c r="D197" s="117"/>
      <c r="E197" s="153" t="n">
        <f aca="false">E196+E$3</f>
        <v>0.898617511520735</v>
      </c>
      <c r="F197" s="153" t="n">
        <f aca="false">F196+F$3</f>
        <v>0.933014354066989</v>
      </c>
      <c r="G197" s="117"/>
      <c r="H197" s="117"/>
    </row>
    <row r="198" customFormat="false" ht="12.75" hidden="false" customHeight="false" outlineLevel="0" collapsed="false">
      <c r="A198" s="149" t="n">
        <v>-35.270517789918</v>
      </c>
      <c r="B198" s="149" t="n">
        <v>-36.7637462892548</v>
      </c>
      <c r="C198" s="117"/>
      <c r="D198" s="117"/>
      <c r="E198" s="153" t="n">
        <f aca="false">E197+E$3</f>
        <v>0.90322580645161</v>
      </c>
      <c r="F198" s="153" t="n">
        <f aca="false">F197+F$3</f>
        <v>0.937799043062204</v>
      </c>
      <c r="G198" s="117"/>
      <c r="H198" s="117"/>
    </row>
    <row r="199" customFormat="false" ht="12.75" hidden="false" customHeight="false" outlineLevel="0" collapsed="false">
      <c r="A199" s="149" t="n">
        <v>-35.1327997803814</v>
      </c>
      <c r="B199" s="149" t="n">
        <v>-36.7448433663685</v>
      </c>
      <c r="C199" s="117"/>
      <c r="D199" s="117"/>
      <c r="E199" s="153" t="n">
        <f aca="false">E198+E$3</f>
        <v>0.907834101382486</v>
      </c>
      <c r="F199" s="153" t="n">
        <f aca="false">F198+F$3</f>
        <v>0.94258373205742</v>
      </c>
      <c r="G199" s="117"/>
      <c r="H199" s="117"/>
    </row>
    <row r="200" customFormat="false" ht="12.75" hidden="false" customHeight="false" outlineLevel="0" collapsed="false">
      <c r="A200" s="149" t="n">
        <v>-35.0938495373613</v>
      </c>
      <c r="B200" s="149" t="n">
        <v>-36.5580428412857</v>
      </c>
      <c r="C200" s="117"/>
      <c r="D200" s="117"/>
      <c r="E200" s="153" t="n">
        <f aca="false">E199+E$3</f>
        <v>0.912442396313361</v>
      </c>
      <c r="F200" s="153" t="n">
        <f aca="false">F199+F$3</f>
        <v>0.947368421052635</v>
      </c>
      <c r="G200" s="117"/>
      <c r="H200" s="117"/>
    </row>
    <row r="201" customFormat="false" ht="12.75" hidden="false" customHeight="false" outlineLevel="0" collapsed="false">
      <c r="A201" s="149" t="n">
        <v>-35.0927997803814</v>
      </c>
      <c r="B201" s="149" t="n">
        <v>-36.3932897317087</v>
      </c>
      <c r="C201" s="117"/>
      <c r="D201" s="117"/>
      <c r="E201" s="153" t="n">
        <f aca="false">E200+E$3</f>
        <v>0.917050691244237</v>
      </c>
      <c r="F201" s="153" t="n">
        <f aca="false">F200+F$3</f>
        <v>0.95215311004785</v>
      </c>
      <c r="G201" s="117"/>
      <c r="H201" s="117"/>
    </row>
    <row r="202" customFormat="false" ht="12.75" hidden="false" customHeight="false" outlineLevel="0" collapsed="false">
      <c r="A202" s="149" t="n">
        <v>-35.0035899514581</v>
      </c>
      <c r="B202" s="149" t="n">
        <v>-35.9341724376268</v>
      </c>
      <c r="C202" s="117"/>
      <c r="D202" s="117"/>
      <c r="E202" s="153" t="n">
        <f aca="false">E201+E$3</f>
        <v>0.921658986175112</v>
      </c>
      <c r="F202" s="153" t="n">
        <f aca="false">F201+F$3</f>
        <v>0.956937799043066</v>
      </c>
      <c r="G202" s="117"/>
      <c r="H202" s="117"/>
    </row>
    <row r="203" customFormat="false" ht="12.75" hidden="false" customHeight="false" outlineLevel="0" collapsed="false">
      <c r="A203" s="149" t="n">
        <v>-34.9273496783152</v>
      </c>
      <c r="B203" s="149" t="n">
        <v>-35.6626475929178</v>
      </c>
      <c r="C203" s="117"/>
      <c r="D203" s="117"/>
      <c r="E203" s="153" t="n">
        <f aca="false">E202+E$3</f>
        <v>0.926267281105988</v>
      </c>
      <c r="F203" s="153" t="n">
        <f aca="false">F202+F$3</f>
        <v>0.961722488038281</v>
      </c>
      <c r="G203" s="117"/>
      <c r="H203" s="117"/>
    </row>
    <row r="204" customFormat="false" ht="12.75" hidden="false" customHeight="false" outlineLevel="0" collapsed="false">
      <c r="A204" s="149" t="n">
        <v>-34.9207031467113</v>
      </c>
      <c r="B204" s="149" t="n">
        <v>-35.3200142692323</v>
      </c>
      <c r="C204" s="117"/>
      <c r="D204" s="117"/>
      <c r="E204" s="153" t="n">
        <f aca="false">E203+E$3</f>
        <v>0.930875576036864</v>
      </c>
      <c r="F204" s="153" t="n">
        <f aca="false">F203+F$3</f>
        <v>0.966507177033496</v>
      </c>
      <c r="G204" s="117"/>
      <c r="H204" s="117"/>
    </row>
    <row r="205" customFormat="false" ht="12.75" hidden="false" customHeight="false" outlineLevel="0" collapsed="false">
      <c r="A205" s="149" t="n">
        <v>-34.8807031467113</v>
      </c>
      <c r="B205" s="149" t="n">
        <v>-35.2243888303126</v>
      </c>
      <c r="C205" s="117"/>
      <c r="D205" s="117"/>
      <c r="E205" s="153" t="n">
        <f aca="false">E204+E$3</f>
        <v>0.935483870967739</v>
      </c>
      <c r="F205" s="153" t="n">
        <f aca="false">F204+F$3</f>
        <v>0.971291866028712</v>
      </c>
      <c r="G205" s="117"/>
      <c r="H205" s="117"/>
    </row>
    <row r="206" customFormat="false" ht="12.75" hidden="false" customHeight="false" outlineLevel="0" collapsed="false">
      <c r="A206" s="149" t="n">
        <v>-34.702563649199</v>
      </c>
      <c r="B206" s="149" t="n">
        <v>-34.7164773521934</v>
      </c>
      <c r="C206" s="117"/>
      <c r="D206" s="117"/>
      <c r="E206" s="153" t="n">
        <f aca="false">E205+E$3</f>
        <v>0.940092165898615</v>
      </c>
      <c r="F206" s="153" t="n">
        <f aca="false">F205+F$3</f>
        <v>0.976076555023927</v>
      </c>
      <c r="G206" s="117"/>
      <c r="H206" s="117"/>
    </row>
    <row r="207" customFormat="false" ht="12.75" hidden="false" customHeight="false" outlineLevel="0" collapsed="false">
      <c r="A207" s="149" t="n">
        <v>-34.2960783994297</v>
      </c>
      <c r="B207" s="149" t="n">
        <v>-34.4225105599452</v>
      </c>
      <c r="C207" s="117"/>
      <c r="D207" s="117"/>
      <c r="E207" s="153" t="n">
        <f aca="false">E206+E$3</f>
        <v>0.94470046082949</v>
      </c>
      <c r="F207" s="153" t="n">
        <f aca="false">F206+F$3</f>
        <v>0.980861244019142</v>
      </c>
      <c r="G207" s="117"/>
      <c r="H207" s="117"/>
    </row>
    <row r="208" customFormat="false" ht="12.75" hidden="false" customHeight="false" outlineLevel="0" collapsed="false">
      <c r="A208" s="149" t="n">
        <v>-34.2916035599458</v>
      </c>
      <c r="B208" s="149" t="n">
        <v>-34.2366325771767</v>
      </c>
      <c r="C208" s="117"/>
      <c r="D208" s="117"/>
      <c r="E208" s="153" t="n">
        <f aca="false">E207+E$3</f>
        <v>0.949308755760366</v>
      </c>
      <c r="F208" s="153" t="n">
        <f aca="false">F207+F$3</f>
        <v>0.985645933014358</v>
      </c>
      <c r="G208" s="117"/>
      <c r="H208" s="117"/>
    </row>
    <row r="209" customFormat="false" ht="12.75" hidden="false" customHeight="false" outlineLevel="0" collapsed="false">
      <c r="A209" s="149" t="n">
        <v>-34.1503664701961</v>
      </c>
      <c r="B209" s="149" t="n">
        <v>-34.1942967193352</v>
      </c>
      <c r="C209" s="117"/>
      <c r="D209" s="117"/>
      <c r="E209" s="153" t="n">
        <f aca="false">E208+E$3</f>
        <v>0.953917050691241</v>
      </c>
      <c r="F209" s="153" t="n">
        <f aca="false">F208+F$3</f>
        <v>0.990430622009573</v>
      </c>
      <c r="G209" s="117"/>
      <c r="H209" s="117"/>
    </row>
    <row r="210" customFormat="false" ht="12.75" hidden="false" customHeight="false" outlineLevel="0" collapsed="false">
      <c r="A210" s="149" t="n">
        <v>-33.9538398067575</v>
      </c>
      <c r="B210" s="149" t="n">
        <v>-33.7551060639926</v>
      </c>
      <c r="C210" s="117"/>
      <c r="D210" s="117"/>
      <c r="E210" s="153" t="n">
        <f aca="false">E209+E$3</f>
        <v>0.958525345622117</v>
      </c>
      <c r="F210" s="153" t="n">
        <f aca="false">F209+F$3</f>
        <v>0.995215311004788</v>
      </c>
      <c r="G210" s="117"/>
      <c r="H210" s="117"/>
    </row>
    <row r="211" customFormat="false" ht="12.75" hidden="false" customHeight="false" outlineLevel="0" collapsed="false">
      <c r="A211" s="149" t="n">
        <v>-33.771578118671</v>
      </c>
      <c r="B211" s="149" t="n">
        <v>-33.582840211206</v>
      </c>
      <c r="C211" s="117"/>
      <c r="D211" s="117"/>
      <c r="E211" s="153" t="n">
        <f aca="false">E210+E$3</f>
        <v>0.963133640552992</v>
      </c>
      <c r="F211" s="153" t="n">
        <f aca="false">F210+F$3</f>
        <v>1</v>
      </c>
      <c r="G211" s="117"/>
      <c r="H211" s="117"/>
    </row>
    <row r="212" customFormat="false" ht="12.75" hidden="false" customHeight="false" outlineLevel="0" collapsed="false">
      <c r="A212" s="149" t="n">
        <v>-33.2301891381212</v>
      </c>
      <c r="B212" s="149" t="n">
        <v>-28.7860431929278</v>
      </c>
      <c r="C212" s="117"/>
      <c r="D212" s="117"/>
      <c r="E212" s="153" t="n">
        <f aca="false">E211+E$3</f>
        <v>0.967741935483868</v>
      </c>
      <c r="F212" s="153"/>
      <c r="G212" s="117"/>
      <c r="H212" s="117"/>
    </row>
    <row r="213" customFormat="false" ht="12.75" hidden="false" customHeight="false" outlineLevel="0" collapsed="false">
      <c r="A213" s="149" t="n">
        <v>-32.8279965647617</v>
      </c>
      <c r="B213" s="170" t="n">
        <v>-14.2888538198445</v>
      </c>
      <c r="C213" s="117"/>
      <c r="D213" s="117"/>
      <c r="E213" s="153" t="n">
        <f aca="false">E212+E$3</f>
        <v>0.972350230414744</v>
      </c>
      <c r="F213" s="153"/>
      <c r="G213" s="117"/>
      <c r="H213" s="117"/>
    </row>
    <row r="214" customFormat="false" ht="12.75" hidden="false" customHeight="false" outlineLevel="0" collapsed="false">
      <c r="A214" s="149" t="n">
        <v>-32.8066431062074</v>
      </c>
      <c r="B214" s="149"/>
      <c r="C214" s="117"/>
      <c r="D214" s="117"/>
      <c r="E214" s="153" t="n">
        <f aca="false">E213+E$3</f>
        <v>0.976958525345619</v>
      </c>
      <c r="F214" s="153"/>
      <c r="G214" s="117"/>
      <c r="H214" s="117"/>
    </row>
    <row r="215" customFormat="false" ht="12.75" hidden="false" customHeight="false" outlineLevel="0" collapsed="false">
      <c r="A215" s="149" t="n">
        <v>-32.7561471459053</v>
      </c>
      <c r="B215" s="149"/>
      <c r="C215" s="117"/>
      <c r="D215" s="117"/>
      <c r="E215" s="153" t="n">
        <f aca="false">E214+E$3</f>
        <v>0.981566820276495</v>
      </c>
      <c r="F215" s="153"/>
      <c r="G215" s="117"/>
      <c r="H215" s="117"/>
    </row>
    <row r="216" customFormat="false" ht="12.75" hidden="false" customHeight="false" outlineLevel="0" collapsed="false">
      <c r="A216" s="149" t="n">
        <v>-32.7020476796382</v>
      </c>
      <c r="B216" s="149"/>
      <c r="C216" s="117"/>
      <c r="D216" s="117"/>
      <c r="E216" s="153" t="n">
        <f aca="false">E215+E$3</f>
        <v>0.98617511520737</v>
      </c>
      <c r="F216" s="153"/>
      <c r="G216" s="117"/>
      <c r="H216" s="117"/>
    </row>
    <row r="217" customFormat="false" ht="12.75" hidden="false" customHeight="false" outlineLevel="0" collapsed="false">
      <c r="A217" s="149" t="n">
        <v>-32.6593332140244</v>
      </c>
      <c r="B217" s="149"/>
      <c r="C217" s="117"/>
      <c r="D217" s="117"/>
      <c r="E217" s="153" t="n">
        <f aca="false">E216+E$3</f>
        <v>0.990783410138246</v>
      </c>
      <c r="F217" s="153"/>
      <c r="G217" s="117"/>
      <c r="H217" s="117"/>
    </row>
    <row r="218" customFormat="false" ht="12.75" hidden="false" customHeight="false" outlineLevel="0" collapsed="false">
      <c r="A218" s="149" t="n">
        <v>-32.0731890109284</v>
      </c>
      <c r="B218" s="149"/>
      <c r="C218" s="117"/>
      <c r="D218" s="117"/>
      <c r="E218" s="153" t="n">
        <f aca="false">E217+E$3</f>
        <v>0.995391705069121</v>
      </c>
      <c r="F218" s="153"/>
      <c r="G218" s="117"/>
      <c r="H218" s="117"/>
    </row>
    <row r="219" customFormat="false" ht="12.75" hidden="false" customHeight="false" outlineLevel="0" collapsed="false">
      <c r="A219" s="149" t="n">
        <v>-31.1853353077639</v>
      </c>
      <c r="B219" s="149"/>
      <c r="C219" s="117"/>
      <c r="D219" s="117"/>
      <c r="E219" s="153" t="n">
        <f aca="false">E218+E$3</f>
        <v>0.999999999999997</v>
      </c>
      <c r="F219" s="153"/>
      <c r="G219" s="117"/>
      <c r="H219" s="117"/>
    </row>
    <row r="220" customFormat="false" ht="12.75" hidden="false" customHeight="false" outlineLevel="0" collapsed="false">
      <c r="A220" s="149" t="n">
        <v>-31.0485468171578</v>
      </c>
      <c r="B220" s="149"/>
      <c r="C220" s="117"/>
      <c r="D220" s="117"/>
      <c r="E220" s="153"/>
      <c r="F220" s="153"/>
      <c r="G220" s="117"/>
      <c r="H220" s="117"/>
    </row>
    <row r="221" customFormat="false" ht="12.75" hidden="false" customHeight="false" outlineLevel="0" collapsed="false">
      <c r="A221" s="149"/>
    </row>
  </sheetData>
  <mergeCells count="2">
    <mergeCell ref="A1:D1"/>
    <mergeCell ref="E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1:A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0546875" defaultRowHeight="12.75" zeroHeight="false" outlineLevelRow="0" outlineLevelCol="0"/>
  <cols>
    <col collapsed="false" customWidth="true" hidden="false" outlineLevel="0" max="28" min="28" style="0" width="9.41"/>
  </cols>
  <sheetData>
    <row r="1" customFormat="false" ht="77.25" hidden="false" customHeight="true" outlineLevel="0" collapsed="false">
      <c r="X1" s="171" t="s">
        <v>166</v>
      </c>
      <c r="Y1" s="145" t="s">
        <v>142</v>
      </c>
      <c r="Z1" s="145" t="s">
        <v>143</v>
      </c>
      <c r="AA1" s="145" t="s">
        <v>144</v>
      </c>
      <c r="AB1" s="145" t="s">
        <v>125</v>
      </c>
    </row>
    <row r="2" customFormat="false" ht="12.75" hidden="false" customHeight="false" outlineLevel="0" collapsed="false">
      <c r="X2" s="176" t="s">
        <v>167</v>
      </c>
      <c r="Y2" s="191" t="n">
        <v>0</v>
      </c>
      <c r="Z2" s="180" t="n">
        <v>0</v>
      </c>
      <c r="AA2" s="191" t="n">
        <v>0</v>
      </c>
      <c r="AB2" s="180" t="n">
        <v>0</v>
      </c>
    </row>
    <row r="3" customFormat="false" ht="12.75" hidden="false" customHeight="false" outlineLevel="0" collapsed="false">
      <c r="X3" s="176" t="s">
        <v>168</v>
      </c>
      <c r="Y3" s="192" t="n">
        <v>0.00458715596330275</v>
      </c>
      <c r="Z3" s="180" t="n">
        <v>0</v>
      </c>
      <c r="AA3" s="191" t="n">
        <v>0.148148148148148</v>
      </c>
      <c r="AB3" s="180" t="n">
        <v>0</v>
      </c>
    </row>
    <row r="4" customFormat="false" ht="12.75" hidden="false" customHeight="false" outlineLevel="0" collapsed="false">
      <c r="X4" s="181" t="s">
        <v>169</v>
      </c>
      <c r="Y4" s="193" t="n">
        <v>0.0137614678899083</v>
      </c>
      <c r="Z4" s="183" t="n">
        <v>0</v>
      </c>
      <c r="AA4" s="194" t="n">
        <v>0.222222222222222</v>
      </c>
      <c r="AB4" s="183" t="n">
        <v>0</v>
      </c>
    </row>
    <row r="5" customFormat="false" ht="12.75" hidden="false" customHeight="false" outlineLevel="0" collapsed="false">
      <c r="X5" s="181" t="s">
        <v>170</v>
      </c>
      <c r="Y5" s="193" t="n">
        <v>0.018348623853211</v>
      </c>
      <c r="Z5" s="195" t="n">
        <v>0.0142857142857143</v>
      </c>
      <c r="AA5" s="194" t="n">
        <v>0.222222222222222</v>
      </c>
      <c r="AB5" s="183" t="n">
        <v>0.0333333333333333</v>
      </c>
    </row>
    <row r="6" customFormat="false" ht="12.75" hidden="false" customHeight="false" outlineLevel="0" collapsed="false">
      <c r="X6" s="181" t="s">
        <v>171</v>
      </c>
      <c r="Y6" s="193" t="n">
        <v>0.0321100917431193</v>
      </c>
      <c r="Z6" s="183" t="n">
        <v>0.1</v>
      </c>
      <c r="AA6" s="194" t="n">
        <v>0.407407407407407</v>
      </c>
      <c r="AB6" s="183" t="n">
        <v>0.1</v>
      </c>
    </row>
    <row r="7" customFormat="false" ht="12.75" hidden="false" customHeight="false" outlineLevel="0" collapsed="false">
      <c r="X7" s="181" t="s">
        <v>172</v>
      </c>
      <c r="Y7" s="193" t="n">
        <v>0.055045871559633</v>
      </c>
      <c r="Z7" s="183" t="n">
        <v>0.214285714285714</v>
      </c>
      <c r="AA7" s="194" t="n">
        <v>0.518518518518519</v>
      </c>
      <c r="AB7" s="183" t="n">
        <v>0.1</v>
      </c>
    </row>
    <row r="8" customFormat="false" ht="12.75" hidden="false" customHeight="false" outlineLevel="0" collapsed="false">
      <c r="X8" s="186" t="s">
        <v>173</v>
      </c>
      <c r="Y8" s="196" t="n">
        <v>0.0688073394495413</v>
      </c>
      <c r="Z8" s="189" t="n">
        <v>0.304761904761905</v>
      </c>
      <c r="AA8" s="197" t="n">
        <v>0.740740740740741</v>
      </c>
      <c r="AB8" s="189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E1" activeCellId="0" sqref="A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13"/>
    <col collapsed="false" customWidth="true" hidden="false" outlineLevel="0" max="5" min="5" style="0" width="10.41"/>
    <col collapsed="false" customWidth="true" hidden="false" outlineLevel="0" max="7" min="7" style="0" width="9.56"/>
    <col collapsed="false" customWidth="true" hidden="false" outlineLevel="0" max="8" min="8" style="0" width="8.7"/>
    <col collapsed="false" customWidth="true" hidden="false" outlineLevel="0" max="22" min="22" style="0" width="10.13"/>
    <col collapsed="false" customWidth="true" hidden="false" outlineLevel="0" max="25" min="25" style="0" width="10.41"/>
    <col collapsed="false" customWidth="true" hidden="false" outlineLevel="0" max="29" min="26" style="0" width="10.28"/>
    <col collapsed="false" customWidth="true" hidden="false" outlineLevel="0" max="30" min="30" style="0" width="10.41"/>
    <col collapsed="false" customWidth="true" hidden="false" outlineLevel="0" max="31" min="31" style="0" width="10.28"/>
    <col collapsed="false" customWidth="true" hidden="false" outlineLevel="0" max="34" min="34" style="0" width="11.42"/>
  </cols>
  <sheetData>
    <row r="1" customFormat="false" ht="63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2" t="s">
        <v>22</v>
      </c>
      <c r="X1" s="3" t="s">
        <v>23</v>
      </c>
      <c r="Y1" s="4" t="s">
        <v>24</v>
      </c>
      <c r="Z1" s="4" t="s">
        <v>25</v>
      </c>
      <c r="AA1" s="5" t="s">
        <v>26</v>
      </c>
      <c r="AB1" s="6" t="s">
        <v>27</v>
      </c>
      <c r="AC1" s="7" t="s">
        <v>28</v>
      </c>
      <c r="AD1" s="90" t="s">
        <v>90</v>
      </c>
      <c r="AE1" s="91" t="s">
        <v>91</v>
      </c>
    </row>
    <row r="2" customFormat="false" ht="12.75" hidden="false" customHeight="false" outlineLevel="0" collapsed="false">
      <c r="A2" s="0" t="n">
        <v>1</v>
      </c>
      <c r="B2" s="8" t="s">
        <v>29</v>
      </c>
      <c r="C2" s="8" t="s">
        <v>30</v>
      </c>
      <c r="D2" s="8" t="n">
        <v>800</v>
      </c>
      <c r="E2" s="8" t="s">
        <v>31</v>
      </c>
      <c r="F2" s="9" t="n">
        <v>2007</v>
      </c>
      <c r="G2" s="10" t="n">
        <v>28.06</v>
      </c>
      <c r="H2" s="11" t="n">
        <v>69.97</v>
      </c>
      <c r="I2" s="11" t="n">
        <f aca="false">20*LOG(H2)</f>
        <v>36.8982374782428</v>
      </c>
      <c r="J2" s="11" t="n">
        <v>69.96</v>
      </c>
      <c r="K2" s="11" t="n">
        <f aca="false">20*LOG(J2)</f>
        <v>36.8969960161328</v>
      </c>
      <c r="L2" s="11" t="n">
        <v>343.5</v>
      </c>
      <c r="M2" s="11" t="n">
        <f aca="false">20*LOG(L2)</f>
        <v>50.7185348279114</v>
      </c>
      <c r="N2" s="9" t="s">
        <v>32</v>
      </c>
      <c r="O2" s="12" t="n">
        <v>0.1152</v>
      </c>
      <c r="P2" s="11" t="n">
        <f aca="false">20*LOG(O2)</f>
        <v>-18.7709504182561</v>
      </c>
      <c r="Q2" s="13" t="n">
        <v>0.1048</v>
      </c>
      <c r="R2" s="11" t="n">
        <f aca="false">20*LOG(Q2)</f>
        <v>-19.5927743470458</v>
      </c>
      <c r="S2" s="13" t="n">
        <v>0.456</v>
      </c>
      <c r="T2" s="11" t="n">
        <f aca="false">20*LOG(S2)</f>
        <v>-6.8207031467113</v>
      </c>
      <c r="U2" s="9" t="s">
        <v>33</v>
      </c>
      <c r="V2" s="14" t="str">
        <f aca="false">CONCATENATE("E",N2," - H",U2)</f>
        <v>EM3 - HM4</v>
      </c>
      <c r="W2" s="15" t="n">
        <f aca="false">I2-51</f>
        <v>-14.1017625217572</v>
      </c>
      <c r="X2" s="15" t="n">
        <f aca="false">(-0.6+P2)</f>
        <v>-19.3709504182561</v>
      </c>
      <c r="Y2" s="0" t="str">
        <f aca="false">IF(W2&gt;X2,"OK","Not OK")</f>
        <v>OK</v>
      </c>
      <c r="AA2" s="15" t="n">
        <f aca="false">W2-I2+M2</f>
        <v>-0.281465172088623</v>
      </c>
      <c r="AB2" s="15" t="n">
        <f aca="false">X2-P2+T2</f>
        <v>-7.4207031467113</v>
      </c>
      <c r="AC2" s="15" t="n">
        <f aca="false">L2/S2</f>
        <v>753.289473684211</v>
      </c>
      <c r="AD2" s="92" t="n">
        <f aca="false">M2-$G2</f>
        <v>22.6585348279114</v>
      </c>
      <c r="AE2" s="92" t="n">
        <f aca="false">T2-$G2</f>
        <v>-34.8807031467113</v>
      </c>
      <c r="AH2" s="16"/>
      <c r="AJ2" s="15"/>
      <c r="AK2" s="15"/>
    </row>
    <row r="3" customFormat="false" ht="12.75" hidden="false" customHeight="false" outlineLevel="0" collapsed="false">
      <c r="A3" s="0" t="n">
        <v>1</v>
      </c>
      <c r="D3" s="0" t="n">
        <v>900</v>
      </c>
      <c r="G3" s="17" t="n">
        <v>28.06</v>
      </c>
      <c r="H3" s="11" t="n">
        <v>69.57</v>
      </c>
      <c r="I3" s="11" t="n">
        <f aca="false">20*LOG(H3)</f>
        <v>36.848440067153</v>
      </c>
      <c r="J3" s="11" t="n">
        <v>69.57</v>
      </c>
      <c r="K3" s="11" t="n">
        <f aca="false">20*LOG(J3)</f>
        <v>36.848440067153</v>
      </c>
      <c r="L3" s="11" t="n">
        <v>334</v>
      </c>
      <c r="M3" s="11" t="n">
        <f aca="false">20*LOG(L3)</f>
        <v>50.4749293362313</v>
      </c>
      <c r="N3" s="9" t="s">
        <v>32</v>
      </c>
      <c r="O3" s="12" t="n">
        <v>0.109</v>
      </c>
      <c r="P3" s="11" t="n">
        <f aca="false">20*LOG(O3)</f>
        <v>-19.2514700411875</v>
      </c>
      <c r="Q3" s="13" t="n">
        <v>0.1018</v>
      </c>
      <c r="R3" s="11" t="n">
        <f aca="false">20*LOG(Q3)</f>
        <v>-19.8450444399852</v>
      </c>
      <c r="S3" s="13" t="n">
        <v>0.445</v>
      </c>
      <c r="T3" s="11" t="n">
        <f aca="false">20*LOG(S3)</f>
        <v>-7.03279978038137</v>
      </c>
      <c r="U3" s="8" t="s">
        <v>33</v>
      </c>
      <c r="V3" s="18" t="str">
        <f aca="false">CONCATENATE("E",N3," - H",U3)</f>
        <v>EM3 - HM4</v>
      </c>
      <c r="W3" s="15" t="n">
        <f aca="false">I3-51</f>
        <v>-14.151559932847</v>
      </c>
      <c r="X3" s="15" t="n">
        <f aca="false">(-0.6+P3)</f>
        <v>-19.8514700411875</v>
      </c>
      <c r="Y3" s="0" t="str">
        <f aca="false">IF(W3&gt;X3,"OK","Not OK")</f>
        <v>OK</v>
      </c>
      <c r="AA3" s="15" t="n">
        <f aca="false">W3-I3+M3</f>
        <v>-0.525070663768709</v>
      </c>
      <c r="AB3" s="15" t="n">
        <f aca="false">X3-P3+T3</f>
        <v>-7.63279978038137</v>
      </c>
      <c r="AC3" s="15" t="n">
        <f aca="false">L3/S3</f>
        <v>750.561797752809</v>
      </c>
      <c r="AD3" s="92" t="n">
        <f aca="false">M3-$G3</f>
        <v>22.4149293362313</v>
      </c>
      <c r="AE3" s="92" t="n">
        <f aca="false">T3-$G3</f>
        <v>-35.0927997803814</v>
      </c>
      <c r="AF3" s="16"/>
      <c r="AG3" s="16"/>
      <c r="AH3" s="16"/>
      <c r="AI3" s="16"/>
      <c r="AJ3" s="15"/>
      <c r="AK3" s="15"/>
    </row>
    <row r="4" customFormat="false" ht="12.75" hidden="false" customHeight="false" outlineLevel="0" collapsed="false">
      <c r="A4" s="0" t="n">
        <v>2</v>
      </c>
      <c r="B4" s="8" t="s">
        <v>29</v>
      </c>
      <c r="C4" s="8" t="s">
        <v>30</v>
      </c>
      <c r="D4" s="8" t="n">
        <v>800</v>
      </c>
      <c r="E4" s="8" t="s">
        <v>36</v>
      </c>
      <c r="F4" s="9" t="n">
        <v>2007</v>
      </c>
      <c r="G4" s="10" t="n">
        <v>28.6</v>
      </c>
      <c r="H4" s="11" t="n">
        <v>30.44</v>
      </c>
      <c r="I4" s="11" t="n">
        <f aca="false">20*LOG(H4)</f>
        <v>29.6688929619707</v>
      </c>
      <c r="J4" s="11" t="n">
        <v>30.1</v>
      </c>
      <c r="K4" s="11" t="n">
        <f aca="false">20*LOG(J4)</f>
        <v>29.5713299118769</v>
      </c>
      <c r="L4" s="11" t="n">
        <v>147.8</v>
      </c>
      <c r="M4" s="11" t="n">
        <f aca="false">20*LOG(L4)</f>
        <v>43.3934886811761</v>
      </c>
      <c r="N4" s="9" t="s">
        <v>33</v>
      </c>
      <c r="O4" s="12" t="n">
        <v>0.07575</v>
      </c>
      <c r="P4" s="11" t="n">
        <f aca="false">20*LOG(O4)</f>
        <v>-22.4123472565131</v>
      </c>
      <c r="Q4" s="13" t="n">
        <v>0.06276</v>
      </c>
      <c r="R4" s="11" t="n">
        <f aca="false">20*LOG(Q4)</f>
        <v>-24.046341301702</v>
      </c>
      <c r="S4" s="13" t="n">
        <v>0.273</v>
      </c>
      <c r="T4" s="11" t="n">
        <f aca="false">20*LOG(S4)</f>
        <v>-11.2767470591849</v>
      </c>
      <c r="U4" s="9" t="s">
        <v>33</v>
      </c>
      <c r="V4" s="14" t="str">
        <f aca="false">CONCATENATE("E",N4," - H",U4)</f>
        <v>EM4 - HM4</v>
      </c>
      <c r="W4" s="15" t="n">
        <f aca="false">I4-51</f>
        <v>-21.3311070380293</v>
      </c>
      <c r="X4" s="15" t="n">
        <f aca="false">(-0.6+P4)</f>
        <v>-23.0123472565131</v>
      </c>
      <c r="Y4" s="0" t="str">
        <f aca="false">IF(W4&gt;X4,"OK","Not OK")</f>
        <v>OK</v>
      </c>
      <c r="AA4" s="15" t="n">
        <f aca="false">W4-I4+M4</f>
        <v>-7.60651131882386</v>
      </c>
      <c r="AB4" s="15" t="n">
        <f aca="false">X4-P4+T4</f>
        <v>-11.8767470591849</v>
      </c>
      <c r="AC4" s="15" t="n">
        <f aca="false">L4/S4</f>
        <v>541.391941391941</v>
      </c>
      <c r="AD4" s="92" t="n">
        <f aca="false">M4-$G4</f>
        <v>14.7934886811761</v>
      </c>
      <c r="AE4" s="92" t="n">
        <f aca="false">T4-$G4</f>
        <v>-39.8767470591849</v>
      </c>
      <c r="AF4" s="16"/>
      <c r="AG4" s="16"/>
      <c r="AH4" s="16"/>
      <c r="AI4" s="16"/>
      <c r="AJ4" s="15"/>
      <c r="AK4" s="15"/>
    </row>
    <row r="5" customFormat="false" ht="12.75" hidden="false" customHeight="false" outlineLevel="0" collapsed="false">
      <c r="A5" s="0" t="n">
        <v>2</v>
      </c>
      <c r="B5" s="8"/>
      <c r="C5" s="19"/>
      <c r="D5" s="19" t="n">
        <v>900</v>
      </c>
      <c r="E5" s="19"/>
      <c r="F5" s="20"/>
      <c r="G5" s="17" t="n">
        <v>28.6</v>
      </c>
      <c r="H5" s="11" t="n">
        <v>18.82</v>
      </c>
      <c r="I5" s="11" t="n">
        <f aca="false">20*LOG(H5)</f>
        <v>25.4923923818248</v>
      </c>
      <c r="J5" s="11" t="n">
        <v>17.375</v>
      </c>
      <c r="K5" s="11" t="n">
        <f aca="false">20*LOG(J5)</f>
        <v>24.798496265243</v>
      </c>
      <c r="L5" s="11" t="n">
        <v>83.4</v>
      </c>
      <c r="M5" s="11" t="n">
        <f aca="false">20*LOG(L5)</f>
        <v>38.4233210127548</v>
      </c>
      <c r="N5" s="9" t="s">
        <v>33</v>
      </c>
      <c r="O5" s="12" t="n">
        <v>0.06907</v>
      </c>
      <c r="P5" s="11" t="n">
        <f aca="false">20*LOG(O5)</f>
        <v>-23.2142108798771</v>
      </c>
      <c r="Q5" s="13" t="n">
        <v>0.05515</v>
      </c>
      <c r="R5" s="11" t="n">
        <f aca="false">20*LOG(Q5)</f>
        <v>-25.1690896644758</v>
      </c>
      <c r="S5" s="13" t="n">
        <v>0.241</v>
      </c>
      <c r="T5" s="11" t="n">
        <f aca="false">20*LOG(S5)</f>
        <v>-12.3596591485026</v>
      </c>
      <c r="U5" s="8" t="s">
        <v>33</v>
      </c>
      <c r="V5" s="18" t="str">
        <f aca="false">CONCATENATE("E",N5," - H",U5)</f>
        <v>EM4 - HM4</v>
      </c>
      <c r="W5" s="15" t="n">
        <f aca="false">I5-51</f>
        <v>-25.5076076181752</v>
      </c>
      <c r="X5" s="21" t="n">
        <f aca="false">(-0.6+P5)</f>
        <v>-23.8142108798771</v>
      </c>
      <c r="Y5" s="0" t="str">
        <f aca="false">IF(W5&gt;X5,"OK","Not OK")</f>
        <v>Not OK</v>
      </c>
      <c r="Z5" s="0" t="n">
        <f aca="false">IF(Y5="Not OK",X5-W5)</f>
        <v>1.69339673829818</v>
      </c>
      <c r="AA5" s="15" t="n">
        <f aca="false">W5-I5+M5</f>
        <v>-12.5766789872452</v>
      </c>
      <c r="AB5" s="15" t="n">
        <f aca="false">X5-P5+T5</f>
        <v>-12.9596591485026</v>
      </c>
      <c r="AC5" s="15" t="n">
        <f aca="false">L5/S5</f>
        <v>346.058091286307</v>
      </c>
      <c r="AD5" s="92" t="n">
        <f aca="false">M5-$G5</f>
        <v>9.82332101275477</v>
      </c>
      <c r="AE5" s="92" t="n">
        <f aca="false">T5-$G5</f>
        <v>-40.9596591485026</v>
      </c>
      <c r="AF5" s="16"/>
      <c r="AG5" s="16"/>
      <c r="AH5" s="16"/>
      <c r="AI5" s="16"/>
      <c r="AJ5" s="15"/>
      <c r="AK5" s="21"/>
    </row>
    <row r="6" customFormat="false" ht="12.75" hidden="false" customHeight="false" outlineLevel="0" collapsed="false">
      <c r="A6" s="0" t="n">
        <v>3</v>
      </c>
      <c r="B6" s="8" t="s">
        <v>29</v>
      </c>
      <c r="C6" s="19" t="s">
        <v>30</v>
      </c>
      <c r="D6" s="19" t="n">
        <v>800</v>
      </c>
      <c r="E6" s="19" t="s">
        <v>36</v>
      </c>
      <c r="F6" s="20" t="n">
        <v>2006</v>
      </c>
      <c r="G6" s="22" t="n">
        <v>28.06</v>
      </c>
      <c r="H6" s="23" t="n">
        <v>45.03</v>
      </c>
      <c r="I6" s="23" t="n">
        <f aca="false">20*LOG(H6)</f>
        <v>33.0700389392587</v>
      </c>
      <c r="J6" s="23" t="n">
        <v>45.03</v>
      </c>
      <c r="K6" s="23" t="n">
        <f aca="false">20*LOG(J6)</f>
        <v>33.0700389392587</v>
      </c>
      <c r="L6" s="23" t="n">
        <v>213.9</v>
      </c>
      <c r="M6" s="23" t="n">
        <f aca="false">20*LOG(L6)</f>
        <v>46.6042156914306</v>
      </c>
      <c r="N6" s="20" t="s">
        <v>32</v>
      </c>
      <c r="O6" s="24" t="n">
        <v>0.08649</v>
      </c>
      <c r="P6" s="23" t="n">
        <f aca="false">20*LOG(O6)</f>
        <v>-21.2606820578426</v>
      </c>
      <c r="Q6" s="25" t="n">
        <v>0.06137</v>
      </c>
      <c r="R6" s="23" t="n">
        <f aca="false">20*LOG(Q6)</f>
        <v>-24.2408775343214</v>
      </c>
      <c r="S6" s="25" t="n">
        <v>0.286</v>
      </c>
      <c r="T6" s="23" t="n">
        <f aca="false">20*LOG(S6)</f>
        <v>-10.8726793374191</v>
      </c>
      <c r="U6" s="20" t="s">
        <v>33</v>
      </c>
      <c r="V6" s="26" t="str">
        <f aca="false">CONCATENATE("E",N6," - H",U6)</f>
        <v>EM3 - HM4</v>
      </c>
      <c r="W6" s="15" t="n">
        <f aca="false">I6-51</f>
        <v>-17.9299610607414</v>
      </c>
      <c r="X6" s="15" t="n">
        <f aca="false">(-0.6+P6)</f>
        <v>-21.8606820578426</v>
      </c>
      <c r="Y6" s="0" t="str">
        <f aca="false">IF(W6&gt;X6,"OK","Not OK")</f>
        <v>OK</v>
      </c>
      <c r="AA6" s="15" t="n">
        <f aca="false">W6-I6+M6</f>
        <v>-4.39578430856945</v>
      </c>
      <c r="AB6" s="15" t="n">
        <f aca="false">X6-P6+T6</f>
        <v>-11.4726793374191</v>
      </c>
      <c r="AC6" s="15" t="n">
        <f aca="false">L6/S6</f>
        <v>747.902097902098</v>
      </c>
      <c r="AD6" s="92" t="n">
        <f aca="false">M6-$G6</f>
        <v>18.5442156914306</v>
      </c>
      <c r="AE6" s="92" t="n">
        <f aca="false">T6-$G6</f>
        <v>-38.9326793374191</v>
      </c>
      <c r="AJ6" s="15"/>
      <c r="AK6" s="15"/>
    </row>
    <row r="7" customFormat="false" ht="12.75" hidden="false" customHeight="false" outlineLevel="0" collapsed="false">
      <c r="A7" s="0" t="n">
        <v>3</v>
      </c>
      <c r="B7" s="8"/>
      <c r="C7" s="19"/>
      <c r="D7" s="19" t="n">
        <v>900</v>
      </c>
      <c r="E7" s="19"/>
      <c r="F7" s="20"/>
      <c r="G7" s="27" t="n">
        <v>28.06</v>
      </c>
      <c r="H7" s="23" t="n">
        <v>30.42</v>
      </c>
      <c r="I7" s="23" t="n">
        <f aca="false">20*LOG(H7)</f>
        <v>29.6631841943396</v>
      </c>
      <c r="J7" s="23" t="n">
        <v>30.41</v>
      </c>
      <c r="K7" s="23" t="n">
        <f aca="false">20*LOG(J7)</f>
        <v>29.6603284028826</v>
      </c>
      <c r="L7" s="23" t="n">
        <v>146.9</v>
      </c>
      <c r="M7" s="23" t="n">
        <f aca="false">20*LOG(L7)</f>
        <v>43.3404359158051</v>
      </c>
      <c r="N7" s="20" t="s">
        <v>33</v>
      </c>
      <c r="O7" s="24" t="n">
        <v>0.07638</v>
      </c>
      <c r="P7" s="23" t="n">
        <f aca="false">20*LOG(O7)</f>
        <v>-22.340406919254</v>
      </c>
      <c r="Q7" s="25" t="n">
        <v>0.05668</v>
      </c>
      <c r="R7" s="23" t="n">
        <f aca="false">20*LOG(Q7)</f>
        <v>-24.9314031684915</v>
      </c>
      <c r="S7" s="25" t="n">
        <v>0.263</v>
      </c>
      <c r="T7" s="23" t="n">
        <f aca="false">20*LOG(S7)</f>
        <v>-11.6008850302048</v>
      </c>
      <c r="U7" s="19" t="s">
        <v>33</v>
      </c>
      <c r="V7" s="28" t="str">
        <f aca="false">CONCATENATE("E",N7," - H",U7)</f>
        <v>EM4 - HM4</v>
      </c>
      <c r="W7" s="15" t="n">
        <f aca="false">I7-51</f>
        <v>-21.3368158056604</v>
      </c>
      <c r="X7" s="15" t="n">
        <f aca="false">(-0.6+P7)</f>
        <v>-22.940406919254</v>
      </c>
      <c r="Y7" s="0" t="str">
        <f aca="false">IF(W7&gt;X7,"OK","Not OK")</f>
        <v>OK</v>
      </c>
      <c r="AA7" s="15" t="n">
        <f aca="false">W7-I7+M7</f>
        <v>-7.65956408419487</v>
      </c>
      <c r="AB7" s="15" t="n">
        <f aca="false">X7-P7+T7</f>
        <v>-12.2008850302048</v>
      </c>
      <c r="AC7" s="15" t="n">
        <f aca="false">L7/S7</f>
        <v>558.555133079848</v>
      </c>
      <c r="AD7" s="92" t="n">
        <f aca="false">M7-$G7</f>
        <v>15.2804359158051</v>
      </c>
      <c r="AE7" s="92" t="n">
        <f aca="false">T7-$G7</f>
        <v>-39.6608850302048</v>
      </c>
      <c r="AJ7" s="15"/>
      <c r="AK7" s="15"/>
    </row>
    <row r="8" customFormat="false" ht="12.75" hidden="false" customHeight="false" outlineLevel="0" collapsed="false">
      <c r="A8" s="0" t="n">
        <v>4</v>
      </c>
      <c r="B8" s="8" t="s">
        <v>29</v>
      </c>
      <c r="C8" s="19" t="s">
        <v>39</v>
      </c>
      <c r="D8" s="19" t="n">
        <v>850</v>
      </c>
      <c r="E8" s="19" t="s">
        <v>36</v>
      </c>
      <c r="F8" s="20" t="n">
        <v>2006</v>
      </c>
      <c r="G8" s="22" t="n">
        <v>25</v>
      </c>
      <c r="H8" s="23" t="n">
        <v>73.15</v>
      </c>
      <c r="I8" s="23" t="n">
        <f aca="false">20*LOG(H8)</f>
        <v>37.2842866092266</v>
      </c>
      <c r="J8" s="23" t="n">
        <v>73.15</v>
      </c>
      <c r="K8" s="23" t="n">
        <f aca="false">20*LOG(J8)</f>
        <v>37.2842866092266</v>
      </c>
      <c r="L8" s="23" t="n">
        <v>71</v>
      </c>
      <c r="M8" s="23" t="n">
        <f aca="false">20*LOG(L8)</f>
        <v>37.0251669743815</v>
      </c>
      <c r="N8" s="20" t="s">
        <v>32</v>
      </c>
      <c r="O8" s="24" t="n">
        <v>0.1532</v>
      </c>
      <c r="P8" s="23" t="n">
        <f aca="false">20*LOG(O8)</f>
        <v>-16.2948246940683</v>
      </c>
      <c r="Q8" s="25" t="n">
        <v>0.1032</v>
      </c>
      <c r="R8" s="23" t="n">
        <f aca="false">20*LOG(Q8)</f>
        <v>-19.7264060541761</v>
      </c>
      <c r="S8" s="25" t="n">
        <v>0.096</v>
      </c>
      <c r="T8" s="23" t="n">
        <f aca="false">20*LOG(S8)</f>
        <v>-20.3545753392086</v>
      </c>
      <c r="U8" s="20" t="s">
        <v>33</v>
      </c>
      <c r="V8" s="26" t="str">
        <f aca="false">CONCATENATE("E",N8," - H",U8)</f>
        <v>EM3 - HM4</v>
      </c>
      <c r="W8" s="15" t="n">
        <f aca="false">I8-51</f>
        <v>-13.7157133907734</v>
      </c>
      <c r="X8" s="15" t="n">
        <f aca="false">(-0.6+P8)</f>
        <v>-16.8948246940683</v>
      </c>
      <c r="Y8" s="0" t="str">
        <f aca="false">IF(W8&gt;X8,"OK","Not OK")</f>
        <v>OK</v>
      </c>
      <c r="AA8" s="15" t="n">
        <f aca="false">W8-I8+M8</f>
        <v>-13.9748330256185</v>
      </c>
      <c r="AB8" s="15" t="n">
        <f aca="false">X8-P8+T8</f>
        <v>-20.9545753392086</v>
      </c>
      <c r="AC8" s="15" t="n">
        <f aca="false">L8/S8</f>
        <v>739.583333333333</v>
      </c>
      <c r="AD8" s="92" t="n">
        <f aca="false">M8-$G8</f>
        <v>12.0251669743815</v>
      </c>
      <c r="AE8" s="92" t="n">
        <f aca="false">T8-$G8</f>
        <v>-45.3545753392086</v>
      </c>
      <c r="AJ8" s="15"/>
      <c r="AK8" s="15"/>
    </row>
    <row r="9" customFormat="false" ht="12.75" hidden="false" customHeight="false" outlineLevel="0" collapsed="false">
      <c r="A9" s="0" t="n">
        <v>5</v>
      </c>
      <c r="B9" s="8" t="s">
        <v>29</v>
      </c>
      <c r="C9" s="8" t="s">
        <v>39</v>
      </c>
      <c r="D9" s="19" t="n">
        <v>850</v>
      </c>
      <c r="E9" s="8" t="s">
        <v>36</v>
      </c>
      <c r="F9" s="9" t="n">
        <v>2006</v>
      </c>
      <c r="G9" s="10" t="n">
        <v>25</v>
      </c>
      <c r="H9" s="11" t="n">
        <v>76.86</v>
      </c>
      <c r="I9" s="11" t="n">
        <f aca="false">20*LOG(H9)</f>
        <v>37.7140076025666</v>
      </c>
      <c r="J9" s="11" t="n">
        <v>76.87</v>
      </c>
      <c r="K9" s="11" t="n">
        <f aca="false">20*LOG(J9)</f>
        <v>37.7151376213853</v>
      </c>
      <c r="L9" s="11" t="n">
        <v>76.1</v>
      </c>
      <c r="M9" s="11" t="n">
        <f aca="false">20*LOG(L9)</f>
        <v>37.6276931354115</v>
      </c>
      <c r="N9" s="9" t="s">
        <v>33</v>
      </c>
      <c r="O9" s="12" t="n">
        <v>0.1479</v>
      </c>
      <c r="P9" s="11" t="n">
        <f aca="false">20*LOG(O9)</f>
        <v>-16.6006365200622</v>
      </c>
      <c r="Q9" s="13" t="n">
        <v>0.1051</v>
      </c>
      <c r="R9" s="11" t="n">
        <f aca="false">20*LOG(Q9)</f>
        <v>-19.5679456794352</v>
      </c>
      <c r="S9" s="13" t="n">
        <v>0.103</v>
      </c>
      <c r="T9" s="11" t="n">
        <f aca="false">20*LOG(S9)</f>
        <v>-19.7432555058966</v>
      </c>
      <c r="U9" s="9" t="s">
        <v>33</v>
      </c>
      <c r="V9" s="14" t="str">
        <f aca="false">CONCATENATE("E",N9," - H",U9)</f>
        <v>EM4 - HM4</v>
      </c>
      <c r="W9" s="15" t="n">
        <f aca="false">I9-51</f>
        <v>-13.2859923974334</v>
      </c>
      <c r="X9" s="15" t="n">
        <f aca="false">(-0.6+P9)</f>
        <v>-17.2006365200622</v>
      </c>
      <c r="Y9" s="0" t="str">
        <f aca="false">IF(W9&gt;X9,"OK","Not OK")</f>
        <v>OK</v>
      </c>
      <c r="AA9" s="15" t="n">
        <f aca="false">W9-I9+M9</f>
        <v>-13.3723068645885</v>
      </c>
      <c r="AB9" s="15" t="n">
        <f aca="false">X9-P9+T9</f>
        <v>-20.3432555058966</v>
      </c>
      <c r="AC9" s="15" t="n">
        <f aca="false">L9/S9</f>
        <v>738.834951456311</v>
      </c>
      <c r="AD9" s="92" t="n">
        <f aca="false">M9-$G9</f>
        <v>12.6276931354115</v>
      </c>
      <c r="AE9" s="92" t="n">
        <f aca="false">T9-$G9</f>
        <v>-44.7432555058966</v>
      </c>
      <c r="AJ9" s="15"/>
      <c r="AK9" s="15"/>
    </row>
    <row r="10" customFormat="false" ht="12.75" hidden="false" customHeight="false" outlineLevel="0" collapsed="false">
      <c r="A10" s="0" t="n">
        <v>6</v>
      </c>
      <c r="B10" s="8" t="s">
        <v>29</v>
      </c>
      <c r="C10" s="19" t="s">
        <v>39</v>
      </c>
      <c r="D10" s="19" t="n">
        <v>850</v>
      </c>
      <c r="E10" s="19" t="s">
        <v>36</v>
      </c>
      <c r="F10" s="20" t="n">
        <v>2006</v>
      </c>
      <c r="G10" s="22" t="n">
        <v>25</v>
      </c>
      <c r="H10" s="23" t="n">
        <v>113.5</v>
      </c>
      <c r="I10" s="23" t="n">
        <f aca="false">20*LOG(H10)</f>
        <v>41.0999172305828</v>
      </c>
      <c r="J10" s="23" t="n">
        <v>113.5</v>
      </c>
      <c r="K10" s="23" t="n">
        <f aca="false">20*LOG(J10)</f>
        <v>41.0999172305828</v>
      </c>
      <c r="L10" s="23" t="n">
        <v>126</v>
      </c>
      <c r="M10" s="23" t="n">
        <f aca="false">20*LOG(L10)</f>
        <v>42.0074109023513</v>
      </c>
      <c r="N10" s="20" t="s">
        <v>33</v>
      </c>
      <c r="O10" s="24" t="n">
        <v>0.2116</v>
      </c>
      <c r="P10" s="23" t="n">
        <f aca="false">20*LOG(O10)</f>
        <v>-13.489686732737</v>
      </c>
      <c r="Q10" s="25" t="n">
        <v>0.1467</v>
      </c>
      <c r="R10" s="23" t="n">
        <f aca="false">20*LOG(Q10)</f>
        <v>-16.6713977231343</v>
      </c>
      <c r="S10" s="25" t="n">
        <v>0.157</v>
      </c>
      <c r="T10" s="23" t="n">
        <f aca="false">20*LOG(S10)</f>
        <v>-16.0820069518153</v>
      </c>
      <c r="U10" s="20" t="s">
        <v>33</v>
      </c>
      <c r="V10" s="26" t="str">
        <f aca="false">CONCATENATE("E",N10," - H",U10)</f>
        <v>EM4 - HM4</v>
      </c>
      <c r="W10" s="15" t="n">
        <f aca="false">I10-51</f>
        <v>-9.90008276941718</v>
      </c>
      <c r="X10" s="15" t="n">
        <f aca="false">(-0.6+P10)</f>
        <v>-14.089686732737</v>
      </c>
      <c r="Y10" s="0" t="str">
        <f aca="false">IF(W10&gt;X10,"OK","Not OK")</f>
        <v>OK</v>
      </c>
      <c r="AA10" s="15" t="n">
        <f aca="false">W10-I10+M10</f>
        <v>-8.99258909764875</v>
      </c>
      <c r="AB10" s="15" t="n">
        <f aca="false">X10-P10+T10</f>
        <v>-16.6820069518153</v>
      </c>
      <c r="AC10" s="15" t="n">
        <f aca="false">L10/S10</f>
        <v>802.547770700637</v>
      </c>
      <c r="AD10" s="92" t="n">
        <f aca="false">M10-$G10</f>
        <v>17.0074109023513</v>
      </c>
      <c r="AE10" s="92" t="n">
        <f aca="false">T10-$G10</f>
        <v>-41.0820069518153</v>
      </c>
      <c r="AJ10" s="15"/>
      <c r="AK10" s="15"/>
    </row>
    <row r="11" customFormat="false" ht="12.75" hidden="false" customHeight="false" outlineLevel="0" collapsed="false">
      <c r="A11" s="0" t="n">
        <v>7</v>
      </c>
      <c r="B11" s="8" t="s">
        <v>29</v>
      </c>
      <c r="C11" s="8" t="s">
        <v>39</v>
      </c>
      <c r="D11" s="19" t="n">
        <v>850</v>
      </c>
      <c r="E11" s="8" t="s">
        <v>31</v>
      </c>
      <c r="F11" s="9" t="n">
        <v>2006</v>
      </c>
      <c r="G11" s="10" t="n">
        <v>25</v>
      </c>
      <c r="H11" s="11" t="n">
        <v>124.5</v>
      </c>
      <c r="I11" s="11" t="n">
        <f aca="false">20*LOG(H11)</f>
        <v>41.9033870286351</v>
      </c>
      <c r="J11" s="11" t="n">
        <v>124.5</v>
      </c>
      <c r="K11" s="11" t="n">
        <f aca="false">20*LOG(J11)</f>
        <v>41.9033870286351</v>
      </c>
      <c r="L11" s="11" t="n">
        <v>123.3</v>
      </c>
      <c r="M11" s="11" t="n">
        <f aca="false">20*LOG(L11)</f>
        <v>41.8192615319146</v>
      </c>
      <c r="N11" s="9" t="s">
        <v>33</v>
      </c>
      <c r="O11" s="12" t="n">
        <v>0.2126</v>
      </c>
      <c r="P11" s="11" t="n">
        <f aca="false">20*LOG(O11)</f>
        <v>-13.4487347962544</v>
      </c>
      <c r="Q11" s="13" t="n">
        <v>0.15</v>
      </c>
      <c r="R11" s="11" t="n">
        <f aca="false">20*LOG(Q11)</f>
        <v>-16.4781748188864</v>
      </c>
      <c r="S11" s="13" t="n">
        <v>0.147</v>
      </c>
      <c r="T11" s="11" t="n">
        <f aca="false">20*LOG(S11)</f>
        <v>-16.6536533050365</v>
      </c>
      <c r="U11" s="9" t="s">
        <v>33</v>
      </c>
      <c r="V11" s="14" t="str">
        <f aca="false">CONCATENATE("E",N11," - H",U11)</f>
        <v>EM4 - HM4</v>
      </c>
      <c r="W11" s="15" t="n">
        <f aca="false">I11-51</f>
        <v>-9.09661297136491</v>
      </c>
      <c r="X11" s="15" t="n">
        <f aca="false">(-0.6+P11)</f>
        <v>-14.0487347962544</v>
      </c>
      <c r="Y11" s="0" t="str">
        <f aca="false">IF(W11&gt;X11,"OK","Not OK")</f>
        <v>OK</v>
      </c>
      <c r="AA11" s="15" t="n">
        <f aca="false">W11-I11+M11</f>
        <v>-9.18073846808537</v>
      </c>
      <c r="AB11" s="15" t="n">
        <f aca="false">X11-P11+T11</f>
        <v>-17.2536533050365</v>
      </c>
      <c r="AC11" s="15" t="n">
        <f aca="false">L11/S11</f>
        <v>838.775510204082</v>
      </c>
      <c r="AD11" s="92" t="n">
        <f aca="false">M11-$G11</f>
        <v>16.8192615319146</v>
      </c>
      <c r="AE11" s="92" t="n">
        <f aca="false">T11-$G11</f>
        <v>-41.6536533050365</v>
      </c>
      <c r="AJ11" s="15"/>
      <c r="AK11" s="15"/>
    </row>
    <row r="12" customFormat="false" ht="12.75" hidden="false" customHeight="false" outlineLevel="0" collapsed="false">
      <c r="A12" s="0" t="n">
        <v>8</v>
      </c>
      <c r="B12" s="8" t="s">
        <v>29</v>
      </c>
      <c r="C12" s="19" t="s">
        <v>39</v>
      </c>
      <c r="D12" s="19" t="n">
        <v>850</v>
      </c>
      <c r="E12" s="19" t="s">
        <v>36</v>
      </c>
      <c r="F12" s="20" t="n">
        <v>2006</v>
      </c>
      <c r="G12" s="22" t="n">
        <v>25</v>
      </c>
      <c r="H12" s="23" t="n">
        <v>65.42</v>
      </c>
      <c r="I12" s="23" t="n">
        <f aca="false">20*LOG(H12)</f>
        <v>36.3142107957793</v>
      </c>
      <c r="J12" s="23" t="n">
        <v>65.38</v>
      </c>
      <c r="K12" s="23" t="n">
        <f aca="false">20*LOG(J12)</f>
        <v>36.308898324887</v>
      </c>
      <c r="L12" s="23" t="n">
        <v>69.3</v>
      </c>
      <c r="M12" s="23" t="n">
        <f aca="false">20*LOG(L12)</f>
        <v>36.8146646922361</v>
      </c>
      <c r="N12" s="20" t="s">
        <v>33</v>
      </c>
      <c r="O12" s="24" t="n">
        <v>0.1569</v>
      </c>
      <c r="P12" s="23" t="n">
        <f aca="false">20*LOG(O12)</f>
        <v>-16.0875411282613</v>
      </c>
      <c r="Q12" s="25" t="n">
        <v>0.1152</v>
      </c>
      <c r="R12" s="23" t="n">
        <f aca="false">20*LOG(Q12)</f>
        <v>-18.7709504182561</v>
      </c>
      <c r="S12" s="25" t="n">
        <v>0.121</v>
      </c>
      <c r="T12" s="23" t="n">
        <f aca="false">20*LOG(S12)</f>
        <v>-18.344292593671</v>
      </c>
      <c r="U12" s="20" t="s">
        <v>33</v>
      </c>
      <c r="V12" s="26" t="str">
        <f aca="false">CONCATENATE("E",N12," - H",U12)</f>
        <v>EM4 - HM4</v>
      </c>
      <c r="W12" s="15" t="n">
        <f aca="false">I12-51</f>
        <v>-14.6857892042207</v>
      </c>
      <c r="X12" s="15" t="n">
        <f aca="false">(-0.6+P12)</f>
        <v>-16.6875411282613</v>
      </c>
      <c r="Y12" s="0" t="str">
        <f aca="false">IF(W12&gt;X12,"OK","Not OK")</f>
        <v>OK</v>
      </c>
      <c r="AA12" s="15" t="n">
        <f aca="false">W12-I12+M12</f>
        <v>-14.1853353077639</v>
      </c>
      <c r="AB12" s="15" t="n">
        <f aca="false">X12-P12+T12</f>
        <v>-18.944292593671</v>
      </c>
      <c r="AC12" s="15" t="n">
        <f aca="false">L12/S12</f>
        <v>572.727272727273</v>
      </c>
      <c r="AD12" s="92" t="n">
        <f aca="false">M12-$G12</f>
        <v>11.8146646922361</v>
      </c>
      <c r="AE12" s="92" t="n">
        <f aca="false">T12-$G12</f>
        <v>-43.344292593671</v>
      </c>
      <c r="AJ12" s="15"/>
      <c r="AK12" s="15"/>
    </row>
    <row r="13" customFormat="false" ht="12.75" hidden="false" customHeight="false" outlineLevel="0" collapsed="false">
      <c r="A13" s="0" t="n">
        <v>10</v>
      </c>
      <c r="B13" s="8" t="s">
        <v>29</v>
      </c>
      <c r="C13" s="19" t="s">
        <v>39</v>
      </c>
      <c r="D13" s="19" t="n">
        <v>850</v>
      </c>
      <c r="E13" s="19" t="s">
        <v>36</v>
      </c>
      <c r="F13" s="20" t="n">
        <v>2006</v>
      </c>
      <c r="G13" s="22" t="n">
        <v>25</v>
      </c>
      <c r="H13" s="23" t="n">
        <v>95</v>
      </c>
      <c r="I13" s="23" t="n">
        <f aca="false">20*LOG(H13)</f>
        <v>39.554472105777</v>
      </c>
      <c r="J13" s="23" t="n">
        <v>95</v>
      </c>
      <c r="K13" s="23" t="n">
        <f aca="false">20*LOG(J13)</f>
        <v>39.554472105777</v>
      </c>
      <c r="L13" s="23" t="n">
        <v>105.4</v>
      </c>
      <c r="M13" s="23" t="n">
        <f aca="false">20*LOG(L13)</f>
        <v>40.4568122175306</v>
      </c>
      <c r="N13" s="20" t="s">
        <v>33</v>
      </c>
      <c r="O13" s="24" t="n">
        <v>0.1991</v>
      </c>
      <c r="P13" s="23" t="n">
        <f aca="false">20*LOG(O13)</f>
        <v>-14.0185747994518</v>
      </c>
      <c r="Q13" s="25" t="n">
        <v>0.143</v>
      </c>
      <c r="R13" s="23" t="n">
        <f aca="false">20*LOG(Q13)</f>
        <v>-16.8932792506988</v>
      </c>
      <c r="S13" s="25" t="n">
        <v>0.153</v>
      </c>
      <c r="T13" s="23" t="n">
        <f aca="false">20*LOG(S13)</f>
        <v>-16.306171383648</v>
      </c>
      <c r="U13" s="20" t="s">
        <v>33</v>
      </c>
      <c r="V13" s="26" t="str">
        <f aca="false">CONCATENATE("E",N13," - H",U13)</f>
        <v>EM4 - HM4</v>
      </c>
      <c r="W13" s="15" t="n">
        <f aca="false">I13-51</f>
        <v>-11.445527894223</v>
      </c>
      <c r="X13" s="21" t="n">
        <f aca="false">(-0.6+P13)</f>
        <v>-14.6185747994518</v>
      </c>
      <c r="Y13" s="0" t="str">
        <f aca="false">IF(W13&gt;X13,"OK","Not OK")</f>
        <v>OK</v>
      </c>
      <c r="AA13" s="15" t="n">
        <f aca="false">W13-I13+M13</f>
        <v>-10.5431877824694</v>
      </c>
      <c r="AB13" s="15" t="n">
        <f aca="false">X13-P13+T13</f>
        <v>-16.906171383648</v>
      </c>
      <c r="AC13" s="15" t="n">
        <f aca="false">L13/S13</f>
        <v>688.888888888889</v>
      </c>
      <c r="AD13" s="92" t="n">
        <f aca="false">M13-$G13</f>
        <v>15.4568122175306</v>
      </c>
      <c r="AE13" s="92" t="n">
        <f aca="false">T13-$G13</f>
        <v>-41.306171383648</v>
      </c>
      <c r="AJ13" s="15"/>
      <c r="AK13" s="21"/>
    </row>
    <row r="14" customFormat="false" ht="12.75" hidden="false" customHeight="false" outlineLevel="0" collapsed="false">
      <c r="A14" s="0" t="n">
        <v>11</v>
      </c>
      <c r="B14" s="8" t="s">
        <v>29</v>
      </c>
      <c r="C14" s="8" t="s">
        <v>39</v>
      </c>
      <c r="D14" s="19" t="n">
        <v>850</v>
      </c>
      <c r="E14" s="8" t="s">
        <v>36</v>
      </c>
      <c r="F14" s="9" t="n">
        <v>2006</v>
      </c>
      <c r="G14" s="10" t="n">
        <v>25</v>
      </c>
      <c r="H14" s="11" t="n">
        <v>105.3</v>
      </c>
      <c r="I14" s="11" t="n">
        <f aca="false">20*LOG(H14)</f>
        <v>40.4485674237097</v>
      </c>
      <c r="J14" s="11" t="n">
        <v>105.3</v>
      </c>
      <c r="K14" s="11" t="n">
        <f aca="false">20*LOG(J14)</f>
        <v>40.4485674237097</v>
      </c>
      <c r="L14" s="11" t="n">
        <v>111.6</v>
      </c>
      <c r="M14" s="11" t="n">
        <f aca="false">20*LOG(L14)</f>
        <v>40.9532838920312</v>
      </c>
      <c r="N14" s="9" t="s">
        <v>33</v>
      </c>
      <c r="O14" s="12" t="n">
        <v>0.3516</v>
      </c>
      <c r="P14" s="11" t="n">
        <f aca="false">20*LOG(O14)</f>
        <v>-9.07902267196531</v>
      </c>
      <c r="Q14" s="13" t="n">
        <v>0.2667</v>
      </c>
      <c r="R14" s="11" t="n">
        <f aca="false">20*LOG(Q14)</f>
        <v>-11.4795396862025</v>
      </c>
      <c r="S14" s="13" t="n">
        <v>0.28</v>
      </c>
      <c r="T14" s="11" t="n">
        <f aca="false">20*LOG(S14)</f>
        <v>-11.0568393731556</v>
      </c>
      <c r="U14" s="9" t="s">
        <v>33</v>
      </c>
      <c r="V14" s="14" t="str">
        <f aca="false">CONCATENATE("E",N14," - H",U14)</f>
        <v>EM4 - HM4</v>
      </c>
      <c r="W14" s="15" t="n">
        <f aca="false">I14-51</f>
        <v>-10.5514325762903</v>
      </c>
      <c r="X14" s="21" t="n">
        <f aca="false">(-0.6+P14)</f>
        <v>-9.67902267196531</v>
      </c>
      <c r="Y14" s="0" t="str">
        <f aca="false">IF(W14&gt;X14,"OK","Not OK")</f>
        <v>Not OK</v>
      </c>
      <c r="Z14" s="0" t="n">
        <f aca="false">IF(Y14="Not OK",X14-W14)</f>
        <v>0.872409904324968</v>
      </c>
      <c r="AA14" s="15" t="n">
        <f aca="false">W14-I14+M14</f>
        <v>-10.0467161079688</v>
      </c>
      <c r="AB14" s="15" t="n">
        <f aca="false">X14-P14+T14</f>
        <v>-11.6568393731556</v>
      </c>
      <c r="AC14" s="15" t="n">
        <f aca="false">L14/S14</f>
        <v>398.571428571429</v>
      </c>
      <c r="AD14" s="92" t="n">
        <f aca="false">M14-$G14</f>
        <v>15.9532838920312</v>
      </c>
      <c r="AE14" s="92" t="n">
        <f aca="false">T14-$G14</f>
        <v>-36.0568393731556</v>
      </c>
      <c r="AJ14" s="15"/>
      <c r="AK14" s="21"/>
    </row>
    <row r="15" customFormat="false" ht="12.75" hidden="false" customHeight="false" outlineLevel="0" collapsed="false">
      <c r="A15" s="0" t="n">
        <v>12</v>
      </c>
      <c r="B15" s="8" t="s">
        <v>29</v>
      </c>
      <c r="C15" s="19" t="s">
        <v>39</v>
      </c>
      <c r="D15" s="19" t="n">
        <v>850</v>
      </c>
      <c r="E15" s="19" t="s">
        <v>36</v>
      </c>
      <c r="F15" s="20" t="n">
        <v>2006</v>
      </c>
      <c r="G15" s="22" t="n">
        <v>25</v>
      </c>
      <c r="H15" s="23" t="n">
        <v>87.18</v>
      </c>
      <c r="I15" s="23" t="n">
        <f aca="false">20*LOG(H15)</f>
        <v>38.8083372936333</v>
      </c>
      <c r="J15" s="23" t="n">
        <v>87.17</v>
      </c>
      <c r="K15" s="23" t="n">
        <f aca="false">20*LOG(J15)</f>
        <v>38.8073409197133</v>
      </c>
      <c r="L15" s="23" t="n">
        <v>92.4</v>
      </c>
      <c r="M15" s="23" t="n">
        <f aca="false">20*LOG(L15)</f>
        <v>39.3134394244021</v>
      </c>
      <c r="N15" s="20" t="s">
        <v>33</v>
      </c>
      <c r="O15" s="24" t="n">
        <v>0.1586</v>
      </c>
      <c r="P15" s="23" t="n">
        <f aca="false">20*LOG(O15)</f>
        <v>-15.9939363403683</v>
      </c>
      <c r="Q15" s="25" t="n">
        <v>0.1057</v>
      </c>
      <c r="R15" s="23" t="n">
        <f aca="false">20*LOG(Q15)</f>
        <v>-19.5185002538515</v>
      </c>
      <c r="S15" s="25" t="n">
        <v>0.111</v>
      </c>
      <c r="T15" s="23" t="n">
        <f aca="false">20*LOG(S15)</f>
        <v>-19.0935404242669</v>
      </c>
      <c r="U15" s="20" t="s">
        <v>33</v>
      </c>
      <c r="V15" s="26" t="str">
        <f aca="false">CONCATENATE("E",N15," - H",U15)</f>
        <v>EM4 - HM4</v>
      </c>
      <c r="W15" s="15" t="n">
        <f aca="false">I15-51</f>
        <v>-12.1916627063667</v>
      </c>
      <c r="X15" s="15" t="n">
        <f aca="false">(-0.6+P15)</f>
        <v>-16.5939363403683</v>
      </c>
      <c r="Y15" s="0" t="str">
        <f aca="false">IF(W15&gt;X15,"OK","Not OK")</f>
        <v>OK</v>
      </c>
      <c r="AA15" s="15" t="n">
        <f aca="false">W15-I15+M15</f>
        <v>-11.6865605755979</v>
      </c>
      <c r="AB15" s="15" t="n">
        <f aca="false">X15-P15+T15</f>
        <v>-19.6935404242669</v>
      </c>
      <c r="AC15" s="15" t="n">
        <f aca="false">L15/S15</f>
        <v>832.432432432433</v>
      </c>
      <c r="AD15" s="92" t="n">
        <f aca="false">M15-$G15</f>
        <v>14.3134394244021</v>
      </c>
      <c r="AE15" s="92" t="n">
        <f aca="false">T15-$G15</f>
        <v>-44.0935404242669</v>
      </c>
      <c r="AJ15" s="15"/>
      <c r="AK15" s="15"/>
    </row>
    <row r="16" customFormat="false" ht="25.5" hidden="false" customHeight="false" outlineLevel="0" collapsed="false">
      <c r="A16" s="0" t="n">
        <v>14</v>
      </c>
      <c r="B16" s="8" t="s">
        <v>29</v>
      </c>
      <c r="C16" s="19" t="s">
        <v>39</v>
      </c>
      <c r="D16" s="19" t="n">
        <v>850</v>
      </c>
      <c r="E16" s="35" t="s">
        <v>40</v>
      </c>
      <c r="F16" s="20" t="n">
        <v>2006</v>
      </c>
      <c r="G16" s="22" t="n">
        <v>26</v>
      </c>
      <c r="H16" s="23" t="n">
        <v>102.2</v>
      </c>
      <c r="I16" s="23" t="n">
        <f aca="false">20*LOG(H16)</f>
        <v>40.1890179159739</v>
      </c>
      <c r="J16" s="23" t="n">
        <v>101.8</v>
      </c>
      <c r="K16" s="23" t="n">
        <f aca="false">20*LOG(J16)</f>
        <v>40.1549555600148</v>
      </c>
      <c r="L16" s="23" t="n">
        <v>98.7</v>
      </c>
      <c r="M16" s="23" t="n">
        <f aca="false">20*LOG(L16)</f>
        <v>39.8863430533927</v>
      </c>
      <c r="N16" s="20" t="s">
        <v>33</v>
      </c>
      <c r="O16" s="24" t="n">
        <v>0.1978</v>
      </c>
      <c r="P16" s="23" t="n">
        <f aca="false">20*LOG(O16)</f>
        <v>-14.0754742547768</v>
      </c>
      <c r="Q16" s="25" t="n">
        <v>0.1935</v>
      </c>
      <c r="R16" s="23" t="n">
        <f aca="false">20*LOG(Q16)</f>
        <v>-14.2663806129014</v>
      </c>
      <c r="S16" s="25" t="n">
        <v>0.18</v>
      </c>
      <c r="T16" s="23" t="n">
        <f aca="false">20*LOG(S16)</f>
        <v>-14.8945498979339</v>
      </c>
      <c r="U16" s="20" t="s">
        <v>33</v>
      </c>
      <c r="V16" s="26" t="str">
        <f aca="false">CONCATENATE("E",N16," - H",U16)</f>
        <v>EM4 - HM4</v>
      </c>
      <c r="W16" s="15" t="n">
        <f aca="false">I16-51</f>
        <v>-10.8109820840261</v>
      </c>
      <c r="X16" s="15" t="n">
        <f aca="false">(-0.6+P16)</f>
        <v>-14.6754742547768</v>
      </c>
      <c r="Y16" s="0" t="str">
        <f aca="false">IF(W16&gt;X16,"OK","Not OK")</f>
        <v>OK</v>
      </c>
      <c r="AA16" s="15" t="n">
        <f aca="false">W16-I16+M16</f>
        <v>-11.1136569466073</v>
      </c>
      <c r="AB16" s="15" t="n">
        <f aca="false">X16-P16+T16</f>
        <v>-15.4945498979339</v>
      </c>
      <c r="AC16" s="15" t="n">
        <f aca="false">L16/S16</f>
        <v>548.333333333333</v>
      </c>
      <c r="AD16" s="92" t="n">
        <f aca="false">M16-$G16</f>
        <v>13.8863430533927</v>
      </c>
      <c r="AE16" s="92" t="n">
        <f aca="false">T16-$G16</f>
        <v>-40.8945498979339</v>
      </c>
      <c r="AJ16" s="15"/>
      <c r="AK16" s="15"/>
    </row>
    <row r="17" customFormat="false" ht="12.75" hidden="false" customHeight="false" outlineLevel="0" collapsed="false">
      <c r="A17" s="0" t="n">
        <v>15</v>
      </c>
      <c r="B17" s="8" t="s">
        <v>29</v>
      </c>
      <c r="C17" s="8" t="s">
        <v>39</v>
      </c>
      <c r="D17" s="19" t="n">
        <v>850</v>
      </c>
      <c r="E17" s="8" t="s">
        <v>36</v>
      </c>
      <c r="F17" s="9" t="n">
        <v>2006</v>
      </c>
      <c r="G17" s="10" t="n">
        <v>25</v>
      </c>
      <c r="H17" s="11" t="n">
        <v>100.9</v>
      </c>
      <c r="I17" s="11" t="n">
        <f aca="false">20*LOG(H17)</f>
        <v>40.0778233247382</v>
      </c>
      <c r="J17" s="11" t="n">
        <v>100.9</v>
      </c>
      <c r="K17" s="11" t="n">
        <f aca="false">20*LOG(J17)</f>
        <v>40.0778233247382</v>
      </c>
      <c r="L17" s="11" t="n">
        <v>103.9</v>
      </c>
      <c r="M17" s="11" t="n">
        <f aca="false">20*LOG(L17)</f>
        <v>40.3323109511435</v>
      </c>
      <c r="N17" s="9" t="s">
        <v>33</v>
      </c>
      <c r="O17" s="12" t="n">
        <v>0.19</v>
      </c>
      <c r="P17" s="11" t="n">
        <f aca="false">20*LOG(O17)</f>
        <v>-14.4249279809434</v>
      </c>
      <c r="Q17" s="13" t="n">
        <v>0.1288</v>
      </c>
      <c r="R17" s="11" t="n">
        <f aca="false">20*LOG(Q17)</f>
        <v>-17.8016827395241</v>
      </c>
      <c r="S17" s="13" t="n">
        <v>0.134</v>
      </c>
      <c r="T17" s="11" t="n">
        <f aca="false">20*LOG(S17)</f>
        <v>-17.4579040327038</v>
      </c>
      <c r="U17" s="9" t="s">
        <v>33</v>
      </c>
      <c r="V17" s="26" t="str">
        <f aca="false">CONCATENATE("E",N17," - H",U17)</f>
        <v>EM4 - HM4</v>
      </c>
      <c r="W17" s="15" t="n">
        <f aca="false">I17-51</f>
        <v>-10.9221766752618</v>
      </c>
      <c r="X17" s="15" t="n">
        <f aca="false">(-0.6+P17)</f>
        <v>-15.0249279809434</v>
      </c>
      <c r="Y17" s="0" t="str">
        <f aca="false">IF(W17&gt;X17,"OK","Not OK")</f>
        <v>OK</v>
      </c>
      <c r="AA17" s="15" t="n">
        <f aca="false">W17-I17+M17</f>
        <v>-10.6676890488565</v>
      </c>
      <c r="AB17" s="15" t="n">
        <f aca="false">X17-P17+T17</f>
        <v>-18.0579040327038</v>
      </c>
      <c r="AC17" s="15" t="n">
        <f aca="false">L17/S17</f>
        <v>775.373134328358</v>
      </c>
      <c r="AD17" s="92" t="n">
        <f aca="false">M17-$G17</f>
        <v>15.3323109511435</v>
      </c>
      <c r="AE17" s="92" t="n">
        <f aca="false">T17-$G17</f>
        <v>-42.4579040327038</v>
      </c>
      <c r="AJ17" s="15"/>
      <c r="AK17" s="15"/>
    </row>
    <row r="18" customFormat="false" ht="12.75" hidden="false" customHeight="false" outlineLevel="0" collapsed="false">
      <c r="A18" s="0" t="n">
        <v>16</v>
      </c>
      <c r="B18" s="8" t="s">
        <v>29</v>
      </c>
      <c r="C18" s="19" t="s">
        <v>39</v>
      </c>
      <c r="D18" s="19" t="n">
        <v>850</v>
      </c>
      <c r="E18" s="19" t="s">
        <v>41</v>
      </c>
      <c r="F18" s="20" t="n">
        <v>2006</v>
      </c>
      <c r="G18" s="22" t="n">
        <v>25</v>
      </c>
      <c r="H18" s="23" t="n">
        <v>153.6</v>
      </c>
      <c r="I18" s="23" t="n">
        <f aca="false">20*LOG(H18)</f>
        <v>43.7278243139099</v>
      </c>
      <c r="J18" s="23" t="n">
        <v>145.1</v>
      </c>
      <c r="K18" s="23" t="n">
        <f aca="false">20*LOG(J18)</f>
        <v>43.2333482487547</v>
      </c>
      <c r="L18" s="23" t="n">
        <v>158.2</v>
      </c>
      <c r="M18" s="23" t="n">
        <f aca="false">20*LOG(L18)</f>
        <v>43.9841295832332</v>
      </c>
      <c r="N18" s="20" t="s">
        <v>33</v>
      </c>
      <c r="O18" s="24" t="n">
        <v>0.2335</v>
      </c>
      <c r="P18" s="23" t="n">
        <f aca="false">20*LOG(O18)</f>
        <v>-12.6342623019574</v>
      </c>
      <c r="Q18" s="25" t="n">
        <v>0.1683</v>
      </c>
      <c r="R18" s="23" t="n">
        <f aca="false">20*LOG(Q18)</f>
        <v>-15.4783176804835</v>
      </c>
      <c r="S18" s="25" t="n">
        <v>0.175</v>
      </c>
      <c r="T18" s="23" t="n">
        <f aca="false">20*LOG(S18)</f>
        <v>-15.1392390262741</v>
      </c>
      <c r="U18" s="20" t="s">
        <v>33</v>
      </c>
      <c r="V18" s="26" t="str">
        <f aca="false">CONCATENATE("E",N18," - H",U18)</f>
        <v>EM4 - HM4</v>
      </c>
      <c r="W18" s="15" t="n">
        <f aca="false">I18-51</f>
        <v>-7.27217568609014</v>
      </c>
      <c r="X18" s="15" t="n">
        <f aca="false">(-0.6+P18)</f>
        <v>-13.2342623019574</v>
      </c>
      <c r="Y18" s="0" t="str">
        <f aca="false">IF(W18&gt;X18,"OK","Not OK")</f>
        <v>OK</v>
      </c>
      <c r="AA18" s="15" t="n">
        <f aca="false">W18-I18+M18</f>
        <v>-7.01587041676685</v>
      </c>
      <c r="AB18" s="15" t="n">
        <f aca="false">X18-P18+T18</f>
        <v>-15.7392390262741</v>
      </c>
      <c r="AC18" s="15" t="n">
        <f aca="false">L18/S18</f>
        <v>904</v>
      </c>
      <c r="AD18" s="92" t="n">
        <f aca="false">M18-$G18</f>
        <v>18.9841295832332</v>
      </c>
      <c r="AE18" s="92" t="n">
        <f aca="false">T18-$G18</f>
        <v>-40.1392390262741</v>
      </c>
      <c r="AJ18" s="15"/>
      <c r="AK18" s="15"/>
    </row>
    <row r="19" customFormat="false" ht="12.75" hidden="false" customHeight="false" outlineLevel="0" collapsed="false">
      <c r="A19" s="0" t="n">
        <v>17</v>
      </c>
      <c r="B19" s="8" t="s">
        <v>29</v>
      </c>
      <c r="C19" s="8" t="s">
        <v>39</v>
      </c>
      <c r="D19" s="19" t="n">
        <v>850</v>
      </c>
      <c r="E19" s="8" t="s">
        <v>41</v>
      </c>
      <c r="F19" s="9" t="n">
        <v>2006</v>
      </c>
      <c r="G19" s="10" t="n">
        <v>25</v>
      </c>
      <c r="H19" s="11" t="n">
        <v>170.5</v>
      </c>
      <c r="I19" s="11" t="n">
        <f aca="false">20*LOG(H19)</f>
        <v>44.6344876665703</v>
      </c>
      <c r="J19" s="11" t="n">
        <v>170.5</v>
      </c>
      <c r="K19" s="11" t="n">
        <f aca="false">20*LOG(J19)</f>
        <v>44.6344876665703</v>
      </c>
      <c r="L19" s="11" t="n">
        <v>179</v>
      </c>
      <c r="M19" s="11" t="n">
        <f aca="false">20*LOG(L19)</f>
        <v>45.0570606195979</v>
      </c>
      <c r="N19" s="9" t="s">
        <v>33</v>
      </c>
      <c r="O19" s="12" t="n">
        <v>0.2577</v>
      </c>
      <c r="P19" s="11" t="n">
        <f aca="false">20*LOG(O19)</f>
        <v>-11.7777116289819</v>
      </c>
      <c r="Q19" s="13" t="n">
        <v>0.1816</v>
      </c>
      <c r="R19" s="11" t="n">
        <f aca="false">20*LOG(Q19)</f>
        <v>-14.8176831162987</v>
      </c>
      <c r="S19" s="13" t="n">
        <v>0.187</v>
      </c>
      <c r="T19" s="11" t="n">
        <f aca="false">20*LOG(S19)</f>
        <v>-14.56316786927</v>
      </c>
      <c r="U19" s="9" t="s">
        <v>33</v>
      </c>
      <c r="V19" s="26" t="str">
        <f aca="false">CONCATENATE("E",N19," - H",U19)</f>
        <v>EM4 - HM4</v>
      </c>
      <c r="W19" s="15" t="n">
        <f aca="false">I19-51</f>
        <v>-6.36551233342968</v>
      </c>
      <c r="X19" s="15" t="n">
        <f aca="false">(-0.6+P19)</f>
        <v>-12.3777116289819</v>
      </c>
      <c r="Y19" s="0" t="str">
        <f aca="false">IF(W19&gt;X19,"OK","Not OK")</f>
        <v>OK</v>
      </c>
      <c r="AA19" s="15" t="n">
        <f aca="false">W19-I19+M19</f>
        <v>-5.94293938040214</v>
      </c>
      <c r="AB19" s="15" t="n">
        <f aca="false">X19-P19+T19</f>
        <v>-15.16316786927</v>
      </c>
      <c r="AC19" s="15" t="n">
        <f aca="false">L19/S19</f>
        <v>957.219251336898</v>
      </c>
      <c r="AD19" s="92" t="n">
        <f aca="false">M19-$G19</f>
        <v>20.0570606195979</v>
      </c>
      <c r="AE19" s="92" t="n">
        <f aca="false">T19-$G19</f>
        <v>-39.56316786927</v>
      </c>
      <c r="AJ19" s="15"/>
      <c r="AK19" s="15"/>
    </row>
    <row r="20" customFormat="false" ht="12.75" hidden="false" customHeight="false" outlineLevel="0" collapsed="false">
      <c r="A20" s="0" t="n">
        <v>18</v>
      </c>
      <c r="B20" s="8" t="s">
        <v>29</v>
      </c>
      <c r="C20" s="19" t="s">
        <v>39</v>
      </c>
      <c r="D20" s="19" t="n">
        <v>850</v>
      </c>
      <c r="E20" s="19" t="s">
        <v>36</v>
      </c>
      <c r="F20" s="20" t="n">
        <v>2006</v>
      </c>
      <c r="G20" s="22" t="n">
        <v>25</v>
      </c>
      <c r="H20" s="23" t="n">
        <v>94.47</v>
      </c>
      <c r="I20" s="23" t="n">
        <f aca="false">20*LOG(H20)</f>
        <v>39.5058783071241</v>
      </c>
      <c r="J20" s="23" t="n">
        <v>94.47</v>
      </c>
      <c r="K20" s="23" t="n">
        <f aca="false">20*LOG(J20)</f>
        <v>39.5058783071241</v>
      </c>
      <c r="L20" s="23" t="n">
        <v>99.2</v>
      </c>
      <c r="M20" s="23" t="n">
        <f aca="false">20*LOG(L20)</f>
        <v>39.9302334430836</v>
      </c>
      <c r="N20" s="20" t="s">
        <v>33</v>
      </c>
      <c r="O20" s="24" t="n">
        <v>0.1857</v>
      </c>
      <c r="P20" s="23" t="n">
        <f aca="false">20*LOG(O20)</f>
        <v>-14.6237619252044</v>
      </c>
      <c r="Q20" s="25" t="n">
        <v>0.1137</v>
      </c>
      <c r="R20" s="23" t="n">
        <f aca="false">20*LOG(Q20)</f>
        <v>-18.8847907062453</v>
      </c>
      <c r="S20" s="25" t="n">
        <v>0.121</v>
      </c>
      <c r="T20" s="23" t="n">
        <f aca="false">20*LOG(S20)</f>
        <v>-18.344292593671</v>
      </c>
      <c r="U20" s="20" t="s">
        <v>33</v>
      </c>
      <c r="V20" s="26" t="str">
        <f aca="false">CONCATENATE("E",N20," - H",U20)</f>
        <v>EM4 - HM4</v>
      </c>
      <c r="W20" s="15" t="n">
        <f aca="false">I20-51</f>
        <v>-11.4941216928759</v>
      </c>
      <c r="X20" s="15" t="n">
        <f aca="false">(-0.6+P20)</f>
        <v>-15.2237619252044</v>
      </c>
      <c r="Y20" s="0" t="str">
        <f aca="false">IF(W20&gt;X20,"OK","Not OK")</f>
        <v>OK</v>
      </c>
      <c r="AA20" s="15" t="n">
        <f aca="false">W20-I20+M20</f>
        <v>-11.0697665569164</v>
      </c>
      <c r="AB20" s="15" t="n">
        <f aca="false">X20-P20+T20</f>
        <v>-18.944292593671</v>
      </c>
      <c r="AC20" s="15" t="n">
        <f aca="false">L20/S20</f>
        <v>819.834710743802</v>
      </c>
      <c r="AD20" s="92" t="n">
        <f aca="false">M20-$G20</f>
        <v>14.9302334430836</v>
      </c>
      <c r="AE20" s="92" t="n">
        <f aca="false">T20-$G20</f>
        <v>-43.344292593671</v>
      </c>
      <c r="AJ20" s="15"/>
      <c r="AK20" s="15"/>
    </row>
    <row r="21" customFormat="false" ht="25.5" hidden="false" customHeight="false" outlineLevel="0" collapsed="false">
      <c r="A21" s="0" t="n">
        <v>19</v>
      </c>
      <c r="B21" s="8" t="s">
        <v>29</v>
      </c>
      <c r="C21" s="8" t="s">
        <v>39</v>
      </c>
      <c r="D21" s="19" t="n">
        <v>850</v>
      </c>
      <c r="E21" s="36" t="s">
        <v>40</v>
      </c>
      <c r="F21" s="9" t="n">
        <v>2006</v>
      </c>
      <c r="G21" s="10" t="n">
        <v>26</v>
      </c>
      <c r="H21" s="11" t="n">
        <v>114.4</v>
      </c>
      <c r="I21" s="11" t="n">
        <f aca="false">20*LOG(H21)</f>
        <v>41.1685204891401</v>
      </c>
      <c r="J21" s="11" t="n">
        <v>114.4</v>
      </c>
      <c r="K21" s="11" t="n">
        <f aca="false">20*LOG(J21)</f>
        <v>41.1685204891401</v>
      </c>
      <c r="L21" s="11" t="n">
        <v>117.8</v>
      </c>
      <c r="M21" s="11" t="n">
        <f aca="false">20*LOG(L21)</f>
        <v>41.4229058090216</v>
      </c>
      <c r="N21" s="9" t="s">
        <v>33</v>
      </c>
      <c r="O21" s="12" t="n">
        <v>0.1907</v>
      </c>
      <c r="P21" s="11" t="n">
        <f aca="false">20*LOG(O21)</f>
        <v>-14.3929861390799</v>
      </c>
      <c r="Q21" s="13" t="n">
        <v>0.1366</v>
      </c>
      <c r="R21" s="11" t="n">
        <f aca="false">20*LOG(Q21)</f>
        <v>-17.2909860130897</v>
      </c>
      <c r="S21" s="13" t="n">
        <v>0.138</v>
      </c>
      <c r="T21" s="11" t="n">
        <f aca="false">20*LOG(S21)</f>
        <v>-17.2024182719753</v>
      </c>
      <c r="U21" s="9" t="s">
        <v>33</v>
      </c>
      <c r="V21" s="26" t="str">
        <f aca="false">CONCATENATE("E",N21," - H",U21)</f>
        <v>EM4 - HM4</v>
      </c>
      <c r="W21" s="15" t="n">
        <f aca="false">I21-51</f>
        <v>-9.83147951085989</v>
      </c>
      <c r="X21" s="15" t="n">
        <f aca="false">(-0.6+P21)</f>
        <v>-14.9929861390799</v>
      </c>
      <c r="Y21" s="0" t="str">
        <f aca="false">IF(W21&gt;X21,"OK","Not OK")</f>
        <v>OK</v>
      </c>
      <c r="AA21" s="15" t="n">
        <f aca="false">W21-I21+M21</f>
        <v>-9.57709419097836</v>
      </c>
      <c r="AB21" s="15" t="n">
        <f aca="false">X21-P21+T21</f>
        <v>-17.8024182719753</v>
      </c>
      <c r="AC21" s="15" t="n">
        <f aca="false">L21/S21</f>
        <v>853.623188405797</v>
      </c>
      <c r="AD21" s="92" t="n">
        <f aca="false">M21-$G21</f>
        <v>15.4229058090216</v>
      </c>
      <c r="AE21" s="92" t="n">
        <f aca="false">T21-$G21</f>
        <v>-43.2024182719753</v>
      </c>
      <c r="AJ21" s="15"/>
      <c r="AK21" s="15"/>
    </row>
    <row r="22" customFormat="false" ht="12.75" hidden="false" customHeight="false" outlineLevel="0" collapsed="false">
      <c r="A22" s="0" t="n">
        <v>20</v>
      </c>
      <c r="B22" s="8" t="s">
        <v>29</v>
      </c>
      <c r="C22" s="8" t="s">
        <v>39</v>
      </c>
      <c r="D22" s="19" t="n">
        <v>850</v>
      </c>
      <c r="E22" s="8" t="s">
        <v>41</v>
      </c>
      <c r="F22" s="9" t="n">
        <v>2006</v>
      </c>
      <c r="G22" s="10" t="n">
        <v>25</v>
      </c>
      <c r="H22" s="11" t="n">
        <v>154.6</v>
      </c>
      <c r="I22" s="11" t="n">
        <f aca="false">20*LOG(H22)</f>
        <v>43.7841897916461</v>
      </c>
      <c r="J22" s="11" t="n">
        <v>154.6</v>
      </c>
      <c r="K22" s="11" t="n">
        <f aca="false">20*LOG(J22)</f>
        <v>43.7841897916461</v>
      </c>
      <c r="L22" s="11" t="n">
        <v>162.3</v>
      </c>
      <c r="M22" s="11" t="n">
        <f aca="false">20*LOG(L22)</f>
        <v>44.2063703965246</v>
      </c>
      <c r="N22" s="9" t="s">
        <v>33</v>
      </c>
      <c r="O22" s="12" t="n">
        <v>0.2427</v>
      </c>
      <c r="P22" s="11" t="n">
        <f aca="false">20*LOG(O22)</f>
        <v>-12.2986044733613</v>
      </c>
      <c r="Q22" s="13" t="n">
        <v>0.168</v>
      </c>
      <c r="R22" s="11" t="n">
        <f aca="false">20*LOG(Q22)</f>
        <v>-15.4938143654827</v>
      </c>
      <c r="S22" s="13" t="n">
        <v>0.173</v>
      </c>
      <c r="T22" s="11" t="n">
        <f aca="false">20*LOG(S22)</f>
        <v>-15.2390779374241</v>
      </c>
      <c r="U22" s="9" t="s">
        <v>33</v>
      </c>
      <c r="V22" s="26" t="str">
        <f aca="false">CONCATENATE("E",N22," - H",U22)</f>
        <v>EM4 - HM4</v>
      </c>
      <c r="W22" s="15" t="n">
        <f aca="false">I22-51</f>
        <v>-7.21581020835387</v>
      </c>
      <c r="X22" s="15" t="n">
        <f aca="false">(-0.6+P22)</f>
        <v>-12.8986044733613</v>
      </c>
      <c r="Y22" s="0" t="str">
        <f aca="false">IF(W22&gt;X22,"OK","Not OK")</f>
        <v>OK</v>
      </c>
      <c r="AA22" s="15" t="n">
        <f aca="false">W22-I22+M22</f>
        <v>-6.79362960347537</v>
      </c>
      <c r="AB22" s="15" t="n">
        <f aca="false">X22-P22+T22</f>
        <v>-15.8390779374241</v>
      </c>
      <c r="AC22" s="15" t="n">
        <f aca="false">L22/S22</f>
        <v>938.150289017341</v>
      </c>
      <c r="AD22" s="92" t="n">
        <f aca="false">M22-$G22</f>
        <v>19.2063703965246</v>
      </c>
      <c r="AE22" s="92" t="n">
        <f aca="false">T22-$G22</f>
        <v>-40.2390779374241</v>
      </c>
      <c r="AJ22" s="15"/>
      <c r="AK22" s="15"/>
    </row>
    <row r="23" customFormat="false" ht="12.75" hidden="false" customHeight="false" outlineLevel="0" collapsed="false">
      <c r="A23" s="0" t="n">
        <v>21</v>
      </c>
      <c r="B23" s="8" t="s">
        <v>29</v>
      </c>
      <c r="C23" s="19" t="s">
        <v>39</v>
      </c>
      <c r="D23" s="19" t="n">
        <v>850</v>
      </c>
      <c r="E23" s="19" t="s">
        <v>36</v>
      </c>
      <c r="F23" s="20" t="n">
        <v>2006</v>
      </c>
      <c r="G23" s="22" t="n">
        <v>25</v>
      </c>
      <c r="H23" s="23" t="n">
        <v>106.9</v>
      </c>
      <c r="I23" s="23" t="n">
        <f aca="false">20*LOG(H23)</f>
        <v>40.5795541041756</v>
      </c>
      <c r="J23" s="23" t="n">
        <v>106.9</v>
      </c>
      <c r="K23" s="23" t="n">
        <f aca="false">20*LOG(J23)</f>
        <v>40.5795541041756</v>
      </c>
      <c r="L23" s="23" t="n">
        <v>112.2</v>
      </c>
      <c r="M23" s="23" t="n">
        <f aca="false">20*LOG(L23)</f>
        <v>40.9998571384028</v>
      </c>
      <c r="N23" s="20" t="s">
        <v>33</v>
      </c>
      <c r="O23" s="24" t="n">
        <v>0.2077</v>
      </c>
      <c r="P23" s="23" t="n">
        <f aca="false">20*LOG(O23)</f>
        <v>-13.651270069298</v>
      </c>
      <c r="Q23" s="25" t="n">
        <v>0.1447</v>
      </c>
      <c r="R23" s="23" t="n">
        <f aca="false">20*LOG(Q23)</f>
        <v>-16.7906293776192</v>
      </c>
      <c r="S23" s="25" t="n">
        <v>0.149</v>
      </c>
      <c r="T23" s="23" t="n">
        <f aca="false">20*LOG(S23)</f>
        <v>-16.5362746317545</v>
      </c>
      <c r="U23" s="20" t="s">
        <v>33</v>
      </c>
      <c r="V23" s="26" t="str">
        <f aca="false">CONCATENATE("E",N23," - H",U23)</f>
        <v>EM4 - HM4</v>
      </c>
      <c r="W23" s="15" t="n">
        <f aca="false">I23-51</f>
        <v>-10.4204458958244</v>
      </c>
      <c r="X23" s="15" t="n">
        <f aca="false">(-0.6+P23)</f>
        <v>-14.251270069298</v>
      </c>
      <c r="Y23" s="0" t="str">
        <f aca="false">IF(W23&gt;X23,"OK","Not OK")</f>
        <v>OK</v>
      </c>
      <c r="AA23" s="15" t="n">
        <f aca="false">W23-I23+M23</f>
        <v>-10.0001428615972</v>
      </c>
      <c r="AB23" s="15" t="n">
        <f aca="false">X23-P23+T23</f>
        <v>-17.1362746317545</v>
      </c>
      <c r="AC23" s="15" t="n">
        <f aca="false">L23/S23</f>
        <v>753.020134228188</v>
      </c>
      <c r="AD23" s="92" t="n">
        <f aca="false">M23-$G23</f>
        <v>15.9998571384028</v>
      </c>
      <c r="AE23" s="92" t="n">
        <f aca="false">T23-$G23</f>
        <v>-41.5362746317545</v>
      </c>
      <c r="AJ23" s="15"/>
      <c r="AK23" s="15"/>
    </row>
    <row r="24" customFormat="false" ht="12.75" hidden="false" customHeight="false" outlineLevel="0" collapsed="false">
      <c r="A24" s="0" t="n">
        <v>22</v>
      </c>
      <c r="B24" s="8" t="s">
        <v>29</v>
      </c>
      <c r="C24" s="8" t="s">
        <v>39</v>
      </c>
      <c r="D24" s="19" t="n">
        <v>850</v>
      </c>
      <c r="E24" s="8" t="s">
        <v>36</v>
      </c>
      <c r="F24" s="9" t="n">
        <v>2006</v>
      </c>
      <c r="G24" s="10" t="n">
        <v>25</v>
      </c>
      <c r="H24" s="11" t="n">
        <v>77.02</v>
      </c>
      <c r="I24" s="11" t="n">
        <f aca="false">20*LOG(H24)</f>
        <v>37.7320702857342</v>
      </c>
      <c r="J24" s="11" t="n">
        <v>77.02</v>
      </c>
      <c r="K24" s="11" t="n">
        <f aca="false">20*LOG(J24)</f>
        <v>37.7320702857342</v>
      </c>
      <c r="L24" s="11" t="n">
        <v>80.9</v>
      </c>
      <c r="M24" s="11" t="n">
        <f aca="false">20*LOG(L24)</f>
        <v>38.1589704322455</v>
      </c>
      <c r="N24" s="9" t="s">
        <v>33</v>
      </c>
      <c r="O24" s="12" t="n">
        <v>0.1442</v>
      </c>
      <c r="P24" s="11" t="n">
        <f aca="false">20*LOG(O24)</f>
        <v>-16.8206947923318</v>
      </c>
      <c r="Q24" s="13" t="n">
        <v>0.101</v>
      </c>
      <c r="R24" s="11" t="n">
        <f aca="false">20*LOG(Q24)</f>
        <v>-19.9135725243471</v>
      </c>
      <c r="S24" s="13" t="n">
        <v>0.104</v>
      </c>
      <c r="T24" s="11" t="n">
        <f aca="false">20*LOG(S24)</f>
        <v>-19.6593332140244</v>
      </c>
      <c r="U24" s="9" t="s">
        <v>33</v>
      </c>
      <c r="V24" s="26" t="str">
        <f aca="false">CONCATENATE("E",N24," - H",U24)</f>
        <v>EM4 - HM4</v>
      </c>
      <c r="W24" s="15" t="n">
        <f aca="false">I24-51</f>
        <v>-13.2679297142658</v>
      </c>
      <c r="X24" s="15" t="n">
        <f aca="false">(-0.6+P24)</f>
        <v>-17.4206947923318</v>
      </c>
      <c r="Y24" s="0" t="str">
        <f aca="false">IF(W24&gt;X24,"OK","Not OK")</f>
        <v>OK</v>
      </c>
      <c r="AA24" s="15" t="n">
        <f aca="false">W24-I24+M24</f>
        <v>-12.8410295677546</v>
      </c>
      <c r="AB24" s="15" t="n">
        <f aca="false">X24-P24+T24</f>
        <v>-20.2593332140244</v>
      </c>
      <c r="AC24" s="15" t="n">
        <f aca="false">L24/S24</f>
        <v>777.884615384616</v>
      </c>
      <c r="AD24" s="92" t="n">
        <f aca="false">M24-$G24</f>
        <v>13.1589704322454</v>
      </c>
      <c r="AE24" s="92" t="n">
        <f aca="false">T24-$G24</f>
        <v>-44.6593332140244</v>
      </c>
      <c r="AJ24" s="15"/>
      <c r="AK24" s="15"/>
    </row>
    <row r="25" customFormat="false" ht="12.75" hidden="false" customHeight="false" outlineLevel="0" collapsed="false">
      <c r="A25" s="0" t="n">
        <v>23</v>
      </c>
      <c r="B25" s="8" t="s">
        <v>29</v>
      </c>
      <c r="C25" s="19" t="s">
        <v>39</v>
      </c>
      <c r="D25" s="19" t="n">
        <v>850</v>
      </c>
      <c r="E25" s="19" t="s">
        <v>36</v>
      </c>
      <c r="F25" s="20" t="n">
        <v>2006</v>
      </c>
      <c r="G25" s="22" t="n">
        <v>25</v>
      </c>
      <c r="H25" s="23" t="n">
        <v>97.66</v>
      </c>
      <c r="I25" s="23" t="n">
        <f aca="false">20*LOG(H25)</f>
        <v>39.7943343989621</v>
      </c>
      <c r="J25" s="23" t="n">
        <v>94.61</v>
      </c>
      <c r="K25" s="23" t="n">
        <f aca="false">20*LOG(J25)</f>
        <v>39.5187408496622</v>
      </c>
      <c r="L25" s="23" t="n">
        <v>96.5</v>
      </c>
      <c r="M25" s="23" t="n">
        <f aca="false">20*LOG(L25)</f>
        <v>39.6905462668759</v>
      </c>
      <c r="N25" s="20" t="s">
        <v>33</v>
      </c>
      <c r="O25" s="24" t="n">
        <v>0.171</v>
      </c>
      <c r="P25" s="23" t="n">
        <f aca="false">20*LOG(O25)</f>
        <v>-15.3400777921569</v>
      </c>
      <c r="Q25" s="25" t="n">
        <v>0.1155</v>
      </c>
      <c r="R25" s="23" t="n">
        <f aca="false">20*LOG(Q25)</f>
        <v>-18.7483603154367</v>
      </c>
      <c r="S25" s="25" t="n">
        <v>0.119</v>
      </c>
      <c r="T25" s="23" t="n">
        <f aca="false">20*LOG(S25)</f>
        <v>-18.4890607721494</v>
      </c>
      <c r="U25" s="20" t="s">
        <v>33</v>
      </c>
      <c r="V25" s="26" t="str">
        <f aca="false">CONCATENATE("E",N25," - H",U25)</f>
        <v>EM4 - HM4</v>
      </c>
      <c r="W25" s="15" t="n">
        <f aca="false">I25-51</f>
        <v>-11.2056656010379</v>
      </c>
      <c r="X25" s="15" t="n">
        <f aca="false">(-0.6+P25)</f>
        <v>-15.9400777921569</v>
      </c>
      <c r="Y25" s="0" t="str">
        <f aca="false">IF(W25&gt;X25,"OK","Not OK")</f>
        <v>OK</v>
      </c>
      <c r="AA25" s="15" t="n">
        <f aca="false">W25-I25+M25</f>
        <v>-11.3094537331242</v>
      </c>
      <c r="AB25" s="15" t="n">
        <f aca="false">X25-P25+T25</f>
        <v>-19.0890607721494</v>
      </c>
      <c r="AC25" s="15" t="n">
        <f aca="false">L25/S25</f>
        <v>810.924369747899</v>
      </c>
      <c r="AD25" s="92" t="n">
        <f aca="false">M25-$G25</f>
        <v>14.6905462668758</v>
      </c>
      <c r="AE25" s="92" t="n">
        <f aca="false">T25-$G25</f>
        <v>-43.4890607721494</v>
      </c>
      <c r="AJ25" s="15"/>
      <c r="AK25" s="15"/>
    </row>
    <row r="26" customFormat="false" ht="12.75" hidden="false" customHeight="false" outlineLevel="0" collapsed="false">
      <c r="A26" s="0" t="n">
        <v>24</v>
      </c>
      <c r="B26" s="8" t="s">
        <v>29</v>
      </c>
      <c r="C26" s="8" t="s">
        <v>39</v>
      </c>
      <c r="D26" s="19" t="n">
        <v>850</v>
      </c>
      <c r="E26" s="8" t="s">
        <v>36</v>
      </c>
      <c r="F26" s="9" t="n">
        <v>2006</v>
      </c>
      <c r="G26" s="10" t="n">
        <v>25</v>
      </c>
      <c r="H26" s="11" t="n">
        <v>101.2</v>
      </c>
      <c r="I26" s="11" t="n">
        <f aca="false">20*LOG(H26)</f>
        <v>40.1036102500756</v>
      </c>
      <c r="J26" s="11" t="n">
        <v>101.2</v>
      </c>
      <c r="K26" s="11" t="n">
        <f aca="false">20*LOG(J26)</f>
        <v>40.1036102500756</v>
      </c>
      <c r="L26" s="11" t="n">
        <v>103.3</v>
      </c>
      <c r="M26" s="11" t="n">
        <f aca="false">20*LOG(L26)</f>
        <v>40.2820064303924</v>
      </c>
      <c r="N26" s="9" t="s">
        <v>33</v>
      </c>
      <c r="O26" s="12" t="n">
        <v>0.1816</v>
      </c>
      <c r="P26" s="11" t="n">
        <f aca="false">20*LOG(O26)</f>
        <v>-14.8176831162987</v>
      </c>
      <c r="Q26" s="13" t="n">
        <v>0.1214</v>
      </c>
      <c r="R26" s="11" t="n">
        <f aca="false">20*LOG(Q26)</f>
        <v>-18.3156262652152</v>
      </c>
      <c r="S26" s="13" t="n">
        <v>0.125</v>
      </c>
      <c r="T26" s="11" t="n">
        <f aca="false">20*LOG(S26)</f>
        <v>-18.0617997398389</v>
      </c>
      <c r="U26" s="9" t="s">
        <v>33</v>
      </c>
      <c r="V26" s="26" t="str">
        <f aca="false">CONCATENATE("E",N26," - H",U26)</f>
        <v>EM4 - HM4</v>
      </c>
      <c r="W26" s="15" t="n">
        <f aca="false">I26-51</f>
        <v>-10.8963897499244</v>
      </c>
      <c r="X26" s="15" t="n">
        <f aca="false">(-0.6+P26)</f>
        <v>-15.4176831162987</v>
      </c>
      <c r="Y26" s="0" t="str">
        <f aca="false">IF(W26&gt;X26,"OK","Not OK")</f>
        <v>OK</v>
      </c>
      <c r="AA26" s="15" t="n">
        <f aca="false">W26-I26+M26</f>
        <v>-10.7179935696076</v>
      </c>
      <c r="AB26" s="15" t="n">
        <f aca="false">X26-P26+T26</f>
        <v>-18.6617997398389</v>
      </c>
      <c r="AC26" s="15" t="n">
        <f aca="false">L26/S26</f>
        <v>826.4</v>
      </c>
      <c r="AD26" s="92" t="n">
        <f aca="false">M26-$G26</f>
        <v>15.2820064303924</v>
      </c>
      <c r="AE26" s="92" t="n">
        <f aca="false">T26-$G26</f>
        <v>-43.0617997398389</v>
      </c>
      <c r="AJ26" s="15"/>
      <c r="AK26" s="15"/>
    </row>
    <row r="27" customFormat="false" ht="12.75" hidden="false" customHeight="false" outlineLevel="0" collapsed="false">
      <c r="A27" s="0" t="n">
        <v>25</v>
      </c>
      <c r="B27" s="8" t="s">
        <v>29</v>
      </c>
      <c r="C27" s="19" t="s">
        <v>39</v>
      </c>
      <c r="D27" s="19" t="n">
        <v>850</v>
      </c>
      <c r="E27" s="19" t="s">
        <v>36</v>
      </c>
      <c r="F27" s="20" t="n">
        <v>2006</v>
      </c>
      <c r="G27" s="22" t="n">
        <v>25</v>
      </c>
      <c r="H27" s="23" t="n">
        <v>109.7</v>
      </c>
      <c r="I27" s="23" t="n">
        <f aca="false">20*LOG(H27)</f>
        <v>40.8041325514942</v>
      </c>
      <c r="J27" s="23" t="n">
        <v>107.8</v>
      </c>
      <c r="K27" s="23" t="n">
        <f aca="false">20*LOG(J27)</f>
        <v>40.6523752170144</v>
      </c>
      <c r="L27" s="23" t="n">
        <v>110</v>
      </c>
      <c r="M27" s="23" t="n">
        <f aca="false">20*LOG(L27)</f>
        <v>40.8278537031645</v>
      </c>
      <c r="N27" s="20" t="s">
        <v>33</v>
      </c>
      <c r="O27" s="24" t="n">
        <v>0.2228</v>
      </c>
      <c r="P27" s="23" t="n">
        <f aca="false">20*LOG(O27)</f>
        <v>-13.0416962699662</v>
      </c>
      <c r="Q27" s="25" t="n">
        <v>0.1631</v>
      </c>
      <c r="R27" s="23" t="n">
        <f aca="false">20*LOG(Q27)</f>
        <v>-15.7509207791945</v>
      </c>
      <c r="S27" s="25" t="n">
        <v>0.168</v>
      </c>
      <c r="T27" s="23" t="n">
        <f aca="false">20*LOG(S27)</f>
        <v>-15.4938143654827</v>
      </c>
      <c r="U27" s="20" t="s">
        <v>33</v>
      </c>
      <c r="V27" s="26" t="str">
        <f aca="false">CONCATENATE("E",N27," - H",U27)</f>
        <v>EM4 - HM4</v>
      </c>
      <c r="W27" s="15" t="n">
        <f aca="false">I27-51</f>
        <v>-10.1958674485058</v>
      </c>
      <c r="X27" s="15" t="n">
        <f aca="false">(-0.6+P27)</f>
        <v>-13.6416962699662</v>
      </c>
      <c r="Y27" s="0" t="str">
        <f aca="false">IF(W27&gt;X27,"OK","Not OK")</f>
        <v>OK</v>
      </c>
      <c r="AA27" s="15" t="n">
        <f aca="false">W27-I27+M27</f>
        <v>-10.1721462968355</v>
      </c>
      <c r="AB27" s="15" t="n">
        <f aca="false">X27-P27+T27</f>
        <v>-16.0938143654827</v>
      </c>
      <c r="AC27" s="15" t="n">
        <f aca="false">L27/S27</f>
        <v>654.761904761905</v>
      </c>
      <c r="AD27" s="92" t="n">
        <f aca="false">M27-$G27</f>
        <v>15.8278537031645</v>
      </c>
      <c r="AE27" s="92" t="n">
        <f aca="false">T27-$G27</f>
        <v>-40.4938143654827</v>
      </c>
      <c r="AJ27" s="15"/>
      <c r="AK27" s="15"/>
    </row>
    <row r="28" customFormat="false" ht="12.75" hidden="false" customHeight="false" outlineLevel="0" collapsed="false">
      <c r="A28" s="0" t="n">
        <v>26</v>
      </c>
      <c r="B28" s="8" t="s">
        <v>29</v>
      </c>
      <c r="C28" s="8" t="s">
        <v>39</v>
      </c>
      <c r="D28" s="19" t="n">
        <v>850</v>
      </c>
      <c r="E28" s="8" t="s">
        <v>36</v>
      </c>
      <c r="F28" s="9" t="n">
        <v>2006</v>
      </c>
      <c r="G28" s="10" t="n">
        <v>25</v>
      </c>
      <c r="H28" s="11" t="n">
        <v>93.1</v>
      </c>
      <c r="I28" s="11" t="n">
        <f aca="false">20*LOG(H28)</f>
        <v>39.3789936196269</v>
      </c>
      <c r="J28" s="11" t="n">
        <v>93.1</v>
      </c>
      <c r="K28" s="11" t="n">
        <f aca="false">20*LOG(J28)</f>
        <v>39.3789936196269</v>
      </c>
      <c r="L28" s="11" t="n">
        <v>95.9</v>
      </c>
      <c r="M28" s="11" t="n">
        <f aca="false">20*LOG(L28)</f>
        <v>39.6363721434133</v>
      </c>
      <c r="N28" s="9" t="s">
        <v>33</v>
      </c>
      <c r="O28" s="12" t="n">
        <v>0.1883</v>
      </c>
      <c r="P28" s="11" t="n">
        <f aca="false">20*LOG(O28)</f>
        <v>-14.5029935996667</v>
      </c>
      <c r="Q28" s="13" t="n">
        <v>0.1204</v>
      </c>
      <c r="R28" s="11" t="n">
        <f aca="false">20*LOG(Q28)</f>
        <v>-18.3874702615639</v>
      </c>
      <c r="S28" s="13" t="n">
        <v>0.124</v>
      </c>
      <c r="T28" s="11" t="n">
        <f aca="false">20*LOG(S28)</f>
        <v>-18.1315662967553</v>
      </c>
      <c r="U28" s="9" t="s">
        <v>33</v>
      </c>
      <c r="V28" s="26" t="str">
        <f aca="false">CONCATENATE("E",N28," - H",U28)</f>
        <v>EM4 - HM4</v>
      </c>
      <c r="W28" s="15" t="n">
        <f aca="false">I28-51</f>
        <v>-11.6210063803732</v>
      </c>
      <c r="X28" s="21" t="n">
        <f aca="false">(-0.6+P28)</f>
        <v>-15.1029935996667</v>
      </c>
      <c r="Y28" s="0" t="str">
        <f aca="false">IF(W28&gt;X28,"OK","Not OK")</f>
        <v>OK</v>
      </c>
      <c r="AA28" s="15" t="n">
        <f aca="false">W28-I28+M28</f>
        <v>-11.3636278565867</v>
      </c>
      <c r="AB28" s="15" t="n">
        <f aca="false">X28-P28+T28</f>
        <v>-18.7315662967553</v>
      </c>
      <c r="AC28" s="15" t="n">
        <f aca="false">L28/S28</f>
        <v>773.387096774194</v>
      </c>
      <c r="AD28" s="92" t="n">
        <f aca="false">M28-$G28</f>
        <v>14.6363721434133</v>
      </c>
      <c r="AE28" s="92" t="n">
        <f aca="false">T28-$G28</f>
        <v>-43.1315662967553</v>
      </c>
      <c r="AJ28" s="15"/>
      <c r="AK28" s="21"/>
    </row>
    <row r="29" customFormat="false" ht="12.75" hidden="false" customHeight="false" outlineLevel="0" collapsed="false">
      <c r="A29" s="0" t="n">
        <v>27</v>
      </c>
      <c r="B29" s="37" t="s">
        <v>29</v>
      </c>
      <c r="C29" s="37" t="s">
        <v>39</v>
      </c>
      <c r="D29" s="19" t="n">
        <v>850</v>
      </c>
      <c r="E29" s="37" t="s">
        <v>36</v>
      </c>
      <c r="F29" s="93" t="n">
        <v>2006</v>
      </c>
      <c r="G29" s="22" t="n">
        <v>25</v>
      </c>
      <c r="H29" s="23" t="n">
        <v>100.8</v>
      </c>
      <c r="I29" s="23" t="n">
        <f aca="false">20*LOG(H29)</f>
        <v>40.0692106421901</v>
      </c>
      <c r="J29" s="23" t="n">
        <v>100.6</v>
      </c>
      <c r="K29" s="23" t="n">
        <f aca="false">20*LOG(J29)</f>
        <v>40.0519596143982</v>
      </c>
      <c r="L29" s="23" t="n">
        <v>103.6</v>
      </c>
      <c r="M29" s="23" t="n">
        <f aca="false">20*LOG(L29)</f>
        <v>40.3071951081843</v>
      </c>
      <c r="N29" s="20" t="s">
        <v>33</v>
      </c>
      <c r="O29" s="24" t="n">
        <v>0.2249</v>
      </c>
      <c r="P29" s="23" t="n">
        <f aca="false">20*LOG(O29)</f>
        <v>-12.9602108912874</v>
      </c>
      <c r="Q29" s="25" t="n">
        <v>0.1602</v>
      </c>
      <c r="R29" s="23" t="n">
        <f aca="false">20*LOG(Q29)</f>
        <v>-15.9067497650356</v>
      </c>
      <c r="S29" s="25" t="n">
        <v>0.165</v>
      </c>
      <c r="T29" s="23" t="n">
        <f aca="false">20*LOG(S29)</f>
        <v>-15.6503211157219</v>
      </c>
      <c r="U29" s="20" t="s">
        <v>33</v>
      </c>
      <c r="V29" s="26" t="str">
        <f aca="false">CONCATENATE("E",N29," - H",U29)</f>
        <v>EM4 - HM4</v>
      </c>
      <c r="W29" s="15" t="n">
        <f aca="false">I29-51</f>
        <v>-10.9307893578099</v>
      </c>
      <c r="X29" s="15" t="n">
        <f aca="false">(-0.6+P29)</f>
        <v>-13.5602108912874</v>
      </c>
      <c r="Y29" s="0" t="str">
        <f aca="false">IF(W29&gt;X29,"OK","Not OK")</f>
        <v>OK</v>
      </c>
      <c r="AA29" s="15" t="n">
        <f aca="false">W29-I29+M29</f>
        <v>-10.6928048918157</v>
      </c>
      <c r="AB29" s="15" t="n">
        <f aca="false">X29-P29+T29</f>
        <v>-16.2503211157219</v>
      </c>
      <c r="AC29" s="15" t="n">
        <f aca="false">L29/S29</f>
        <v>627.878787878788</v>
      </c>
      <c r="AD29" s="92" t="n">
        <f aca="false">M29-$G29</f>
        <v>15.3071951081843</v>
      </c>
      <c r="AE29" s="92" t="n">
        <f aca="false">T29-$G29</f>
        <v>-40.6503211157219</v>
      </c>
      <c r="AJ29" s="15"/>
      <c r="AK29" s="15"/>
    </row>
    <row r="30" customFormat="false" ht="12.75" hidden="false" customHeight="false" outlineLevel="0" collapsed="false">
      <c r="A30" s="0" t="n">
        <v>28</v>
      </c>
      <c r="B30" s="8" t="s">
        <v>29</v>
      </c>
      <c r="C30" s="8" t="s">
        <v>39</v>
      </c>
      <c r="D30" s="19" t="n">
        <v>850</v>
      </c>
      <c r="E30" s="8" t="s">
        <v>36</v>
      </c>
      <c r="F30" s="9" t="n">
        <v>2007</v>
      </c>
      <c r="G30" s="10" t="n">
        <v>24.5</v>
      </c>
      <c r="H30" s="11" t="n">
        <v>88.2</v>
      </c>
      <c r="I30" s="11" t="n">
        <f aca="false">20*LOG(H30)</f>
        <v>38.9093717026364</v>
      </c>
      <c r="J30" s="11" t="n">
        <v>88.16</v>
      </c>
      <c r="K30" s="11" t="n">
        <f aca="false">20*LOG(J30)</f>
        <v>38.9054316301542</v>
      </c>
      <c r="L30" s="11" t="n">
        <v>90.8</v>
      </c>
      <c r="M30" s="11" t="n">
        <f aca="false">20*LOG(L30)</f>
        <v>39.1617169704217</v>
      </c>
      <c r="N30" s="9" t="s">
        <v>33</v>
      </c>
      <c r="O30" s="12" t="n">
        <v>0.1766</v>
      </c>
      <c r="P30" s="11" t="n">
        <f aca="false">20*LOG(O30)</f>
        <v>-15.060186015169</v>
      </c>
      <c r="Q30" s="13" t="n">
        <v>0.1243</v>
      </c>
      <c r="R30" s="11" t="n">
        <f aca="false">20*LOG(Q30)</f>
        <v>-18.1105774271671</v>
      </c>
      <c r="S30" s="13" t="n">
        <v>0.128</v>
      </c>
      <c r="T30" s="11" t="n">
        <f aca="false">20*LOG(S30)</f>
        <v>-17.8558006070426</v>
      </c>
      <c r="U30" s="9" t="s">
        <v>33</v>
      </c>
      <c r="V30" s="26" t="str">
        <f aca="false">CONCATENATE("E",N30," - H",U30)</f>
        <v>EM4 - HM4</v>
      </c>
      <c r="W30" s="15" t="n">
        <f aca="false">I30-51</f>
        <v>-12.0906282973636</v>
      </c>
      <c r="X30" s="15" t="n">
        <f aca="false">(-0.6+P30)</f>
        <v>-15.660186015169</v>
      </c>
      <c r="Y30" s="0" t="str">
        <f aca="false">IF(W30&gt;X30,"OK","Not OK")</f>
        <v>OK</v>
      </c>
      <c r="AA30" s="15" t="n">
        <f aca="false">W30-I30+M30</f>
        <v>-11.8382830295783</v>
      </c>
      <c r="AB30" s="15" t="n">
        <f aca="false">X30-P30+T30</f>
        <v>-18.4558006070426</v>
      </c>
      <c r="AC30" s="15" t="n">
        <f aca="false">L30/S30</f>
        <v>709.375</v>
      </c>
      <c r="AD30" s="92" t="n">
        <f aca="false">M30-$G30</f>
        <v>14.6617169704217</v>
      </c>
      <c r="AE30" s="92" t="n">
        <f aca="false">T30-$G30</f>
        <v>-42.3558006070426</v>
      </c>
      <c r="AJ30" s="15"/>
      <c r="AK30" s="15"/>
    </row>
    <row r="31" customFormat="false" ht="12.75" hidden="false" customHeight="false" outlineLevel="0" collapsed="false">
      <c r="A31" s="0" t="n">
        <v>29</v>
      </c>
      <c r="B31" s="37" t="s">
        <v>29</v>
      </c>
      <c r="C31" s="37" t="s">
        <v>39</v>
      </c>
      <c r="D31" s="19" t="n">
        <v>850</v>
      </c>
      <c r="E31" s="37" t="s">
        <v>41</v>
      </c>
      <c r="F31" s="93" t="n">
        <v>2007</v>
      </c>
      <c r="G31" s="22" t="n">
        <v>25</v>
      </c>
      <c r="H31" s="23" t="n">
        <v>129.3</v>
      </c>
      <c r="I31" s="23" t="n">
        <f aca="false">20*LOG(H31)</f>
        <v>42.2319704976079</v>
      </c>
      <c r="J31" s="23" t="n">
        <v>128.8</v>
      </c>
      <c r="K31" s="23" t="n">
        <f aca="false">20*LOG(J31)</f>
        <v>42.1983172604759</v>
      </c>
      <c r="L31" s="23" t="n">
        <v>132.7</v>
      </c>
      <c r="M31" s="23" t="n">
        <f aca="false">20*LOG(L31)</f>
        <v>42.4574184572887</v>
      </c>
      <c r="N31" s="20" t="s">
        <v>33</v>
      </c>
      <c r="O31" s="24" t="n">
        <v>0.2289</v>
      </c>
      <c r="P31" s="23" t="n">
        <f aca="false">20*LOG(O31)</f>
        <v>-12.8070841465091</v>
      </c>
      <c r="Q31" s="25" t="n">
        <v>0.1718</v>
      </c>
      <c r="R31" s="23" t="n">
        <f aca="false">20*LOG(Q31)</f>
        <v>-15.2995368100955</v>
      </c>
      <c r="S31" s="25" t="n">
        <v>0.177</v>
      </c>
      <c r="T31" s="23" t="n">
        <f aca="false">20*LOG(S31)</f>
        <v>-15.0405346727639</v>
      </c>
      <c r="U31" s="20" t="s">
        <v>33</v>
      </c>
      <c r="V31" s="26" t="str">
        <f aca="false">CONCATENATE("E",N31," - H",U31)</f>
        <v>EM4 - HM4</v>
      </c>
      <c r="W31" s="15" t="n">
        <f aca="false">I31-51</f>
        <v>-8.76802950239213</v>
      </c>
      <c r="X31" s="15" t="n">
        <f aca="false">(-0.6+P31)</f>
        <v>-13.4070841465091</v>
      </c>
      <c r="Y31" s="0" t="str">
        <f aca="false">IF(W31&gt;X31,"OK","Not OK")</f>
        <v>OK</v>
      </c>
      <c r="AA31" s="15" t="n">
        <f aca="false">W31-I31+M31</f>
        <v>-8.54258154271129</v>
      </c>
      <c r="AB31" s="15" t="n">
        <f aca="false">X31-P31+T31</f>
        <v>-15.6405346727639</v>
      </c>
      <c r="AC31" s="15" t="n">
        <f aca="false">L31/S31</f>
        <v>749.717514124294</v>
      </c>
      <c r="AD31" s="92" t="n">
        <f aca="false">M31-$G31</f>
        <v>17.4574184572887</v>
      </c>
      <c r="AE31" s="92" t="n">
        <f aca="false">T31-$G31</f>
        <v>-40.0405346727639</v>
      </c>
      <c r="AJ31" s="15"/>
      <c r="AK31" s="15"/>
    </row>
    <row r="32" customFormat="false" ht="12.75" hidden="false" customHeight="false" outlineLevel="0" collapsed="false">
      <c r="A32" s="0" t="n">
        <v>30</v>
      </c>
      <c r="B32" s="37" t="s">
        <v>29</v>
      </c>
      <c r="C32" s="37" t="s">
        <v>39</v>
      </c>
      <c r="D32" s="19" t="n">
        <v>850</v>
      </c>
      <c r="E32" s="94" t="s">
        <v>41</v>
      </c>
      <c r="F32" s="93" t="n">
        <v>2007</v>
      </c>
      <c r="G32" s="10" t="n">
        <v>25</v>
      </c>
      <c r="H32" s="11" t="n">
        <v>107.2</v>
      </c>
      <c r="I32" s="11" t="n">
        <f aca="false">20*LOG(H32)</f>
        <v>40.603895707135</v>
      </c>
      <c r="J32" s="11" t="n">
        <v>107.2</v>
      </c>
      <c r="K32" s="11" t="n">
        <f aca="false">20*LOG(J32)</f>
        <v>40.603895707135</v>
      </c>
      <c r="L32" s="11" t="n">
        <v>110.4</v>
      </c>
      <c r="M32" s="11" t="n">
        <f aca="false">20*LOG(L32)</f>
        <v>40.8593814678636</v>
      </c>
      <c r="N32" s="9" t="s">
        <v>33</v>
      </c>
      <c r="O32" s="12" t="n">
        <v>0.1821</v>
      </c>
      <c r="P32" s="11" t="n">
        <f aca="false">20*LOG(O32)</f>
        <v>-14.7938010841016</v>
      </c>
      <c r="Q32" s="13" t="n">
        <v>0.1369</v>
      </c>
      <c r="R32" s="11" t="n">
        <f aca="false">20*LOG(Q32)</f>
        <v>-17.2719310373202</v>
      </c>
      <c r="S32" s="13" t="n">
        <v>0.141</v>
      </c>
      <c r="T32" s="11" t="n">
        <f aca="false">20*LOG(S32)</f>
        <v>-17.0156177468924</v>
      </c>
      <c r="U32" s="9" t="s">
        <v>33</v>
      </c>
      <c r="V32" s="26" t="str">
        <f aca="false">CONCATENATE("E",N32," - H",U32)</f>
        <v>EM4 - HM4</v>
      </c>
      <c r="W32" s="15" t="n">
        <f aca="false">I32-51</f>
        <v>-10.396104292865</v>
      </c>
      <c r="X32" s="15" t="n">
        <f aca="false">(-0.6+P32)</f>
        <v>-15.3938010841016</v>
      </c>
      <c r="Y32" s="0" t="str">
        <f aca="false">IF(W32&gt;X32,"OK","Not OK")</f>
        <v>OK</v>
      </c>
      <c r="AA32" s="15" t="n">
        <f aca="false">W32-I32+M32</f>
        <v>-10.1406185321364</v>
      </c>
      <c r="AB32" s="15" t="n">
        <f aca="false">X32-P32+T32</f>
        <v>-17.6156177468924</v>
      </c>
      <c r="AC32" s="15" t="n">
        <f aca="false">L32/S32</f>
        <v>782.978723404255</v>
      </c>
      <c r="AD32" s="92" t="n">
        <f aca="false">M32-$G32</f>
        <v>15.8593814678636</v>
      </c>
      <c r="AE32" s="92" t="n">
        <f aca="false">T32-$G32</f>
        <v>-42.0156177468924</v>
      </c>
      <c r="AJ32" s="15"/>
      <c r="AK32" s="15"/>
    </row>
    <row r="33" customFormat="false" ht="12.75" hidden="false" customHeight="false" outlineLevel="0" collapsed="false">
      <c r="A33" s="0" t="n">
        <v>31</v>
      </c>
      <c r="B33" s="37" t="s">
        <v>29</v>
      </c>
      <c r="C33" s="37" t="s">
        <v>39</v>
      </c>
      <c r="D33" s="19" t="n">
        <v>850</v>
      </c>
      <c r="E33" s="37" t="s">
        <v>31</v>
      </c>
      <c r="F33" s="93" t="n">
        <v>2007</v>
      </c>
      <c r="G33" s="22" t="n">
        <v>25</v>
      </c>
      <c r="H33" s="23" t="n">
        <v>128.6</v>
      </c>
      <c r="I33" s="23" t="n">
        <f aca="false">20*LOG(H33)</f>
        <v>42.1848193717641</v>
      </c>
      <c r="J33" s="23" t="n">
        <v>128.58</v>
      </c>
      <c r="K33" s="23" t="n">
        <f aca="false">20*LOG(J33)</f>
        <v>42.1834684285094</v>
      </c>
      <c r="L33" s="23" t="n">
        <v>136.3</v>
      </c>
      <c r="M33" s="23" t="n">
        <f aca="false">20*LOG(L33)</f>
        <v>42.6899171166935</v>
      </c>
      <c r="N33" s="20" t="s">
        <v>33</v>
      </c>
      <c r="O33" s="24" t="n">
        <v>0.2472</v>
      </c>
      <c r="P33" s="23" t="n">
        <f aca="false">20*LOG(O33)</f>
        <v>-12.1390306716644</v>
      </c>
      <c r="Q33" s="25" t="n">
        <v>0.1828</v>
      </c>
      <c r="R33" s="23" t="n">
        <f aca="false">20*LOG(Q33)</f>
        <v>-14.7604761720437</v>
      </c>
      <c r="S33" s="25" t="n">
        <v>0.181</v>
      </c>
      <c r="T33" s="23" t="n">
        <f aca="false">20*LOG(S33)</f>
        <v>-14.8464285026163</v>
      </c>
      <c r="U33" s="20" t="s">
        <v>33</v>
      </c>
      <c r="V33" s="26" t="str">
        <f aca="false">CONCATENATE("E",N33," - H",U33)</f>
        <v>EM4 - HM4</v>
      </c>
      <c r="W33" s="15" t="n">
        <f aca="false">I33-51</f>
        <v>-8.81518062823594</v>
      </c>
      <c r="X33" s="15" t="n">
        <f aca="false">(-0.6+P33)</f>
        <v>-12.7390306716644</v>
      </c>
      <c r="Y33" s="0" t="str">
        <f aca="false">IF(W33&gt;X33,"OK","Not OK")</f>
        <v>OK</v>
      </c>
      <c r="AA33" s="15" t="n">
        <f aca="false">W33-I33+M33</f>
        <v>-8.31008288330653</v>
      </c>
      <c r="AB33" s="15" t="n">
        <f aca="false">X33-P33+T33</f>
        <v>-15.4464285026163</v>
      </c>
      <c r="AC33" s="15" t="n">
        <f aca="false">L33/S33</f>
        <v>753.038674033149</v>
      </c>
      <c r="AD33" s="92" t="n">
        <f aca="false">M33-$G33</f>
        <v>17.6899171166935</v>
      </c>
      <c r="AE33" s="92" t="n">
        <f aca="false">T33-$G33</f>
        <v>-39.8464285026163</v>
      </c>
      <c r="AJ33" s="15"/>
      <c r="AK33" s="15"/>
    </row>
    <row r="34" customFormat="false" ht="12.75" hidden="false" customHeight="false" outlineLevel="0" collapsed="false">
      <c r="A34" s="0" t="n">
        <v>32</v>
      </c>
      <c r="B34" s="37" t="s">
        <v>29</v>
      </c>
      <c r="C34" s="8" t="s">
        <v>42</v>
      </c>
      <c r="D34" s="19" t="n">
        <v>850</v>
      </c>
      <c r="E34" s="37" t="s">
        <v>36</v>
      </c>
      <c r="F34" s="93" t="n">
        <v>2006</v>
      </c>
      <c r="G34" s="10" t="n">
        <v>32.5</v>
      </c>
      <c r="H34" s="11" t="n">
        <v>75.66</v>
      </c>
      <c r="I34" s="11" t="n">
        <f aca="false">20*LOG(H34)</f>
        <v>37.5773267391345</v>
      </c>
      <c r="J34" s="11" t="n">
        <v>75.66</v>
      </c>
      <c r="K34" s="11" t="n">
        <f aca="false">20*LOG(J34)</f>
        <v>37.5773267391345</v>
      </c>
      <c r="L34" s="11" t="n">
        <v>214.9</v>
      </c>
      <c r="M34" s="11" t="n">
        <f aca="false">20*LOG(L34)</f>
        <v>46.6447283098289</v>
      </c>
      <c r="N34" s="9" t="s">
        <v>32</v>
      </c>
      <c r="O34" s="12" t="n">
        <v>0.1672</v>
      </c>
      <c r="P34" s="11" t="n">
        <f aca="false">20*LOG(O34)</f>
        <v>-15.53527453794</v>
      </c>
      <c r="Q34" s="13" t="n">
        <v>0.1181</v>
      </c>
      <c r="R34" s="11" t="n">
        <f aca="false">20*LOG(Q34)</f>
        <v>-18.5550020477297</v>
      </c>
      <c r="S34" s="13" t="n">
        <v>0.313</v>
      </c>
      <c r="T34" s="11" t="n">
        <f aca="false">20*LOG(S34)</f>
        <v>-10.089113249071</v>
      </c>
      <c r="U34" s="9" t="s">
        <v>33</v>
      </c>
      <c r="V34" s="26" t="str">
        <f aca="false">CONCATENATE("E",N34," - H",U34)</f>
        <v>EM3 - HM4</v>
      </c>
      <c r="W34" s="15" t="n">
        <f aca="false">I34-48.5</f>
        <v>-10.9226732608655</v>
      </c>
      <c r="X34" s="15" t="n">
        <f aca="false">(1.9+P34)</f>
        <v>-13.63527453794</v>
      </c>
      <c r="Y34" s="0" t="str">
        <f aca="false">IF(W34&gt;X34,"OK","Not OK")</f>
        <v>OK</v>
      </c>
      <c r="AA34" s="15" t="n">
        <f aca="false">W34-I34+M34</f>
        <v>-1.85527169017114</v>
      </c>
      <c r="AB34" s="15" t="n">
        <f aca="false">X34-P34+T34</f>
        <v>-8.18911324907103</v>
      </c>
      <c r="AC34" s="15" t="n">
        <f aca="false">L34/S34</f>
        <v>686.581469648562</v>
      </c>
      <c r="AD34" s="92" t="n">
        <f aca="false">M34-$G34</f>
        <v>14.1447283098289</v>
      </c>
      <c r="AE34" s="92" t="n">
        <f aca="false">T34-$G34</f>
        <v>-42.589113249071</v>
      </c>
      <c r="AJ34" s="15"/>
      <c r="AK34" s="15"/>
    </row>
    <row r="35" customFormat="false" ht="12.75" hidden="false" customHeight="false" outlineLevel="0" collapsed="false">
      <c r="A35" s="0" t="n">
        <v>32</v>
      </c>
      <c r="B35" s="43"/>
      <c r="C35" s="19" t="s">
        <v>43</v>
      </c>
      <c r="D35" s="19" t="n">
        <v>850</v>
      </c>
      <c r="E35" s="43"/>
      <c r="F35" s="44"/>
      <c r="G35" s="22" t="n">
        <v>24</v>
      </c>
      <c r="H35" s="23" t="n">
        <v>87.21</v>
      </c>
      <c r="I35" s="11" t="n">
        <f aca="false">20*LOG(H35)</f>
        <v>38.8113257298018</v>
      </c>
      <c r="J35" s="23" t="n">
        <v>87.17</v>
      </c>
      <c r="K35" s="11" t="n">
        <f aca="false">20*LOG(J35)</f>
        <v>38.8073409197133</v>
      </c>
      <c r="L35" s="23" t="n">
        <v>80.2</v>
      </c>
      <c r="M35" s="11" t="n">
        <f aca="false">20*LOG(L35)</f>
        <v>38.0834873656833</v>
      </c>
      <c r="N35" s="20" t="s">
        <v>33</v>
      </c>
      <c r="O35" s="24" t="n">
        <v>0.1766</v>
      </c>
      <c r="P35" s="11" t="n">
        <f aca="false">20*LOG(O35)</f>
        <v>-15.060186015169</v>
      </c>
      <c r="Q35" s="25" t="n">
        <v>0.1258</v>
      </c>
      <c r="R35" s="11" t="n">
        <f aca="false">20*LOG(Q35)</f>
        <v>-18.006387177815</v>
      </c>
      <c r="S35" s="25" t="n">
        <v>0.117</v>
      </c>
      <c r="T35" s="11" t="n">
        <f aca="false">20*LOG(S35)</f>
        <v>-18.6362827650768</v>
      </c>
      <c r="U35" s="20" t="s">
        <v>33</v>
      </c>
      <c r="V35" s="26" t="str">
        <f aca="false">CONCATENATE("E",N35," - H",U35)</f>
        <v>EM4 - HM4</v>
      </c>
      <c r="W35" s="15" t="n">
        <f aca="false">I35-51</f>
        <v>-12.1886742701982</v>
      </c>
      <c r="X35" s="15" t="n">
        <f aca="false">(-0.6+P35)</f>
        <v>-15.660186015169</v>
      </c>
      <c r="Y35" s="0" t="str">
        <f aca="false">IF(W35&gt;X35,"OK","Not OK")</f>
        <v>OK</v>
      </c>
      <c r="AA35" s="15" t="n">
        <f aca="false">W35-I35+M35</f>
        <v>-12.9165126343167</v>
      </c>
      <c r="AB35" s="15" t="n">
        <f aca="false">X35-P35+T35</f>
        <v>-19.2362827650768</v>
      </c>
      <c r="AC35" s="15" t="n">
        <f aca="false">L35/S35</f>
        <v>685.470085470086</v>
      </c>
      <c r="AD35" s="92" t="n">
        <f aca="false">M35-$G35</f>
        <v>14.0834873656833</v>
      </c>
      <c r="AE35" s="92" t="n">
        <f aca="false">T35-$G35</f>
        <v>-42.6362827650768</v>
      </c>
      <c r="AJ35" s="15"/>
      <c r="AK35" s="15"/>
    </row>
    <row r="36" customFormat="false" ht="12.75" hidden="false" customHeight="false" outlineLevel="0" collapsed="false">
      <c r="A36" s="0" t="n">
        <v>33</v>
      </c>
      <c r="B36" s="37" t="s">
        <v>29</v>
      </c>
      <c r="C36" s="19" t="s">
        <v>42</v>
      </c>
      <c r="D36" s="19" t="n">
        <v>850</v>
      </c>
      <c r="E36" s="37" t="s">
        <v>36</v>
      </c>
      <c r="F36" s="93" t="n">
        <v>2006</v>
      </c>
      <c r="G36" s="22" t="n">
        <v>33</v>
      </c>
      <c r="H36" s="23" t="n">
        <v>69.69</v>
      </c>
      <c r="I36" s="23" t="n">
        <f aca="false">20*LOG(H36)</f>
        <v>36.863409290398</v>
      </c>
      <c r="J36" s="23" t="n">
        <v>69.69</v>
      </c>
      <c r="K36" s="23" t="n">
        <f aca="false">20*LOG(J36)</f>
        <v>36.863409290398</v>
      </c>
      <c r="L36" s="23" t="n">
        <v>199.3</v>
      </c>
      <c r="M36" s="23" t="n">
        <f aca="false">20*LOG(L36)</f>
        <v>45.9901459740097</v>
      </c>
      <c r="N36" s="20" t="s">
        <v>32</v>
      </c>
      <c r="O36" s="24" t="n">
        <v>0.143</v>
      </c>
      <c r="P36" s="23" t="n">
        <f aca="false">20*LOG(O36)</f>
        <v>-16.8932792506988</v>
      </c>
      <c r="Q36" s="25" t="n">
        <v>0.0955</v>
      </c>
      <c r="R36" s="23" t="n">
        <f aca="false">20*LOG(Q36)</f>
        <v>-20.3999325683251</v>
      </c>
      <c r="S36" s="25" t="n">
        <v>0.231</v>
      </c>
      <c r="T36" s="23" t="n">
        <f aca="false">20*LOG(S36)</f>
        <v>-12.7277604021571</v>
      </c>
      <c r="U36" s="20" t="s">
        <v>33</v>
      </c>
      <c r="V36" s="26" t="str">
        <f aca="false">CONCATENATE("E",N36," - H",U36)</f>
        <v>EM3 - HM4</v>
      </c>
      <c r="W36" s="15" t="n">
        <f aca="false">I36-48.5</f>
        <v>-11.636590709602</v>
      </c>
      <c r="X36" s="15" t="n">
        <f aca="false">(1.9+P36)</f>
        <v>-14.9932792506988</v>
      </c>
      <c r="Y36" s="0" t="str">
        <f aca="false">IF(W36&gt;X36,"OK","Not OK")</f>
        <v>OK</v>
      </c>
      <c r="AA36" s="15" t="n">
        <f aca="false">W36-I36+M36</f>
        <v>-2.50985402599026</v>
      </c>
      <c r="AB36" s="15" t="n">
        <f aca="false">X36-P36+T36</f>
        <v>-10.8277604021571</v>
      </c>
      <c r="AC36" s="15" t="n">
        <f aca="false">L36/S36</f>
        <v>862.770562770563</v>
      </c>
      <c r="AD36" s="92" t="n">
        <f aca="false">M36-$G36</f>
        <v>12.9901459740097</v>
      </c>
      <c r="AE36" s="92" t="n">
        <f aca="false">T36-$G36</f>
        <v>-45.7277604021571</v>
      </c>
      <c r="AJ36" s="15"/>
      <c r="AK36" s="15"/>
    </row>
    <row r="37" customFormat="false" ht="12.75" hidden="false" customHeight="false" outlineLevel="0" collapsed="false">
      <c r="A37" s="0" t="n">
        <v>33</v>
      </c>
      <c r="B37" s="43"/>
      <c r="C37" s="19" t="s">
        <v>43</v>
      </c>
      <c r="D37" s="19" t="n">
        <v>850</v>
      </c>
      <c r="E37" s="43"/>
      <c r="F37" s="44"/>
      <c r="G37" s="22" t="n">
        <v>24</v>
      </c>
      <c r="H37" s="23" t="n">
        <v>75.71</v>
      </c>
      <c r="I37" s="23" t="n">
        <f aca="false">20*LOG(H37)</f>
        <v>37.5830649236849</v>
      </c>
      <c r="J37" s="23" t="n">
        <v>75.67</v>
      </c>
      <c r="K37" s="23" t="n">
        <f aca="false">20*LOG(J37)</f>
        <v>37.5784746793513</v>
      </c>
      <c r="L37" s="23" t="n">
        <v>68.1</v>
      </c>
      <c r="M37" s="23" t="n">
        <f aca="false">20*LOG(L37)</f>
        <v>36.6629422382557</v>
      </c>
      <c r="N37" s="20" t="s">
        <v>33</v>
      </c>
      <c r="O37" s="24" t="n">
        <v>0.1465</v>
      </c>
      <c r="P37" s="23" t="n">
        <f aca="false">20*LOG(O37)</f>
        <v>-16.6832475061974</v>
      </c>
      <c r="Q37" s="25" t="n">
        <v>0.09778</v>
      </c>
      <c r="R37" s="23" t="n">
        <f aca="false">20*LOG(Q37)</f>
        <v>-20.1949993414437</v>
      </c>
      <c r="S37" s="25" t="n">
        <v>0.088</v>
      </c>
      <c r="T37" s="23" t="n">
        <f aca="false">20*LOG(S37)</f>
        <v>-21.1103465569966</v>
      </c>
      <c r="U37" s="20" t="s">
        <v>33</v>
      </c>
      <c r="V37" s="26" t="str">
        <f aca="false">CONCATENATE("E",N37," - H",U37)</f>
        <v>EM4 - HM4</v>
      </c>
      <c r="W37" s="15" t="n">
        <f aca="false">I37-51</f>
        <v>-13.4169350763151</v>
      </c>
      <c r="X37" s="15" t="n">
        <f aca="false">(-0.6+P37)</f>
        <v>-17.2832475061974</v>
      </c>
      <c r="Y37" s="0" t="str">
        <f aca="false">IF(W37&gt;X37,"OK","Not OK")</f>
        <v>OK</v>
      </c>
      <c r="AA37" s="15" t="n">
        <f aca="false">W37-I37+M37</f>
        <v>-14.3370577617443</v>
      </c>
      <c r="AB37" s="15" t="n">
        <f aca="false">X37-P37+T37</f>
        <v>-21.7103465569966</v>
      </c>
      <c r="AC37" s="15" t="n">
        <f aca="false">L37/S37</f>
        <v>773.863636363636</v>
      </c>
      <c r="AD37" s="92" t="n">
        <f aca="false">M37-$G37</f>
        <v>12.6629422382557</v>
      </c>
      <c r="AE37" s="92" t="n">
        <f aca="false">T37-$G37</f>
        <v>-45.1103465569966</v>
      </c>
      <c r="AJ37" s="15"/>
      <c r="AK37" s="15"/>
    </row>
    <row r="38" customFormat="false" ht="12.75" hidden="false" customHeight="false" outlineLevel="0" collapsed="false">
      <c r="A38" s="0" t="n">
        <v>34</v>
      </c>
      <c r="B38" s="37" t="s">
        <v>29</v>
      </c>
      <c r="C38" s="8" t="s">
        <v>42</v>
      </c>
      <c r="D38" s="19" t="n">
        <v>850</v>
      </c>
      <c r="E38" s="37" t="s">
        <v>36</v>
      </c>
      <c r="F38" s="93" t="n">
        <v>2007</v>
      </c>
      <c r="G38" s="10" t="n">
        <v>33.3</v>
      </c>
      <c r="H38" s="11" t="n">
        <v>55.64</v>
      </c>
      <c r="I38" s="11" t="n">
        <f aca="false">20*LOG(H38)</f>
        <v>34.9077424264002</v>
      </c>
      <c r="J38" s="11" t="n">
        <v>55.54</v>
      </c>
      <c r="K38" s="11" t="n">
        <f aca="false">20*LOG(J38)</f>
        <v>34.8921175082848</v>
      </c>
      <c r="L38" s="11" t="n">
        <v>158.3</v>
      </c>
      <c r="M38" s="11" t="n">
        <f aca="false">20*LOG(L38)</f>
        <v>43.9896182972471</v>
      </c>
      <c r="N38" s="9" t="s">
        <v>32</v>
      </c>
      <c r="O38" s="12" t="n">
        <v>0.1153</v>
      </c>
      <c r="P38" s="11" t="n">
        <f aca="false">20*LOG(O38)</f>
        <v>-18.763413854106</v>
      </c>
      <c r="Q38" s="13" t="n">
        <v>0.0846</v>
      </c>
      <c r="R38" s="11" t="n">
        <f aca="false">20*LOG(Q38)</f>
        <v>-21.4525927392195</v>
      </c>
      <c r="S38" s="13" t="n">
        <v>0.209</v>
      </c>
      <c r="T38" s="11" t="n">
        <f aca="false">20*LOG(S38)</f>
        <v>-13.5970742777789</v>
      </c>
      <c r="U38" s="9" t="s">
        <v>33</v>
      </c>
      <c r="V38" s="26" t="str">
        <f aca="false">CONCATENATE("E",N38," - H",U38)</f>
        <v>EM3 - HM4</v>
      </c>
      <c r="W38" s="15" t="n">
        <f aca="false">I38-48.5</f>
        <v>-13.5922575735998</v>
      </c>
      <c r="X38" s="15" t="n">
        <f aca="false">(1.9+P38)</f>
        <v>-16.863413854106</v>
      </c>
      <c r="Y38" s="0" t="str">
        <f aca="false">IF(W38&gt;X38,"OK","Not OK")</f>
        <v>OK</v>
      </c>
      <c r="Z38" s="0" t="n">
        <f aca="false">IF(Y38="Not OK",X38-W38)</f>
        <v>0</v>
      </c>
      <c r="AA38" s="15" t="n">
        <f aca="false">W38-I38+M38</f>
        <v>-4.51038170275289</v>
      </c>
      <c r="AB38" s="15" t="n">
        <f aca="false">X38-P38+T38</f>
        <v>-11.6970742777789</v>
      </c>
      <c r="AC38" s="15" t="n">
        <f aca="false">L38/S38</f>
        <v>757.416267942584</v>
      </c>
      <c r="AD38" s="92" t="n">
        <f aca="false">M38-$G38</f>
        <v>10.6896182972471</v>
      </c>
      <c r="AE38" s="92" t="n">
        <f aca="false">T38-$G38</f>
        <v>-46.8970742777789</v>
      </c>
      <c r="AJ38" s="15"/>
      <c r="AK38" s="15"/>
    </row>
    <row r="39" customFormat="false" ht="12.75" hidden="false" customHeight="false" outlineLevel="0" collapsed="false">
      <c r="A39" s="0" t="n">
        <v>34</v>
      </c>
      <c r="B39" s="43"/>
      <c r="C39" s="19" t="s">
        <v>43</v>
      </c>
      <c r="D39" s="19" t="n">
        <v>850</v>
      </c>
      <c r="E39" s="43"/>
      <c r="F39" s="44"/>
      <c r="G39" s="22" t="n">
        <v>24</v>
      </c>
      <c r="H39" s="23" t="n">
        <v>50.55</v>
      </c>
      <c r="I39" s="11" t="n">
        <f aca="false">20*LOG(H39)</f>
        <v>34.0744231985404</v>
      </c>
      <c r="J39" s="23" t="n">
        <v>50.54</v>
      </c>
      <c r="K39" s="11" t="n">
        <f aca="false">20*LOG(J39)</f>
        <v>34.0727047516779</v>
      </c>
      <c r="L39" s="23" t="n">
        <v>46.5</v>
      </c>
      <c r="M39" s="11" t="n">
        <f aca="false">20*LOG(L39)</f>
        <v>33.3490590577991</v>
      </c>
      <c r="N39" s="20" t="s">
        <v>33</v>
      </c>
      <c r="O39" s="24" t="n">
        <v>0.1014</v>
      </c>
      <c r="P39" s="11" t="n">
        <f aca="false">20*LOG(O39)</f>
        <v>-19.8792409000537</v>
      </c>
      <c r="Q39" s="25" t="n">
        <v>0.0758</v>
      </c>
      <c r="R39" s="11" t="n">
        <f aca="false">20*LOG(Q39)</f>
        <v>-22.4066158873589</v>
      </c>
      <c r="S39" s="25" t="n">
        <v>0.069</v>
      </c>
      <c r="T39" s="11" t="n">
        <f aca="false">20*LOG(S39)</f>
        <v>-23.2230181852549</v>
      </c>
      <c r="U39" s="20" t="s">
        <v>33</v>
      </c>
      <c r="V39" s="26" t="str">
        <f aca="false">CONCATENATE("E",N39," - H",U39)</f>
        <v>EM4 - HM4</v>
      </c>
      <c r="W39" s="15" t="n">
        <f aca="false">I39-51</f>
        <v>-16.9255768014596</v>
      </c>
      <c r="X39" s="15" t="n">
        <f aca="false">(-0.6+P39)</f>
        <v>-20.4792409000537</v>
      </c>
      <c r="Y39" s="0" t="str">
        <f aca="false">IF(W39&gt;X39,"OK","Not OK")</f>
        <v>OK</v>
      </c>
      <c r="Z39" s="0" t="n">
        <f aca="false">IF(Y39="Not OK",X39-W39)</f>
        <v>0</v>
      </c>
      <c r="AA39" s="15" t="n">
        <f aca="false">W39-I39+M39</f>
        <v>-17.6509409422009</v>
      </c>
      <c r="AB39" s="15" t="n">
        <f aca="false">X39-P39+T39</f>
        <v>-23.8230181852549</v>
      </c>
      <c r="AC39" s="15" t="n">
        <f aca="false">L39/S39</f>
        <v>673.913043478261</v>
      </c>
      <c r="AD39" s="92" t="n">
        <f aca="false">M39-$G39</f>
        <v>9.34905905779907</v>
      </c>
      <c r="AE39" s="92" t="n">
        <f aca="false">T39-$G39</f>
        <v>-47.2230181852549</v>
      </c>
      <c r="AJ39" s="15"/>
      <c r="AK39" s="15"/>
    </row>
    <row r="40" customFormat="false" ht="12.75" hidden="false" customHeight="false" outlineLevel="0" collapsed="false">
      <c r="A40" s="0" t="n">
        <v>35</v>
      </c>
      <c r="B40" s="37" t="s">
        <v>29</v>
      </c>
      <c r="C40" s="19" t="s">
        <v>42</v>
      </c>
      <c r="D40" s="19" t="n">
        <v>850</v>
      </c>
      <c r="E40" s="37" t="s">
        <v>41</v>
      </c>
      <c r="F40" s="93" t="n">
        <v>2007</v>
      </c>
      <c r="G40" s="22" t="n">
        <v>32.5</v>
      </c>
      <c r="H40" s="23" t="n">
        <v>85.86</v>
      </c>
      <c r="I40" s="23" t="n">
        <f aca="false">20*LOG(H40)</f>
        <v>38.6758176828684</v>
      </c>
      <c r="J40" s="23" t="n">
        <v>85.86</v>
      </c>
      <c r="K40" s="23" t="n">
        <f aca="false">20*LOG(J40)</f>
        <v>38.6758176828684</v>
      </c>
      <c r="L40" s="23" t="n">
        <v>244.7</v>
      </c>
      <c r="M40" s="23" t="n">
        <f aca="false">20*LOG(L40)</f>
        <v>47.7726793870358</v>
      </c>
      <c r="N40" s="20" t="s">
        <v>32</v>
      </c>
      <c r="O40" s="24" t="n">
        <v>0.1612</v>
      </c>
      <c r="P40" s="23" t="n">
        <f aca="false">20*LOG(O40)</f>
        <v>-15.8526992506186</v>
      </c>
      <c r="Q40" s="25" t="n">
        <v>0.1121</v>
      </c>
      <c r="R40" s="23" t="n">
        <f aca="false">20*LOG(Q40)</f>
        <v>-19.0078877481005</v>
      </c>
      <c r="S40" s="25" t="n">
        <v>0.277</v>
      </c>
      <c r="T40" s="23" t="n">
        <f aca="false">20*LOG(S40)</f>
        <v>-11.150404618711</v>
      </c>
      <c r="U40" s="20" t="s">
        <v>33</v>
      </c>
      <c r="V40" s="26" t="str">
        <f aca="false">CONCATENATE("E",N40," - H",U40)</f>
        <v>EM3 - HM4</v>
      </c>
      <c r="W40" s="15" t="n">
        <f aca="false">I40-48.5</f>
        <v>-9.82418231713161</v>
      </c>
      <c r="X40" s="15" t="n">
        <f aca="false">(1.9+P40)</f>
        <v>-13.9526992506186</v>
      </c>
      <c r="Y40" s="0" t="str">
        <f aca="false">IF(W40&gt;X40,"OK","Not OK")</f>
        <v>OK</v>
      </c>
      <c r="Z40" s="0" t="n">
        <f aca="false">IF(Y40="Not OK",X40-W40)</f>
        <v>0</v>
      </c>
      <c r="AA40" s="15" t="n">
        <f aca="false">W40-I40+M40</f>
        <v>-0.727320612964228</v>
      </c>
      <c r="AB40" s="15" t="n">
        <f aca="false">X40-P40+T40</f>
        <v>-9.25040461871103</v>
      </c>
      <c r="AC40" s="15" t="n">
        <f aca="false">L40/S40</f>
        <v>883.393501805054</v>
      </c>
      <c r="AD40" s="92" t="n">
        <f aca="false">M40-$G40</f>
        <v>15.2726793870358</v>
      </c>
      <c r="AE40" s="92" t="n">
        <f aca="false">T40-$G40</f>
        <v>-43.650404618711</v>
      </c>
      <c r="AJ40" s="15"/>
      <c r="AK40" s="15"/>
    </row>
    <row r="41" customFormat="false" ht="12.75" hidden="false" customHeight="false" outlineLevel="0" collapsed="false">
      <c r="A41" s="0" t="n">
        <v>35</v>
      </c>
      <c r="B41" s="19"/>
      <c r="C41" s="19" t="s">
        <v>43</v>
      </c>
      <c r="D41" s="19" t="n">
        <v>850</v>
      </c>
      <c r="E41" s="19"/>
      <c r="F41" s="40"/>
      <c r="G41" s="22" t="n">
        <v>24</v>
      </c>
      <c r="H41" s="23" t="n">
        <v>72.78</v>
      </c>
      <c r="I41" s="23" t="n">
        <f aca="false">20*LOG(H41)</f>
        <v>37.2402410250043</v>
      </c>
      <c r="J41" s="23" t="n">
        <v>72.78</v>
      </c>
      <c r="K41" s="23" t="n">
        <f aca="false">20*LOG(J41)</f>
        <v>37.2402410250043</v>
      </c>
      <c r="L41" s="23" t="n">
        <v>66.95</v>
      </c>
      <c r="M41" s="23" t="n">
        <f aca="false">20*LOG(L41)</f>
        <v>36.5150116269606</v>
      </c>
      <c r="N41" s="20" t="s">
        <v>33</v>
      </c>
      <c r="O41" s="24" t="n">
        <v>0.1363</v>
      </c>
      <c r="P41" s="23" t="n">
        <f aca="false">20*LOG(O41)</f>
        <v>-17.3100828833065</v>
      </c>
      <c r="Q41" s="25" t="n">
        <v>0.1014</v>
      </c>
      <c r="R41" s="23" t="n">
        <f aca="false">20*LOG(Q41)</f>
        <v>-19.8792409000537</v>
      </c>
      <c r="S41" s="25" t="n">
        <v>0.0923</v>
      </c>
      <c r="T41" s="23" t="n">
        <f aca="false">20*LOG(S41)</f>
        <v>-20.6959659794818</v>
      </c>
      <c r="U41" s="20" t="s">
        <v>33</v>
      </c>
      <c r="V41" s="26" t="str">
        <f aca="false">CONCATENATE("E",N41," - H",U41)</f>
        <v>EM4 - HM4</v>
      </c>
      <c r="W41" s="15" t="n">
        <f aca="false">I41-51</f>
        <v>-13.7597589749957</v>
      </c>
      <c r="X41" s="15" t="n">
        <f aca="false">(-0.6+P41)</f>
        <v>-17.9100828833065</v>
      </c>
      <c r="Y41" s="0" t="str">
        <f aca="false">IF(W41&gt;X41,"OK","Not OK")</f>
        <v>OK</v>
      </c>
      <c r="Z41" s="0" t="n">
        <f aca="false">IF(Y41="Not OK",X41-W41)</f>
        <v>0</v>
      </c>
      <c r="AA41" s="15" t="n">
        <f aca="false">W41-I41+M41</f>
        <v>-14.4849883730394</v>
      </c>
      <c r="AB41" s="15" t="n">
        <f aca="false">X41-P41+T41</f>
        <v>-21.2959659794818</v>
      </c>
      <c r="AC41" s="15" t="n">
        <f aca="false">L41/S41</f>
        <v>725.352112676056</v>
      </c>
      <c r="AD41" s="92" t="n">
        <f aca="false">M41-$G41</f>
        <v>12.5150116269606</v>
      </c>
      <c r="AE41" s="92" t="n">
        <f aca="false">T41-$G41</f>
        <v>-44.6959659794818</v>
      </c>
      <c r="AJ41" s="15"/>
      <c r="AK41" s="15"/>
    </row>
    <row r="42" customFormat="false" ht="12.75" hidden="false" customHeight="false" outlineLevel="0" collapsed="false">
      <c r="A42" s="0" t="n">
        <v>36</v>
      </c>
      <c r="B42" s="8" t="s">
        <v>29</v>
      </c>
      <c r="C42" s="19" t="s">
        <v>42</v>
      </c>
      <c r="D42" s="19" t="n">
        <v>850</v>
      </c>
      <c r="E42" s="19" t="s">
        <v>36</v>
      </c>
      <c r="F42" s="20" t="n">
        <v>2006</v>
      </c>
      <c r="G42" s="22" t="n">
        <v>33</v>
      </c>
      <c r="H42" s="23" t="n">
        <v>89.7</v>
      </c>
      <c r="I42" s="23" t="n">
        <f aca="false">20*LOG(H42)</f>
        <v>39.0558488608818</v>
      </c>
      <c r="J42" s="23" t="n">
        <v>89.69</v>
      </c>
      <c r="K42" s="23" t="n">
        <f aca="false">20*LOG(J42)</f>
        <v>39.054880480298</v>
      </c>
      <c r="L42" s="23" t="n">
        <v>257.4</v>
      </c>
      <c r="M42" s="23" t="n">
        <f aca="false">20*LOG(L42)</f>
        <v>48.2121708513674</v>
      </c>
      <c r="N42" s="20" t="s">
        <v>32</v>
      </c>
      <c r="O42" s="24" t="n">
        <v>0.2326</v>
      </c>
      <c r="P42" s="23" t="n">
        <f aca="false">20*LOG(O42)</f>
        <v>-12.6678057921514</v>
      </c>
      <c r="Q42" s="25" t="n">
        <v>0.1595</v>
      </c>
      <c r="R42" s="23" t="n">
        <f aca="false">20*LOG(Q42)</f>
        <v>-15.944786252136</v>
      </c>
      <c r="S42" s="25" t="n">
        <v>0.426</v>
      </c>
      <c r="T42" s="23" t="n">
        <f aca="false">20*LOG(S42)</f>
        <v>-7.41180801794562</v>
      </c>
      <c r="U42" s="20" t="s">
        <v>33</v>
      </c>
      <c r="V42" s="26" t="str">
        <f aca="false">CONCATENATE("E",N42," - H",U42)</f>
        <v>EM3 - HM4</v>
      </c>
      <c r="W42" s="15" t="n">
        <f aca="false">I42-48.5</f>
        <v>-9.44415113911816</v>
      </c>
      <c r="X42" s="15" t="n">
        <f aca="false">(1.9+P42)</f>
        <v>-10.7678057921514</v>
      </c>
      <c r="Y42" s="0" t="str">
        <f aca="false">IF(W42&gt;X42,"OK","Not OK")</f>
        <v>OK</v>
      </c>
      <c r="Z42" s="0" t="n">
        <f aca="false">IF(Y42="Not OK",X42-W42)</f>
        <v>0</v>
      </c>
      <c r="AA42" s="15" t="n">
        <f aca="false">W42-I42+M42</f>
        <v>-0.287829148632639</v>
      </c>
      <c r="AB42" s="15" t="n">
        <f aca="false">X42-P42+T42</f>
        <v>-5.51180801794562</v>
      </c>
      <c r="AC42" s="15" t="n">
        <f aca="false">L42/S42</f>
        <v>604.225352112676</v>
      </c>
      <c r="AD42" s="92" t="n">
        <f aca="false">M42-$G42</f>
        <v>15.2121708513674</v>
      </c>
      <c r="AE42" s="92" t="n">
        <f aca="false">T42-$G42</f>
        <v>-40.4118080179456</v>
      </c>
      <c r="AJ42" s="15"/>
      <c r="AK42" s="15"/>
    </row>
    <row r="43" customFormat="false" ht="12.75" hidden="false" customHeight="false" outlineLevel="0" collapsed="false">
      <c r="A43" s="0" t="n">
        <v>37</v>
      </c>
      <c r="B43" s="8" t="s">
        <v>29</v>
      </c>
      <c r="C43" s="8" t="s">
        <v>42</v>
      </c>
      <c r="D43" s="8" t="n">
        <v>850</v>
      </c>
      <c r="E43" s="8" t="s">
        <v>36</v>
      </c>
      <c r="F43" s="9" t="n">
        <v>2006</v>
      </c>
      <c r="G43" s="10" t="n">
        <v>32.5</v>
      </c>
      <c r="H43" s="11" t="n">
        <v>89.52</v>
      </c>
      <c r="I43" s="11" t="n">
        <f aca="false">20*LOG(H43)</f>
        <v>39.0384014704059</v>
      </c>
      <c r="J43" s="11" t="n">
        <v>89.51</v>
      </c>
      <c r="K43" s="11" t="n">
        <f aca="false">20*LOG(J43)</f>
        <v>39.0374311425673</v>
      </c>
      <c r="L43" s="11" t="n">
        <v>254.2</v>
      </c>
      <c r="M43" s="11" t="n">
        <f aca="false">20*LOG(L43)</f>
        <v>48.1035109243598</v>
      </c>
      <c r="N43" s="9" t="s">
        <v>32</v>
      </c>
      <c r="O43" s="12" t="n">
        <v>0.1782</v>
      </c>
      <c r="P43" s="11" t="n">
        <f aca="false">20*LOG(O43)</f>
        <v>-14.9818460059829</v>
      </c>
      <c r="Q43" s="13" t="n">
        <v>0.1189</v>
      </c>
      <c r="R43" s="11" t="n">
        <f aca="false">20*LOG(Q43)</f>
        <v>-18.4963629076262</v>
      </c>
      <c r="S43" s="13" t="n">
        <v>0.315</v>
      </c>
      <c r="T43" s="11" t="n">
        <f aca="false">20*LOG(S43)</f>
        <v>-10.033788924208</v>
      </c>
      <c r="U43" s="9" t="s">
        <v>33</v>
      </c>
      <c r="V43" s="26" t="str">
        <f aca="false">CONCATENATE("E",N43," - H",U43)</f>
        <v>EM3 - HM4</v>
      </c>
      <c r="W43" s="15" t="n">
        <f aca="false">I43-48.5</f>
        <v>-9.46159852959413</v>
      </c>
      <c r="X43" s="15" t="n">
        <f aca="false">(1.9+P43)</f>
        <v>-13.0818460059829</v>
      </c>
      <c r="Y43" s="0" t="str">
        <f aca="false">IF(W43&gt;X43,"OK","Not OK")</f>
        <v>OK</v>
      </c>
      <c r="Z43" s="0" t="n">
        <f aca="false">IF(Y43="Not OK",X43-W43)</f>
        <v>0</v>
      </c>
      <c r="AA43" s="15" t="n">
        <f aca="false">W43-I43+M43</f>
        <v>-0.396489075640211</v>
      </c>
      <c r="AB43" s="15" t="n">
        <f aca="false">X43-P43+T43</f>
        <v>-8.13378892420799</v>
      </c>
      <c r="AC43" s="15" t="n">
        <f aca="false">L43/S43</f>
        <v>806.984126984127</v>
      </c>
      <c r="AD43" s="92" t="n">
        <f aca="false">M43-$G43</f>
        <v>15.6035109243598</v>
      </c>
      <c r="AE43" s="92" t="n">
        <f aca="false">T43-$G43</f>
        <v>-42.533788924208</v>
      </c>
      <c r="AJ43" s="15"/>
      <c r="AK43" s="15"/>
    </row>
    <row r="44" customFormat="false" ht="12.75" hidden="false" customHeight="false" outlineLevel="0" collapsed="false">
      <c r="A44" s="0" t="n">
        <v>38</v>
      </c>
      <c r="B44" s="8" t="s">
        <v>29</v>
      </c>
      <c r="C44" s="19" t="s">
        <v>42</v>
      </c>
      <c r="D44" s="8" t="n">
        <v>850</v>
      </c>
      <c r="E44" s="19" t="s">
        <v>36</v>
      </c>
      <c r="F44" s="20" t="n">
        <v>2006</v>
      </c>
      <c r="G44" s="22" t="n">
        <v>32.5</v>
      </c>
      <c r="H44" s="23" t="n">
        <v>86.9</v>
      </c>
      <c r="I44" s="23" t="n">
        <f aca="false">20*LOG(H44)</f>
        <v>38.7803955289733</v>
      </c>
      <c r="J44" s="23" t="n">
        <v>86.9</v>
      </c>
      <c r="K44" s="23" t="n">
        <f aca="false">20*LOG(J44)</f>
        <v>38.7803955289733</v>
      </c>
      <c r="L44" s="23" t="n">
        <v>246.8</v>
      </c>
      <c r="M44" s="23" t="n">
        <f aca="false">20*LOG(L44)</f>
        <v>47.8469031072241</v>
      </c>
      <c r="N44" s="20" t="s">
        <v>32</v>
      </c>
      <c r="O44" s="24" t="n">
        <v>0.1433</v>
      </c>
      <c r="P44" s="23" t="n">
        <f aca="false">20*LOG(O44)</f>
        <v>-16.8750761920531</v>
      </c>
      <c r="Q44" s="25" t="n">
        <v>0.0955</v>
      </c>
      <c r="R44" s="23" t="n">
        <f aca="false">20*LOG(Q44)</f>
        <v>-20.3999325683251</v>
      </c>
      <c r="S44" s="25" t="n">
        <v>0.233</v>
      </c>
      <c r="T44" s="23" t="n">
        <f aca="false">20*LOG(S44)</f>
        <v>-12.6528815794796</v>
      </c>
      <c r="U44" s="20" t="s">
        <v>33</v>
      </c>
      <c r="V44" s="26" t="str">
        <f aca="false">CONCATENATE("E",N44," - H",U44)</f>
        <v>EM3 - HM4</v>
      </c>
      <c r="W44" s="15" t="n">
        <f aca="false">I44-48.5</f>
        <v>-9.71960447102667</v>
      </c>
      <c r="X44" s="15" t="n">
        <f aca="false">(1.9+P44)</f>
        <v>-14.9750761920531</v>
      </c>
      <c r="Y44" s="0" t="str">
        <f aca="false">IF(W44&gt;X44,"OK","Not OK")</f>
        <v>OK</v>
      </c>
      <c r="Z44" s="0" t="n">
        <f aca="false">IF(Y44="Not OK",X44-W44)</f>
        <v>0</v>
      </c>
      <c r="AA44" s="15" t="n">
        <f aca="false">W44-I44+M44</f>
        <v>-0.65309689277592</v>
      </c>
      <c r="AB44" s="15" t="n">
        <f aca="false">X44-P44+T44</f>
        <v>-10.7528815794796</v>
      </c>
      <c r="AC44" s="15" t="n">
        <f aca="false">L44/S44</f>
        <v>1059.22746781116</v>
      </c>
      <c r="AD44" s="92" t="n">
        <f aca="false">M44-$G44</f>
        <v>15.3469031072241</v>
      </c>
      <c r="AE44" s="92" t="n">
        <f aca="false">T44-$G44</f>
        <v>-45.1528815794796</v>
      </c>
      <c r="AJ44" s="15"/>
      <c r="AK44" s="15"/>
    </row>
    <row r="45" customFormat="false" ht="12.75" hidden="false" customHeight="false" outlineLevel="0" collapsed="false">
      <c r="A45" s="0" t="n">
        <v>39</v>
      </c>
      <c r="B45" s="8" t="s">
        <v>29</v>
      </c>
      <c r="C45" s="8" t="s">
        <v>42</v>
      </c>
      <c r="D45" s="8" t="n">
        <v>850</v>
      </c>
      <c r="E45" s="8" t="s">
        <v>36</v>
      </c>
      <c r="F45" s="9" t="n">
        <v>2006</v>
      </c>
      <c r="G45" s="10" t="n">
        <v>32.3</v>
      </c>
      <c r="H45" s="11" t="n">
        <v>69.24</v>
      </c>
      <c r="I45" s="11" t="n">
        <f aca="false">20*LOG(H45)</f>
        <v>36.8071411840671</v>
      </c>
      <c r="J45" s="11" t="n">
        <v>69.23</v>
      </c>
      <c r="K45" s="11" t="n">
        <f aca="false">20*LOG(J45)</f>
        <v>36.8058866322287</v>
      </c>
      <c r="L45" s="11" t="n">
        <v>196.6</v>
      </c>
      <c r="M45" s="11" t="n">
        <f aca="false">20*LOG(L45)</f>
        <v>45.8716702699223</v>
      </c>
      <c r="N45" s="9" t="s">
        <v>32</v>
      </c>
      <c r="O45" s="12" t="n">
        <v>0.1229</v>
      </c>
      <c r="P45" s="11" t="n">
        <f aca="false">20*LOG(O45)</f>
        <v>-18.2089623422709</v>
      </c>
      <c r="Q45" s="13" t="n">
        <v>0.0902</v>
      </c>
      <c r="R45" s="11" t="n">
        <f aca="false">20*LOG(Q45)</f>
        <v>-20.8958692491612</v>
      </c>
      <c r="S45" s="13" t="n">
        <v>0.22</v>
      </c>
      <c r="T45" s="11" t="n">
        <f aca="false">20*LOG(S45)</f>
        <v>-13.1515463835559</v>
      </c>
      <c r="U45" s="9" t="s">
        <v>33</v>
      </c>
      <c r="V45" s="26" t="str">
        <f aca="false">CONCATENATE("E",N45," - H",U45)</f>
        <v>EM3 - HM4</v>
      </c>
      <c r="W45" s="15" t="n">
        <f aca="false">I45-48.5</f>
        <v>-11.6928588159329</v>
      </c>
      <c r="X45" s="15" t="n">
        <f aca="false">(1.9+P45)</f>
        <v>-16.3089623422709</v>
      </c>
      <c r="Y45" s="0" t="str">
        <f aca="false">IF(W45&gt;X45,"OK","Not OK")</f>
        <v>OK</v>
      </c>
      <c r="Z45" s="0" t="n">
        <f aca="false">IF(Y45="Not OK",X45-W45)</f>
        <v>0</v>
      </c>
      <c r="AA45" s="15" t="n">
        <f aca="false">W45-I45+M45</f>
        <v>-2.62832973007767</v>
      </c>
      <c r="AB45" s="15" t="n">
        <f aca="false">X45-P45+T45</f>
        <v>-11.2515463835559</v>
      </c>
      <c r="AC45" s="15" t="n">
        <f aca="false">L45/S45</f>
        <v>893.636363636364</v>
      </c>
      <c r="AD45" s="92" t="n">
        <f aca="false">M45-$G45</f>
        <v>13.5716702699223</v>
      </c>
      <c r="AE45" s="92" t="n">
        <f aca="false">T45-$G45</f>
        <v>-45.4515463835559</v>
      </c>
      <c r="AJ45" s="15"/>
      <c r="AK45" s="15"/>
    </row>
    <row r="46" customFormat="false" ht="12.75" hidden="false" customHeight="false" outlineLevel="0" collapsed="false">
      <c r="A46" s="0" t="n">
        <v>40</v>
      </c>
      <c r="B46" s="8" t="s">
        <v>29</v>
      </c>
      <c r="C46" s="19" t="s">
        <v>42</v>
      </c>
      <c r="D46" s="8" t="n">
        <v>850</v>
      </c>
      <c r="E46" s="19" t="s">
        <v>36</v>
      </c>
      <c r="F46" s="20" t="n">
        <v>2006</v>
      </c>
      <c r="G46" s="22" t="n">
        <v>32.3</v>
      </c>
      <c r="H46" s="23" t="n">
        <v>82.53</v>
      </c>
      <c r="I46" s="23" t="n">
        <f aca="false">20*LOG(H46)</f>
        <v>38.3322369021869</v>
      </c>
      <c r="J46" s="23" t="n">
        <v>82.09</v>
      </c>
      <c r="K46" s="23" t="n">
        <f aca="false">20*LOG(J46)</f>
        <v>38.285805113319</v>
      </c>
      <c r="L46" s="23" t="n">
        <v>231.5</v>
      </c>
      <c r="M46" s="23" t="n">
        <f aca="false">20*LOG(L46)</f>
        <v>47.2910199070794</v>
      </c>
      <c r="N46" s="20" t="s">
        <v>32</v>
      </c>
      <c r="O46" s="24" t="n">
        <v>0.1867</v>
      </c>
      <c r="P46" s="23" t="n">
        <f aca="false">20*LOG(O46)</f>
        <v>-14.5771136410184</v>
      </c>
      <c r="Q46" s="25" t="n">
        <v>0.1191</v>
      </c>
      <c r="R46" s="23" t="n">
        <f aca="false">20*LOG(Q46)</f>
        <v>-18.4817647703445</v>
      </c>
      <c r="S46" s="25" t="n">
        <v>0.281</v>
      </c>
      <c r="T46" s="23" t="n">
        <f aca="false">20*LOG(S46)</f>
        <v>-11.0258736018984</v>
      </c>
      <c r="U46" s="20" t="s">
        <v>33</v>
      </c>
      <c r="V46" s="26" t="str">
        <f aca="false">CONCATENATE("E",N46," - H",U46)</f>
        <v>EM3 - HM4</v>
      </c>
      <c r="W46" s="15" t="n">
        <f aca="false">I46-48.5</f>
        <v>-10.1677630978131</v>
      </c>
      <c r="X46" s="15" t="n">
        <f aca="false">(1.9+P46)</f>
        <v>-12.6771136410184</v>
      </c>
      <c r="Y46" s="0" t="str">
        <f aca="false">IF(W46&gt;X46,"OK","Not OK")</f>
        <v>OK</v>
      </c>
      <c r="Z46" s="0" t="n">
        <f aca="false">IF(Y46="Not OK",X46-W46)</f>
        <v>0</v>
      </c>
      <c r="AA46" s="15" t="n">
        <f aca="false">W46-I46+M46</f>
        <v>-1.20898009292057</v>
      </c>
      <c r="AB46" s="15" t="n">
        <f aca="false">X46-P46+T46</f>
        <v>-9.1258736018984</v>
      </c>
      <c r="AC46" s="15" t="n">
        <f aca="false">L46/S46</f>
        <v>823.843416370107</v>
      </c>
      <c r="AD46" s="92" t="n">
        <f aca="false">M46-$G46</f>
        <v>14.9910199070794</v>
      </c>
      <c r="AE46" s="92" t="n">
        <f aca="false">T46-$G46</f>
        <v>-43.3258736018984</v>
      </c>
      <c r="AJ46" s="15"/>
      <c r="AK46" s="15"/>
    </row>
    <row r="47" customFormat="false" ht="12.75" hidden="false" customHeight="false" outlineLevel="0" collapsed="false">
      <c r="A47" s="0" t="n">
        <v>41</v>
      </c>
      <c r="B47" s="8" t="s">
        <v>29</v>
      </c>
      <c r="C47" s="8" t="s">
        <v>42</v>
      </c>
      <c r="D47" s="8" t="n">
        <v>850</v>
      </c>
      <c r="E47" s="8" t="s">
        <v>31</v>
      </c>
      <c r="F47" s="9" t="n">
        <v>2006</v>
      </c>
      <c r="G47" s="10" t="n">
        <v>33</v>
      </c>
      <c r="H47" s="11" t="n">
        <v>85.97</v>
      </c>
      <c r="I47" s="11" t="n">
        <f aca="false">20*LOG(H47)</f>
        <v>38.6869385347651</v>
      </c>
      <c r="J47" s="11" t="n">
        <v>85.53</v>
      </c>
      <c r="K47" s="11" t="n">
        <f aca="false">20*LOG(J47)</f>
        <v>38.6423694405824</v>
      </c>
      <c r="L47" s="11" t="n">
        <v>241.2</v>
      </c>
      <c r="M47" s="11" t="n">
        <f aca="false">20*LOG(L47)</f>
        <v>47.6475460693623</v>
      </c>
      <c r="N47" s="9" t="s">
        <v>32</v>
      </c>
      <c r="O47" s="12" t="n">
        <v>0.2676</v>
      </c>
      <c r="P47" s="11" t="n">
        <f aca="false">20*LOG(O47)</f>
        <v>-11.4502778180843</v>
      </c>
      <c r="Q47" s="13" t="n">
        <v>0.2674</v>
      </c>
      <c r="R47" s="11" t="n">
        <f aca="false">20*LOG(Q47)</f>
        <v>-11.4567719414807</v>
      </c>
      <c r="S47" s="13" t="n">
        <v>0.631</v>
      </c>
      <c r="T47" s="11" t="n">
        <f aca="false">20*LOG(S47)</f>
        <v>-3.99941281511731</v>
      </c>
      <c r="U47" s="9" t="s">
        <v>32</v>
      </c>
      <c r="V47" s="26" t="str">
        <f aca="false">CONCATENATE("E",N47," - H",U47)</f>
        <v>EM3 - HM3</v>
      </c>
      <c r="W47" s="15" t="n">
        <f aca="false">I47-48.5</f>
        <v>-9.8130614652349</v>
      </c>
      <c r="X47" s="21" t="n">
        <f aca="false">(1.9+P47)</f>
        <v>-9.55027781808429</v>
      </c>
      <c r="Y47" s="0" t="str">
        <f aca="false">IF(W47&gt;X47,"OK","Not OK")</f>
        <v>Not OK</v>
      </c>
      <c r="Z47" s="0" t="n">
        <f aca="false">IF(Y47="Not OK",X47-W47)</f>
        <v>0.262783647150608</v>
      </c>
      <c r="AA47" s="15" t="n">
        <f aca="false">W47-I47+M47</f>
        <v>-0.852453930637722</v>
      </c>
      <c r="AB47" s="15" t="n">
        <f aca="false">X47-P47+T47</f>
        <v>-2.09941281511731</v>
      </c>
      <c r="AC47" s="15" t="n">
        <f aca="false">L47/S47</f>
        <v>382.250396196513</v>
      </c>
      <c r="AD47" s="92" t="n">
        <f aca="false">M47-$G47</f>
        <v>14.6475460693623</v>
      </c>
      <c r="AE47" s="92" t="n">
        <f aca="false">T47-$G47</f>
        <v>-36.9994128151173</v>
      </c>
      <c r="AJ47" s="15"/>
      <c r="AK47" s="21"/>
    </row>
    <row r="48" customFormat="false" ht="12.75" hidden="false" customHeight="false" outlineLevel="0" collapsed="false">
      <c r="A48" s="0" t="n">
        <v>42</v>
      </c>
      <c r="B48" s="8" t="s">
        <v>29</v>
      </c>
      <c r="C48" s="19" t="s">
        <v>42</v>
      </c>
      <c r="D48" s="8" t="n">
        <v>850</v>
      </c>
      <c r="E48" s="19" t="s">
        <v>41</v>
      </c>
      <c r="F48" s="20" t="n">
        <v>2006</v>
      </c>
      <c r="G48" s="22" t="n">
        <v>32.3</v>
      </c>
      <c r="H48" s="23" t="n">
        <v>86.62</v>
      </c>
      <c r="I48" s="23" t="n">
        <f aca="false">20*LOG(H48)</f>
        <v>38.7523635878765</v>
      </c>
      <c r="J48" s="23" t="n">
        <v>86.62</v>
      </c>
      <c r="K48" s="23" t="n">
        <f aca="false">20*LOG(J48)</f>
        <v>38.7523635878765</v>
      </c>
      <c r="L48" s="23" t="n">
        <v>247.7</v>
      </c>
      <c r="M48" s="23" t="n">
        <f aca="false">20*LOG(L48)</f>
        <v>47.8785201317167</v>
      </c>
      <c r="N48" s="20" t="s">
        <v>32</v>
      </c>
      <c r="O48" s="24" t="n">
        <v>0.1463</v>
      </c>
      <c r="P48" s="23" t="n">
        <f aca="false">20*LOG(O48)</f>
        <v>-16.6951134774938</v>
      </c>
      <c r="Q48" s="25" t="n">
        <v>0.1021</v>
      </c>
      <c r="R48" s="23" t="n">
        <f aca="false">20*LOG(Q48)</f>
        <v>-19.8194851582618</v>
      </c>
      <c r="S48" s="25" t="n">
        <v>0.247</v>
      </c>
      <c r="T48" s="23" t="n">
        <f aca="false">20*LOG(S48)</f>
        <v>-12.1460609348067</v>
      </c>
      <c r="U48" s="20" t="s">
        <v>33</v>
      </c>
      <c r="V48" s="26" t="str">
        <f aca="false">CONCATENATE("E",N48," - H",U48)</f>
        <v>EM3 - HM4</v>
      </c>
      <c r="W48" s="15" t="n">
        <f aca="false">I48-48.5</f>
        <v>-9.74763641212353</v>
      </c>
      <c r="X48" s="15" t="n">
        <f aca="false">(1.9+P48)</f>
        <v>-14.7951134774938</v>
      </c>
      <c r="Y48" s="0" t="str">
        <f aca="false">IF(W48&gt;X48,"OK","Not OK")</f>
        <v>OK</v>
      </c>
      <c r="Z48" s="0" t="n">
        <f aca="false">IF(Y48="Not OK",X48-W48)</f>
        <v>0</v>
      </c>
      <c r="AA48" s="15" t="n">
        <f aca="false">W48-I48+M48</f>
        <v>-0.621479868283267</v>
      </c>
      <c r="AB48" s="15" t="n">
        <f aca="false">X48-P48+T48</f>
        <v>-10.2460609348067</v>
      </c>
      <c r="AC48" s="15" t="n">
        <f aca="false">L48/S48</f>
        <v>1002.83400809717</v>
      </c>
      <c r="AD48" s="92" t="n">
        <f aca="false">M48-$G48</f>
        <v>15.5785201317167</v>
      </c>
      <c r="AE48" s="92" t="n">
        <f aca="false">T48-$G48</f>
        <v>-44.4460609348067</v>
      </c>
      <c r="AJ48" s="15"/>
      <c r="AK48" s="15"/>
    </row>
    <row r="49" customFormat="false" ht="12.75" hidden="false" customHeight="false" outlineLevel="0" collapsed="false">
      <c r="A49" s="0" t="n">
        <v>43</v>
      </c>
      <c r="B49" s="8" t="s">
        <v>29</v>
      </c>
      <c r="C49" s="8" t="s">
        <v>42</v>
      </c>
      <c r="D49" s="8" t="n">
        <v>850</v>
      </c>
      <c r="E49" s="8" t="s">
        <v>36</v>
      </c>
      <c r="F49" s="9" t="n">
        <v>2006</v>
      </c>
      <c r="G49" s="10" t="n">
        <v>32.8</v>
      </c>
      <c r="H49" s="11" t="n">
        <v>54.29</v>
      </c>
      <c r="I49" s="11" t="n">
        <f aca="false">20*LOG(H49)</f>
        <v>34.6943968331136</v>
      </c>
      <c r="J49" s="11" t="n">
        <v>54.29</v>
      </c>
      <c r="K49" s="11" t="n">
        <f aca="false">20*LOG(J49)</f>
        <v>34.6943968331136</v>
      </c>
      <c r="L49" s="11" t="n">
        <v>153.1</v>
      </c>
      <c r="M49" s="11" t="n">
        <f aca="false">20*LOG(L49)</f>
        <v>43.6995038139652</v>
      </c>
      <c r="N49" s="9" t="s">
        <v>32</v>
      </c>
      <c r="O49" s="12" t="n">
        <v>0.1372</v>
      </c>
      <c r="P49" s="11" t="n">
        <f aca="false">20*LOG(O49)</f>
        <v>-17.2529177725853</v>
      </c>
      <c r="Q49" s="13" t="n">
        <v>0.0877</v>
      </c>
      <c r="R49" s="11" t="n">
        <f aca="false">20*LOG(Q49)</f>
        <v>-21.1400081326792</v>
      </c>
      <c r="S49" s="13" t="n">
        <v>0.207</v>
      </c>
      <c r="T49" s="11" t="n">
        <f aca="false">20*LOG(S49)</f>
        <v>-13.6805930908616</v>
      </c>
      <c r="U49" s="9" t="s">
        <v>33</v>
      </c>
      <c r="V49" s="26" t="str">
        <f aca="false">CONCATENATE("E",N49," - H",U49)</f>
        <v>EM3 - HM4</v>
      </c>
      <c r="W49" s="15" t="n">
        <f aca="false">I49-48.5</f>
        <v>-13.8056031668864</v>
      </c>
      <c r="X49" s="15" t="n">
        <f aca="false">(1.9+P49)</f>
        <v>-15.3529177725853</v>
      </c>
      <c r="Y49" s="0" t="str">
        <f aca="false">IF(W49&gt;X49,"OK","Not OK")</f>
        <v>OK</v>
      </c>
      <c r="Z49" s="0" t="n">
        <f aca="false">IF(Y49="Not OK",X49-W49)</f>
        <v>0</v>
      </c>
      <c r="AA49" s="15" t="n">
        <f aca="false">W49-I49+M49</f>
        <v>-4.80049618603479</v>
      </c>
      <c r="AB49" s="15" t="n">
        <f aca="false">X49-P49+T49</f>
        <v>-11.7805930908616</v>
      </c>
      <c r="AC49" s="15" t="n">
        <f aca="false">L49/S49</f>
        <v>739.613526570048</v>
      </c>
      <c r="AD49" s="92" t="n">
        <f aca="false">M49-$G49</f>
        <v>10.8995038139652</v>
      </c>
      <c r="AE49" s="92" t="n">
        <f aca="false">T49-$G49</f>
        <v>-46.4805930908616</v>
      </c>
      <c r="AJ49" s="15"/>
      <c r="AK49" s="15"/>
    </row>
    <row r="50" customFormat="false" ht="12.75" hidden="false" customHeight="false" outlineLevel="0" collapsed="false">
      <c r="A50" s="0" t="n">
        <v>44</v>
      </c>
      <c r="B50" s="8" t="s">
        <v>29</v>
      </c>
      <c r="C50" s="19" t="s">
        <v>42</v>
      </c>
      <c r="D50" s="8" t="n">
        <v>850</v>
      </c>
      <c r="E50" s="19" t="s">
        <v>44</v>
      </c>
      <c r="F50" s="20" t="n">
        <v>2007</v>
      </c>
      <c r="G50" s="22" t="n">
        <v>33</v>
      </c>
      <c r="H50" s="23" t="n">
        <v>89.01</v>
      </c>
      <c r="I50" s="23" t="n">
        <f aca="false">20*LOG(H50)</f>
        <v>38.9887760207301</v>
      </c>
      <c r="J50" s="23" t="n">
        <v>89.01</v>
      </c>
      <c r="K50" s="23" t="n">
        <f aca="false">20*LOG(J50)</f>
        <v>38.9887760207301</v>
      </c>
      <c r="L50" s="23" t="n">
        <v>253.7</v>
      </c>
      <c r="M50" s="23" t="n">
        <f aca="false">20*LOG(L50)</f>
        <v>48.0864093444346</v>
      </c>
      <c r="N50" s="20" t="s">
        <v>32</v>
      </c>
      <c r="O50" s="24" t="n">
        <v>0.1489</v>
      </c>
      <c r="P50" s="23" t="n">
        <f aca="false">20*LOG(O50)</f>
        <v>-16.5421060449565</v>
      </c>
      <c r="Q50" s="25" t="n">
        <v>0.1032</v>
      </c>
      <c r="R50" s="23" t="n">
        <f aca="false">20*LOG(Q50)</f>
        <v>-19.7264060541761</v>
      </c>
      <c r="S50" s="25" t="n">
        <v>0.255</v>
      </c>
      <c r="T50" s="23" t="n">
        <f aca="false">20*LOG(S50)</f>
        <v>-11.8691963913209</v>
      </c>
      <c r="U50" s="20" t="s">
        <v>33</v>
      </c>
      <c r="V50" s="26" t="str">
        <f aca="false">CONCATENATE("E",N50," - H",U50)</f>
        <v>EM3 - HM4</v>
      </c>
      <c r="W50" s="15" t="n">
        <f aca="false">I50-48.5</f>
        <v>-9.51122397926992</v>
      </c>
      <c r="X50" s="15" t="n">
        <f aca="false">(1.9+P50)</f>
        <v>-14.6421060449565</v>
      </c>
      <c r="Y50" s="0" t="str">
        <f aca="false">IF(W50&gt;X50,"OK","Not OK")</f>
        <v>OK</v>
      </c>
      <c r="Z50" s="0" t="n">
        <f aca="false">IF(Y50="Not OK",X50-W50)</f>
        <v>0</v>
      </c>
      <c r="AA50" s="15" t="n">
        <f aca="false">W50-I50+M50</f>
        <v>-0.413590655565393</v>
      </c>
      <c r="AB50" s="15" t="n">
        <f aca="false">X50-P50+T50</f>
        <v>-9.96919639132089</v>
      </c>
      <c r="AC50" s="15" t="n">
        <f aca="false">L50/S50</f>
        <v>994.901960784314</v>
      </c>
      <c r="AD50" s="92" t="n">
        <f aca="false">M50-$G50</f>
        <v>15.0864093444346</v>
      </c>
      <c r="AE50" s="92" t="n">
        <f aca="false">T50-$G50</f>
        <v>-44.8691963913209</v>
      </c>
      <c r="AJ50" s="15"/>
      <c r="AK50" s="15"/>
    </row>
    <row r="51" customFormat="false" ht="12.75" hidden="false" customHeight="false" outlineLevel="0" collapsed="false">
      <c r="A51" s="0" t="n">
        <v>45</v>
      </c>
      <c r="B51" s="8" t="s">
        <v>29</v>
      </c>
      <c r="C51" s="8" t="s">
        <v>42</v>
      </c>
      <c r="D51" s="8" t="n">
        <v>850</v>
      </c>
      <c r="E51" s="8" t="s">
        <v>36</v>
      </c>
      <c r="F51" s="9" t="n">
        <v>2007</v>
      </c>
      <c r="G51" s="10" t="n">
        <v>33.5</v>
      </c>
      <c r="H51" s="11" t="n">
        <v>24.18</v>
      </c>
      <c r="I51" s="11" t="n">
        <f aca="false">20*LOG(H51)</f>
        <v>27.6691259304951</v>
      </c>
      <c r="J51" s="11" t="n">
        <v>23.58</v>
      </c>
      <c r="K51" s="11" t="n">
        <f aca="false">20*LOG(J51)</f>
        <v>27.4508760151814</v>
      </c>
      <c r="L51" s="11" t="n">
        <v>67.2</v>
      </c>
      <c r="M51" s="11" t="n">
        <f aca="false">20*LOG(L51)</f>
        <v>36.5473854610765</v>
      </c>
      <c r="N51" s="9" t="s">
        <v>33</v>
      </c>
      <c r="O51" s="12" t="n">
        <v>0.0533</v>
      </c>
      <c r="P51" s="11" t="n">
        <f aca="false">20*LOG(O51)</f>
        <v>-25.4654558194686</v>
      </c>
      <c r="Q51" s="13" t="n">
        <v>0.0508</v>
      </c>
      <c r="R51" s="11" t="n">
        <f aca="false">20*LOG(Q51)</f>
        <v>-25.8827257543216</v>
      </c>
      <c r="S51" s="13" t="n">
        <v>0.118</v>
      </c>
      <c r="T51" s="11" t="n">
        <f aca="false">20*LOG(S51)</f>
        <v>-18.5623598538775</v>
      </c>
      <c r="U51" s="9" t="s">
        <v>33</v>
      </c>
      <c r="V51" s="26" t="str">
        <f aca="false">CONCATENATE("E",N51," - H",U51)</f>
        <v>EM4 - HM4</v>
      </c>
      <c r="W51" s="15" t="n">
        <f aca="false">I51-48.5</f>
        <v>-20.8308740695049</v>
      </c>
      <c r="X51" s="15" t="n">
        <f aca="false">(1.9+P51)</f>
        <v>-23.5654558194686</v>
      </c>
      <c r="Y51" s="0" t="str">
        <f aca="false">IF(W51&gt;X51,"OK","Not OK")</f>
        <v>OK</v>
      </c>
      <c r="Z51" s="0" t="n">
        <f aca="false">IF(Y51="Not OK",X51-W51)</f>
        <v>0</v>
      </c>
      <c r="AA51" s="15" t="n">
        <f aca="false">W51-I51+M51</f>
        <v>-11.9526145389235</v>
      </c>
      <c r="AB51" s="15" t="n">
        <f aca="false">X51-P51+T51</f>
        <v>-16.6623598538775</v>
      </c>
      <c r="AC51" s="15" t="n">
        <f aca="false">L51/S51</f>
        <v>569.491525423729</v>
      </c>
      <c r="AD51" s="92" t="n">
        <f aca="false">M51-$G51</f>
        <v>3.0473854610765</v>
      </c>
      <c r="AE51" s="92" t="n">
        <f aca="false">T51-$G51</f>
        <v>-52.0623598538775</v>
      </c>
      <c r="AJ51" s="15"/>
      <c r="AK51" s="15"/>
    </row>
    <row r="52" customFormat="false" ht="12.75" hidden="false" customHeight="false" outlineLevel="0" collapsed="false">
      <c r="A52" s="0" t="n">
        <v>46</v>
      </c>
      <c r="B52" s="8" t="s">
        <v>29</v>
      </c>
      <c r="C52" s="19" t="s">
        <v>42</v>
      </c>
      <c r="D52" s="8" t="n">
        <v>850</v>
      </c>
      <c r="E52" s="19" t="s">
        <v>36</v>
      </c>
      <c r="F52" s="20" t="n">
        <v>2007</v>
      </c>
      <c r="G52" s="22" t="n">
        <v>32.8</v>
      </c>
      <c r="H52" s="23" t="n">
        <v>44.95</v>
      </c>
      <c r="I52" s="23" t="n">
        <f aca="false">20*LOG(H52)</f>
        <v>33.054593921385</v>
      </c>
      <c r="J52" s="23" t="n">
        <v>44.95</v>
      </c>
      <c r="K52" s="23" t="n">
        <f aca="false">20*LOG(J52)</f>
        <v>33.054593921385</v>
      </c>
      <c r="L52" s="23" t="n">
        <v>128.1</v>
      </c>
      <c r="M52" s="23" t="n">
        <f aca="false">20*LOG(L52)</f>
        <v>42.1509825948937</v>
      </c>
      <c r="N52" s="20" t="s">
        <v>33</v>
      </c>
      <c r="O52" s="24" t="n">
        <v>0.1057</v>
      </c>
      <c r="P52" s="23" t="n">
        <f aca="false">20*LOG(O52)</f>
        <v>-19.5185002538515</v>
      </c>
      <c r="Q52" s="25" t="n">
        <v>0.0746</v>
      </c>
      <c r="R52" s="23" t="n">
        <f aca="false">20*LOG(Q52)</f>
        <v>-22.5452234505466</v>
      </c>
      <c r="S52" s="25" t="n">
        <v>0.173</v>
      </c>
      <c r="T52" s="23" t="n">
        <f aca="false">20*LOG(S52)</f>
        <v>-15.2390779374241</v>
      </c>
      <c r="U52" s="20" t="s">
        <v>33</v>
      </c>
      <c r="V52" s="26" t="str">
        <f aca="false">CONCATENATE("E",N52," - H",U52)</f>
        <v>EM4 - HM4</v>
      </c>
      <c r="W52" s="15" t="n">
        <f aca="false">I52-48.5</f>
        <v>-15.4454060786151</v>
      </c>
      <c r="X52" s="15" t="n">
        <f aca="false">(1.9+P52)</f>
        <v>-17.6185002538515</v>
      </c>
      <c r="Y52" s="0" t="str">
        <f aca="false">IF(W52&gt;X52,"OK","Not OK")</f>
        <v>OK</v>
      </c>
      <c r="Z52" s="0" t="n">
        <f aca="false">IF(Y52="Not OK",X52-W52)</f>
        <v>0</v>
      </c>
      <c r="AA52" s="15" t="n">
        <f aca="false">W52-I52+M52</f>
        <v>-6.34901740510627</v>
      </c>
      <c r="AB52" s="15" t="n">
        <f aca="false">X52-P52+T52</f>
        <v>-13.3390779374241</v>
      </c>
      <c r="AC52" s="15" t="n">
        <f aca="false">L52/S52</f>
        <v>740.462427745665</v>
      </c>
      <c r="AD52" s="92" t="n">
        <f aca="false">M52-$G52</f>
        <v>9.35098259489373</v>
      </c>
      <c r="AE52" s="92" t="n">
        <f aca="false">T52-$G52</f>
        <v>-48.0390779374241</v>
      </c>
      <c r="AJ52" s="15"/>
      <c r="AK52" s="15"/>
    </row>
    <row r="53" customFormat="false" ht="12.75" hidden="false" customHeight="false" outlineLevel="0" collapsed="false">
      <c r="A53" s="0" t="n">
        <v>47</v>
      </c>
      <c r="B53" s="8" t="s">
        <v>29</v>
      </c>
      <c r="C53" s="8" t="s">
        <v>42</v>
      </c>
      <c r="D53" s="8" t="n">
        <v>850</v>
      </c>
      <c r="E53" s="8" t="s">
        <v>36</v>
      </c>
      <c r="F53" s="9" t="n">
        <v>2006</v>
      </c>
      <c r="G53" s="10" t="n">
        <v>32.5</v>
      </c>
      <c r="H53" s="11" t="n">
        <v>67.23</v>
      </c>
      <c r="I53" s="11" t="n">
        <f aca="false">20*LOG(H53)</f>
        <v>36.5512622250945</v>
      </c>
      <c r="J53" s="11" t="n">
        <v>67.23</v>
      </c>
      <c r="K53" s="11" t="n">
        <f aca="false">20*LOG(J53)</f>
        <v>36.5512622250945</v>
      </c>
      <c r="L53" s="11" t="n">
        <v>191.6</v>
      </c>
      <c r="M53" s="11" t="n">
        <f aca="false">20*LOG(L53)</f>
        <v>45.6479100948505</v>
      </c>
      <c r="N53" s="9" t="s">
        <v>32</v>
      </c>
      <c r="O53" s="12" t="n">
        <v>0.1217</v>
      </c>
      <c r="P53" s="11" t="n">
        <f aca="false">20*LOG(O53)</f>
        <v>-18.2941884353987</v>
      </c>
      <c r="Q53" s="13" t="n">
        <v>0.0798</v>
      </c>
      <c r="R53" s="11" t="n">
        <f aca="false">20*LOG(Q53)</f>
        <v>-21.9599421729854</v>
      </c>
      <c r="S53" s="13" t="n">
        <v>0.197</v>
      </c>
      <c r="T53" s="11" t="n">
        <f aca="false">20*LOG(S53)</f>
        <v>-14.1106754767681</v>
      </c>
      <c r="U53" s="9" t="s">
        <v>33</v>
      </c>
      <c r="V53" s="26" t="str">
        <f aca="false">CONCATENATE("E",N53," - H",U53)</f>
        <v>EM3 - HM4</v>
      </c>
      <c r="W53" s="15" t="n">
        <f aca="false">I53-48.5</f>
        <v>-11.9487377749055</v>
      </c>
      <c r="X53" s="15" t="n">
        <f aca="false">(1.9+P53)</f>
        <v>-16.3941884353987</v>
      </c>
      <c r="Y53" s="0" t="str">
        <f aca="false">IF(W53&gt;X53,"OK","Not OK")</f>
        <v>OK</v>
      </c>
      <c r="Z53" s="0" t="n">
        <f aca="false">IF(Y53="Not OK",X53-W53)</f>
        <v>0</v>
      </c>
      <c r="AA53" s="15" t="n">
        <f aca="false">W53-I53+M53</f>
        <v>-2.8520899051495</v>
      </c>
      <c r="AB53" s="15" t="n">
        <f aca="false">X53-P53+T53</f>
        <v>-12.2106754767681</v>
      </c>
      <c r="AC53" s="15" t="n">
        <f aca="false">L53/S53</f>
        <v>972.58883248731</v>
      </c>
      <c r="AD53" s="92" t="n">
        <f aca="false">M53-$G53</f>
        <v>13.1479100948505</v>
      </c>
      <c r="AE53" s="92" t="n">
        <f aca="false">T53-$G53</f>
        <v>-46.6106754767681</v>
      </c>
      <c r="AJ53" s="15"/>
      <c r="AK53" s="15"/>
    </row>
    <row r="54" customFormat="false" ht="12.75" hidden="false" customHeight="false" outlineLevel="0" collapsed="false">
      <c r="A54" s="0" t="n">
        <v>48</v>
      </c>
      <c r="B54" s="8" t="s">
        <v>45</v>
      </c>
      <c r="C54" s="8" t="s">
        <v>30</v>
      </c>
      <c r="D54" s="8" t="n">
        <v>800</v>
      </c>
      <c r="E54" s="8"/>
      <c r="F54" s="9" t="n">
        <v>2006</v>
      </c>
      <c r="G54" s="10" t="n">
        <v>28.1</v>
      </c>
      <c r="H54" s="11" t="n">
        <v>75.18</v>
      </c>
      <c r="I54" s="11" t="n">
        <f aca="false">20*LOG(H54)</f>
        <v>37.5220464275559</v>
      </c>
      <c r="J54" s="11" t="n">
        <v>74.05</v>
      </c>
      <c r="K54" s="11" t="n">
        <f aca="false">20*LOG(J54)</f>
        <v>37.3905012571445</v>
      </c>
      <c r="L54" s="11" t="n">
        <v>371</v>
      </c>
      <c r="M54" s="17" t="n">
        <f aca="false">20*LOG(L54)</f>
        <v>51.3874781923009</v>
      </c>
      <c r="N54" s="9" t="s">
        <v>46</v>
      </c>
      <c r="O54" s="12" t="n">
        <v>0.1451</v>
      </c>
      <c r="P54" s="17" t="n">
        <f aca="false">20*LOG(O54)</f>
        <v>-16.7666517512453</v>
      </c>
      <c r="Q54" s="12" t="n">
        <v>0.0946</v>
      </c>
      <c r="R54" s="17" t="n">
        <f aca="false">20*LOG(Q54)</f>
        <v>-20.4821772719641</v>
      </c>
      <c r="S54" s="12" t="n">
        <v>0.419</v>
      </c>
      <c r="T54" s="17" t="n">
        <f aca="false">20*LOG(S54)</f>
        <v>-7.55571954067409</v>
      </c>
      <c r="U54" s="9" t="s">
        <v>33</v>
      </c>
      <c r="V54" s="26" t="str">
        <f aca="false">CONCATENATE("E",N54," - H",U54)</f>
        <v>EM2 - HM4</v>
      </c>
      <c r="W54" s="15" t="n">
        <f aca="false">I54-51</f>
        <v>-13.4779535724441</v>
      </c>
      <c r="X54" s="15" t="n">
        <f aca="false">(-0.6+P54)</f>
        <v>-17.3666517512453</v>
      </c>
      <c r="Y54" s="0" t="str">
        <f aca="false">IF(W54&gt;X54,"OK","Not OK")</f>
        <v>OK</v>
      </c>
      <c r="Z54" s="0" t="n">
        <f aca="false">IF(Y54="Not OK",X54-W54)</f>
        <v>0</v>
      </c>
      <c r="AA54" s="15" t="n">
        <f aca="false">W54-I54+M54</f>
        <v>0.387478192300911</v>
      </c>
      <c r="AB54" s="15" t="n">
        <f aca="false">X54-P54+T54</f>
        <v>-8.1557195406741</v>
      </c>
      <c r="AC54" s="15" t="n">
        <f aca="false">L54/S54</f>
        <v>885.441527446301</v>
      </c>
      <c r="AD54" s="92" t="n">
        <f aca="false">M54-$G54</f>
        <v>23.2874781923009</v>
      </c>
      <c r="AE54" s="92" t="n">
        <f aca="false">T54-$G54</f>
        <v>-35.6557195406741</v>
      </c>
      <c r="AJ54" s="15"/>
      <c r="AK54" s="15"/>
    </row>
    <row r="55" customFormat="false" ht="12.75" hidden="false" customHeight="false" outlineLevel="0" collapsed="false">
      <c r="A55" s="0" t="n">
        <v>48</v>
      </c>
      <c r="B55" s="8"/>
      <c r="C55" s="8"/>
      <c r="D55" s="8" t="n">
        <v>900</v>
      </c>
      <c r="E55" s="8"/>
      <c r="F55" s="9"/>
      <c r="G55" s="48" t="n">
        <v>28.1</v>
      </c>
      <c r="H55" s="11" t="n">
        <v>59.04</v>
      </c>
      <c r="I55" s="11" t="n">
        <f aca="false">20*LOG(H55)</f>
        <v>35.4229269762997</v>
      </c>
      <c r="J55" s="11" t="n">
        <v>58.86</v>
      </c>
      <c r="K55" s="11" t="n">
        <f aca="false">20*LOG(J55)</f>
        <v>35.3964051552718</v>
      </c>
      <c r="L55" s="11" t="n">
        <v>284.3</v>
      </c>
      <c r="M55" s="11" t="n">
        <f aca="false">20*LOG(L55)</f>
        <v>49.0755371938088</v>
      </c>
      <c r="N55" s="49" t="s">
        <v>32</v>
      </c>
      <c r="O55" s="50" t="n">
        <v>0.1413</v>
      </c>
      <c r="P55" s="17" t="n">
        <f aca="false">20*LOG(O55)</f>
        <v>-16.9971567630288</v>
      </c>
      <c r="Q55" s="13" t="n">
        <v>0.0933</v>
      </c>
      <c r="R55" s="11" t="n">
        <f aca="false">20*LOG(Q55)</f>
        <v>-20.60236712507</v>
      </c>
      <c r="S55" s="13" t="n">
        <v>0.407</v>
      </c>
      <c r="T55" s="11" t="n">
        <f aca="false">20*LOG(S55)</f>
        <v>-7.8081118154956</v>
      </c>
      <c r="U55" s="51" t="s">
        <v>33</v>
      </c>
      <c r="V55" s="26" t="str">
        <f aca="false">CONCATENATE("E",N55," - H",U55)</f>
        <v>EM3 - HM4</v>
      </c>
      <c r="W55" s="15" t="n">
        <f aca="false">I55-51</f>
        <v>-15.5770730237003</v>
      </c>
      <c r="X55" s="15" t="n">
        <f aca="false">(-0.6+P55)</f>
        <v>-17.5971567630288</v>
      </c>
      <c r="Y55" s="0" t="str">
        <f aca="false">IF(W55&gt;X55,"OK","Not OK")</f>
        <v>OK</v>
      </c>
      <c r="Z55" s="0" t="n">
        <f aca="false">IF(Y55="Not OK",X55-W55)</f>
        <v>0</v>
      </c>
      <c r="AA55" s="15" t="n">
        <f aca="false">W55-I55+M55</f>
        <v>-1.92446280619116</v>
      </c>
      <c r="AB55" s="15" t="n">
        <f aca="false">X55-P55+T55</f>
        <v>-8.4081118154956</v>
      </c>
      <c r="AC55" s="15" t="n">
        <f aca="false">L55/S55</f>
        <v>698.525798525799</v>
      </c>
      <c r="AD55" s="92" t="n">
        <f aca="false">M55-$G55</f>
        <v>20.9755371938088</v>
      </c>
      <c r="AE55" s="92" t="n">
        <f aca="false">T55-$G55</f>
        <v>-35.9081118154956</v>
      </c>
      <c r="AJ55" s="15"/>
      <c r="AK55" s="15"/>
    </row>
    <row r="56" customFormat="false" ht="12.75" hidden="false" customHeight="false" outlineLevel="0" collapsed="false">
      <c r="A56" s="0" t="n">
        <v>49</v>
      </c>
      <c r="B56" s="8" t="s">
        <v>45</v>
      </c>
      <c r="C56" s="8" t="s">
        <v>30</v>
      </c>
      <c r="D56" s="8" t="n">
        <v>800</v>
      </c>
      <c r="E56" s="8"/>
      <c r="F56" s="9" t="n">
        <v>2006</v>
      </c>
      <c r="G56" s="10" t="n">
        <v>28.1</v>
      </c>
      <c r="H56" s="11" t="n">
        <v>76.56</v>
      </c>
      <c r="I56" s="11" t="n">
        <f aca="false">20*LOG(H56)</f>
        <v>37.6800384953757</v>
      </c>
      <c r="J56" s="11" t="n">
        <v>75.25</v>
      </c>
      <c r="K56" s="11" t="n">
        <f aca="false">20*LOG(J56)</f>
        <v>37.5301300853176</v>
      </c>
      <c r="L56" s="11" t="n">
        <v>377</v>
      </c>
      <c r="M56" s="17" t="n">
        <f aca="false">20*LOG(L56)</f>
        <v>51.5268270041159</v>
      </c>
      <c r="N56" s="9" t="s">
        <v>46</v>
      </c>
      <c r="O56" s="12" t="n">
        <v>0.1677</v>
      </c>
      <c r="P56" s="17" t="n">
        <f aca="false">20*LOG(O56)</f>
        <v>-15.5093387478783</v>
      </c>
      <c r="Q56" s="12" t="n">
        <v>0.1106</v>
      </c>
      <c r="R56" s="17" t="n">
        <f aca="false">20*LOG(Q56)</f>
        <v>-19.1248974606264</v>
      </c>
      <c r="S56" s="12" t="n">
        <v>0.49</v>
      </c>
      <c r="T56" s="17" t="n">
        <f aca="false">20*LOG(S56)</f>
        <v>-6.19607839942973</v>
      </c>
      <c r="U56" s="9" t="s">
        <v>33</v>
      </c>
      <c r="V56" s="26" t="str">
        <f aca="false">CONCATENATE("E",N56," - H",U56)</f>
        <v>EM2 - HM4</v>
      </c>
      <c r="W56" s="15" t="n">
        <f aca="false">I56-51</f>
        <v>-13.3199615046243</v>
      </c>
      <c r="X56" s="15" t="n">
        <f aca="false">(-0.6+P56)</f>
        <v>-16.1093387478783</v>
      </c>
      <c r="Y56" s="0" t="str">
        <f aca="false">IF(W56&gt;X56,"OK","Not OK")</f>
        <v>OK</v>
      </c>
      <c r="Z56" s="0" t="n">
        <f aca="false">IF(Y56="Not OK",X56-W56)</f>
        <v>0</v>
      </c>
      <c r="AA56" s="15" t="n">
        <f aca="false">W56-I56+M56</f>
        <v>0.526827004115852</v>
      </c>
      <c r="AB56" s="15" t="n">
        <f aca="false">X56-P56+T56</f>
        <v>-6.79607839942973</v>
      </c>
      <c r="AC56" s="15" t="n">
        <f aca="false">L56/S56</f>
        <v>769.387755102041</v>
      </c>
      <c r="AD56" s="92" t="n">
        <f aca="false">M56-$G56</f>
        <v>23.4268270041159</v>
      </c>
      <c r="AE56" s="92" t="n">
        <f aca="false">T56-$G56</f>
        <v>-34.2960783994297</v>
      </c>
      <c r="AJ56" s="15"/>
      <c r="AK56" s="15"/>
    </row>
    <row r="57" customFormat="false" ht="12.75" hidden="false" customHeight="false" outlineLevel="0" collapsed="false">
      <c r="A57" s="0" t="n">
        <v>49</v>
      </c>
      <c r="B57" s="8"/>
      <c r="C57" s="8"/>
      <c r="D57" s="8" t="n">
        <v>900</v>
      </c>
      <c r="E57" s="8"/>
      <c r="F57" s="9"/>
      <c r="G57" s="48" t="n">
        <v>28.1</v>
      </c>
      <c r="H57" s="11" t="n">
        <v>65.19</v>
      </c>
      <c r="I57" s="11" t="n">
        <f aca="false">20*LOG(H57)</f>
        <v>36.2836196208037</v>
      </c>
      <c r="J57" s="11" t="n">
        <v>63.87</v>
      </c>
      <c r="K57" s="11" t="n">
        <f aca="false">20*LOG(J57)</f>
        <v>36.1059383231597</v>
      </c>
      <c r="L57" s="11" t="n">
        <v>308.5</v>
      </c>
      <c r="M57" s="11" t="n">
        <f aca="false">20*LOG(L57)</f>
        <v>49.7851033673852</v>
      </c>
      <c r="N57" s="49" t="s">
        <v>32</v>
      </c>
      <c r="O57" s="50" t="n">
        <v>0.1483</v>
      </c>
      <c r="P57" s="17" t="n">
        <f aca="false">20*LOG(O57)</f>
        <v>-16.5771769794324</v>
      </c>
      <c r="Q57" s="13" t="n">
        <v>0.0907</v>
      </c>
      <c r="R57" s="11" t="n">
        <f aca="false">20*LOG(Q57)</f>
        <v>-20.8478542587981</v>
      </c>
      <c r="S57" s="13" t="n">
        <v>0.438</v>
      </c>
      <c r="T57" s="11" t="n">
        <f aca="false">20*LOG(S57)</f>
        <v>-7.17051778991801</v>
      </c>
      <c r="U57" s="51" t="s">
        <v>33</v>
      </c>
      <c r="V57" s="26" t="str">
        <f aca="false">CONCATENATE("E",N57," - H",U57)</f>
        <v>EM3 - HM4</v>
      </c>
      <c r="W57" s="15" t="n">
        <f aca="false">I57-51</f>
        <v>-14.7163803791963</v>
      </c>
      <c r="X57" s="15" t="n">
        <f aca="false">(-0.6+P57)</f>
        <v>-17.1771769794324</v>
      </c>
      <c r="Y57" s="0" t="str">
        <f aca="false">IF(W57&gt;X57,"OK","Not OK")</f>
        <v>OK</v>
      </c>
      <c r="Z57" s="0" t="n">
        <f aca="false">IF(Y57="Not OK",X57-W57)</f>
        <v>0</v>
      </c>
      <c r="AA57" s="15" t="n">
        <f aca="false">W57-I57+M57</f>
        <v>-1.2148966326148</v>
      </c>
      <c r="AB57" s="15" t="n">
        <f aca="false">X57-P57+T57</f>
        <v>-7.77051778991801</v>
      </c>
      <c r="AC57" s="15" t="n">
        <f aca="false">L57/S57</f>
        <v>704.337899543379</v>
      </c>
      <c r="AD57" s="92" t="n">
        <f aca="false">M57-$G57</f>
        <v>21.6851033673852</v>
      </c>
      <c r="AE57" s="92" t="n">
        <f aca="false">T57-$G57</f>
        <v>-35.270517789918</v>
      </c>
      <c r="AJ57" s="15"/>
      <c r="AK57" s="15"/>
    </row>
    <row r="58" customFormat="false" ht="12.75" hidden="false" customHeight="false" outlineLevel="0" collapsed="false">
      <c r="A58" s="0" t="n">
        <v>50</v>
      </c>
      <c r="B58" s="8" t="s">
        <v>45</v>
      </c>
      <c r="C58" s="8" t="s">
        <v>30</v>
      </c>
      <c r="D58" s="8" t="n">
        <v>800</v>
      </c>
      <c r="E58" s="8" t="s">
        <v>31</v>
      </c>
      <c r="F58" s="9" t="n">
        <v>2006</v>
      </c>
      <c r="G58" s="10" t="n">
        <v>28.1</v>
      </c>
      <c r="H58" s="11" t="n">
        <v>69.97</v>
      </c>
      <c r="I58" s="11" t="n">
        <f aca="false">20*LOG(H58)</f>
        <v>36.8982374782428</v>
      </c>
      <c r="J58" s="11" t="n">
        <v>69.97</v>
      </c>
      <c r="K58" s="11" t="n">
        <f aca="false">20*LOG(J58)</f>
        <v>36.8982374782428</v>
      </c>
      <c r="L58" s="11" t="n">
        <v>343.5</v>
      </c>
      <c r="M58" s="17" t="n">
        <f aca="false">20*LOG(L58)</f>
        <v>50.7185348279114</v>
      </c>
      <c r="N58" s="9" t="s">
        <v>32</v>
      </c>
      <c r="O58" s="12" t="n">
        <v>0.1152</v>
      </c>
      <c r="P58" s="17" t="n">
        <f aca="false">20*LOG(O58)</f>
        <v>-18.7709504182561</v>
      </c>
      <c r="Q58" s="12" t="n">
        <v>0.1048</v>
      </c>
      <c r="R58" s="17" t="n">
        <f aca="false">20*LOG(Q58)</f>
        <v>-19.5927743470458</v>
      </c>
      <c r="S58" s="12" t="n">
        <v>0.456</v>
      </c>
      <c r="T58" s="17" t="n">
        <f aca="false">20*LOG(S58)</f>
        <v>-6.8207031467113</v>
      </c>
      <c r="U58" s="9" t="s">
        <v>33</v>
      </c>
      <c r="V58" s="26" t="str">
        <f aca="false">CONCATENATE("E",N58," - H",U58)</f>
        <v>EM3 - HM4</v>
      </c>
      <c r="W58" s="15" t="n">
        <f aca="false">I58-51</f>
        <v>-14.1017625217572</v>
      </c>
      <c r="X58" s="15" t="n">
        <f aca="false">(-0.6+P58)</f>
        <v>-19.3709504182561</v>
      </c>
      <c r="Y58" s="0" t="str">
        <f aca="false">IF(W58&gt;X58,"OK","Not OK")</f>
        <v>OK</v>
      </c>
      <c r="Z58" s="0" t="n">
        <f aca="false">IF(Y58="Not OK",X58-W58)</f>
        <v>0</v>
      </c>
      <c r="AA58" s="15" t="n">
        <f aca="false">W58-I58+M58</f>
        <v>-0.281465172088623</v>
      </c>
      <c r="AB58" s="15" t="n">
        <f aca="false">X58-P58+T58</f>
        <v>-7.4207031467113</v>
      </c>
      <c r="AC58" s="15" t="n">
        <f aca="false">L58/S58</f>
        <v>753.289473684211</v>
      </c>
      <c r="AD58" s="92" t="n">
        <f aca="false">M58-$G58</f>
        <v>22.6185348279114</v>
      </c>
      <c r="AE58" s="92" t="n">
        <f aca="false">T58-$G58</f>
        <v>-34.9207031467113</v>
      </c>
      <c r="AJ58" s="15"/>
      <c r="AK58" s="15"/>
    </row>
    <row r="59" customFormat="false" ht="12.75" hidden="false" customHeight="false" outlineLevel="0" collapsed="false">
      <c r="A59" s="0" t="n">
        <v>50</v>
      </c>
      <c r="B59" s="8"/>
      <c r="C59" s="8"/>
      <c r="D59" s="8" t="n">
        <v>900</v>
      </c>
      <c r="E59" s="8"/>
      <c r="F59" s="9"/>
      <c r="G59" s="48" t="n">
        <v>28.1</v>
      </c>
      <c r="H59" s="11" t="n">
        <v>69.57</v>
      </c>
      <c r="I59" s="11" t="n">
        <f aca="false">20*LOG(H59)</f>
        <v>36.848440067153</v>
      </c>
      <c r="J59" s="11" t="n">
        <v>69.57</v>
      </c>
      <c r="K59" s="11" t="n">
        <f aca="false">20*LOG(J59)</f>
        <v>36.848440067153</v>
      </c>
      <c r="L59" s="11" t="n">
        <v>334</v>
      </c>
      <c r="M59" s="11" t="n">
        <f aca="false">20*LOG(L59)</f>
        <v>50.4749293362313</v>
      </c>
      <c r="N59" s="49" t="s">
        <v>32</v>
      </c>
      <c r="O59" s="50" t="n">
        <v>0.109</v>
      </c>
      <c r="P59" s="17" t="n">
        <f aca="false">20*LOG(O59)</f>
        <v>-19.2514700411875</v>
      </c>
      <c r="Q59" s="13" t="n">
        <v>0.1018</v>
      </c>
      <c r="R59" s="11" t="n">
        <f aca="false">20*LOG(Q59)</f>
        <v>-19.8450444399852</v>
      </c>
      <c r="S59" s="13" t="n">
        <v>0.445</v>
      </c>
      <c r="T59" s="11" t="n">
        <f aca="false">20*LOG(S59)</f>
        <v>-7.03279978038137</v>
      </c>
      <c r="U59" s="51" t="s">
        <v>33</v>
      </c>
      <c r="V59" s="26" t="str">
        <f aca="false">CONCATENATE("E",N59," - H",U59)</f>
        <v>EM3 - HM4</v>
      </c>
      <c r="W59" s="15" t="n">
        <f aca="false">I59-51</f>
        <v>-14.151559932847</v>
      </c>
      <c r="X59" s="15" t="n">
        <f aca="false">(-0.6+P59)</f>
        <v>-19.8514700411875</v>
      </c>
      <c r="Y59" s="0" t="str">
        <f aca="false">IF(W59&gt;X59,"OK","Not OK")</f>
        <v>OK</v>
      </c>
      <c r="Z59" s="0" t="n">
        <f aca="false">IF(Y59="Not OK",X59-W59)</f>
        <v>0</v>
      </c>
      <c r="AA59" s="15" t="n">
        <f aca="false">W59-I59+M59</f>
        <v>-0.525070663768709</v>
      </c>
      <c r="AB59" s="15" t="n">
        <f aca="false">X59-P59+T59</f>
        <v>-7.63279978038137</v>
      </c>
      <c r="AC59" s="15" t="n">
        <f aca="false">L59/S59</f>
        <v>750.561797752809</v>
      </c>
      <c r="AD59" s="92" t="n">
        <f aca="false">M59-$G59</f>
        <v>22.3749293362313</v>
      </c>
      <c r="AE59" s="92" t="n">
        <f aca="false">T59-$G59</f>
        <v>-35.1327997803814</v>
      </c>
      <c r="AJ59" s="15"/>
      <c r="AK59" s="15"/>
    </row>
    <row r="60" customFormat="false" ht="12.75" hidden="false" customHeight="false" outlineLevel="0" collapsed="false">
      <c r="A60" s="0" t="n">
        <v>51</v>
      </c>
      <c r="B60" s="8" t="s">
        <v>45</v>
      </c>
      <c r="C60" s="8" t="s">
        <v>30</v>
      </c>
      <c r="D60" s="8" t="n">
        <v>800</v>
      </c>
      <c r="E60" s="8" t="s">
        <v>31</v>
      </c>
      <c r="F60" s="9" t="n">
        <v>2006</v>
      </c>
      <c r="G60" s="10" t="n">
        <v>28.06</v>
      </c>
      <c r="H60" s="11" t="n">
        <v>83.52</v>
      </c>
      <c r="I60" s="11" t="n">
        <f aca="false">20*LOG(H60)</f>
        <v>38.4358097131637</v>
      </c>
      <c r="J60" s="11" t="n">
        <v>83.52</v>
      </c>
      <c r="K60" s="11" t="n">
        <f aca="false">20*LOG(J60)</f>
        <v>38.4358097131637</v>
      </c>
      <c r="L60" s="11" t="n">
        <v>410.1</v>
      </c>
      <c r="M60" s="17" t="n">
        <f aca="false">20*LOG(L60)</f>
        <v>52.2577953857497</v>
      </c>
      <c r="N60" s="9" t="s">
        <v>46</v>
      </c>
      <c r="O60" s="12" t="n">
        <v>0.1195</v>
      </c>
      <c r="P60" s="17" t="n">
        <f aca="false">20*LOG(O60)</f>
        <v>-18.4526418943169</v>
      </c>
      <c r="Q60" s="12" t="n">
        <v>0.114</v>
      </c>
      <c r="R60" s="17" t="n">
        <f aca="false">20*LOG(Q60)</f>
        <v>-18.8619029732705</v>
      </c>
      <c r="S60" s="12" t="n">
        <v>0.496</v>
      </c>
      <c r="T60" s="17" t="n">
        <f aca="false">20*LOG(S60)</f>
        <v>-6.09036647019605</v>
      </c>
      <c r="U60" s="9" t="s">
        <v>33</v>
      </c>
      <c r="V60" s="26" t="str">
        <f aca="false">CONCATENATE("E",N60," - H",U60)</f>
        <v>EM2 - HM4</v>
      </c>
      <c r="W60" s="15" t="n">
        <f aca="false">I60-51</f>
        <v>-12.5641902868363</v>
      </c>
      <c r="X60" s="15" t="n">
        <f aca="false">(-0.6+P60)</f>
        <v>-19.0526418943169</v>
      </c>
      <c r="Y60" s="0" t="str">
        <f aca="false">IF(W60&gt;X60,"OK","Not OK")</f>
        <v>OK</v>
      </c>
      <c r="Z60" s="0" t="n">
        <f aca="false">IF(Y60="Not OK",X60-W60)</f>
        <v>0</v>
      </c>
      <c r="AA60" s="15" t="n">
        <f aca="false">W60-I60+M60</f>
        <v>1.25779538574969</v>
      </c>
      <c r="AB60" s="15" t="n">
        <f aca="false">X60-P60+T60</f>
        <v>-6.69036647019605</v>
      </c>
      <c r="AC60" s="15" t="n">
        <f aca="false">L60/S60</f>
        <v>826.814516129032</v>
      </c>
      <c r="AD60" s="92" t="n">
        <f aca="false">M60-$G60</f>
        <v>24.1977953857497</v>
      </c>
      <c r="AE60" s="92" t="n">
        <f aca="false">T60-$G60</f>
        <v>-34.1503664701961</v>
      </c>
      <c r="AJ60" s="15"/>
      <c r="AK60" s="15"/>
    </row>
    <row r="61" customFormat="false" ht="12.75" hidden="false" customHeight="false" outlineLevel="0" collapsed="false">
      <c r="A61" s="0" t="n">
        <v>51</v>
      </c>
      <c r="B61" s="8"/>
      <c r="C61" s="8"/>
      <c r="D61" s="8" t="n">
        <v>900</v>
      </c>
      <c r="E61" s="8"/>
      <c r="F61" s="9"/>
      <c r="G61" s="48" t="n">
        <v>28.06</v>
      </c>
      <c r="H61" s="11" t="n">
        <v>94.83</v>
      </c>
      <c r="I61" s="11" t="n">
        <f aca="false">20*LOG(H61)</f>
        <v>39.5389150111848</v>
      </c>
      <c r="J61" s="11" t="n">
        <v>94.75</v>
      </c>
      <c r="K61" s="11" t="n">
        <f aca="false">20*LOG(J61)</f>
        <v>39.5315843728022</v>
      </c>
      <c r="L61" s="11" t="n">
        <v>454.8</v>
      </c>
      <c r="M61" s="11" t="n">
        <f aca="false">20*LOG(L61)</f>
        <v>53.1564091203139</v>
      </c>
      <c r="N61" s="49" t="s">
        <v>46</v>
      </c>
      <c r="O61" s="50" t="n">
        <v>0.1345</v>
      </c>
      <c r="P61" s="17" t="n">
        <f aca="false">20*LOG(O61)</f>
        <v>-17.4255543132315</v>
      </c>
      <c r="Q61" s="13" t="n">
        <v>0.1341</v>
      </c>
      <c r="R61" s="11" t="n">
        <f aca="false">20*LOG(Q61)</f>
        <v>-17.451424442968</v>
      </c>
      <c r="S61" s="13" t="n">
        <v>0.586</v>
      </c>
      <c r="T61" s="11" t="n">
        <f aca="false">20*LOG(S61)</f>
        <v>-4.64204767963819</v>
      </c>
      <c r="U61" s="51" t="s">
        <v>33</v>
      </c>
      <c r="V61" s="26" t="str">
        <f aca="false">CONCATENATE("E",N61," - H",U61)</f>
        <v>EM2 - HM4</v>
      </c>
      <c r="W61" s="15" t="n">
        <f aca="false">I61-51</f>
        <v>-11.4610849888152</v>
      </c>
      <c r="X61" s="15" t="n">
        <f aca="false">(-0.6+P61)</f>
        <v>-18.0255543132315</v>
      </c>
      <c r="Y61" s="0" t="str">
        <f aca="false">IF(W61&gt;X61,"OK","Not OK")</f>
        <v>OK</v>
      </c>
      <c r="Z61" s="0" t="n">
        <f aca="false">IF(Y61="Not OK",X61-W61)</f>
        <v>0</v>
      </c>
      <c r="AA61" s="15" t="n">
        <f aca="false">W61-I61+M61</f>
        <v>2.15640912031394</v>
      </c>
      <c r="AB61" s="15" t="n">
        <f aca="false">X61-P61+T61</f>
        <v>-5.24204767963819</v>
      </c>
      <c r="AC61" s="15" t="n">
        <f aca="false">L61/S61</f>
        <v>776.109215017065</v>
      </c>
      <c r="AD61" s="92" t="n">
        <f aca="false">M61-$G61</f>
        <v>25.0964091203139</v>
      </c>
      <c r="AE61" s="92" t="n">
        <f aca="false">T61-$G61</f>
        <v>-32.7020476796382</v>
      </c>
      <c r="AJ61" s="15"/>
      <c r="AK61" s="15"/>
    </row>
    <row r="62" customFormat="false" ht="12.75" hidden="false" customHeight="false" outlineLevel="0" collapsed="false">
      <c r="A62" s="0" t="n">
        <v>52</v>
      </c>
      <c r="B62" s="8" t="s">
        <v>45</v>
      </c>
      <c r="C62" s="8" t="s">
        <v>30</v>
      </c>
      <c r="D62" s="8" t="n">
        <v>800</v>
      </c>
      <c r="E62" s="8" t="s">
        <v>31</v>
      </c>
      <c r="F62" s="9" t="n">
        <v>2006</v>
      </c>
      <c r="G62" s="10" t="n">
        <v>28.1</v>
      </c>
      <c r="H62" s="11" t="n">
        <v>73.89</v>
      </c>
      <c r="I62" s="11" t="n">
        <f aca="false">20*LOG(H62)</f>
        <v>37.3717133311753</v>
      </c>
      <c r="J62" s="11" t="n">
        <v>73.89</v>
      </c>
      <c r="K62" s="11" t="n">
        <f aca="false">20*LOG(J62)</f>
        <v>37.3717133311753</v>
      </c>
      <c r="L62" s="11" t="n">
        <v>370.2</v>
      </c>
      <c r="M62" s="17" t="n">
        <f aca="false">20*LOG(L62)</f>
        <v>51.3687282883377</v>
      </c>
      <c r="N62" s="9" t="s">
        <v>46</v>
      </c>
      <c r="O62" s="12" t="n">
        <v>0.1541</v>
      </c>
      <c r="P62" s="17" t="n">
        <f aca="false">20*LOG(O62)</f>
        <v>-16.2439472256316</v>
      </c>
      <c r="Q62" s="12" t="n">
        <v>0.1009</v>
      </c>
      <c r="R62" s="17" t="n">
        <f aca="false">20*LOG(Q62)</f>
        <v>-19.9221766752618</v>
      </c>
      <c r="S62" s="12" t="n">
        <v>0.447</v>
      </c>
      <c r="T62" s="17" t="n">
        <f aca="false">20*LOG(S62)</f>
        <v>-6.99384953736127</v>
      </c>
      <c r="U62" s="9" t="s">
        <v>33</v>
      </c>
      <c r="V62" s="26" t="str">
        <f aca="false">CONCATENATE("E",N62," - H",U62)</f>
        <v>EM2 - HM4</v>
      </c>
      <c r="W62" s="15" t="n">
        <f aca="false">I62-51</f>
        <v>-13.6282866688247</v>
      </c>
      <c r="X62" s="15" t="n">
        <f aca="false">(-0.6+P62)</f>
        <v>-16.8439472256316</v>
      </c>
      <c r="Y62" s="0" t="str">
        <f aca="false">IF(W62&gt;X62,"OK","Not OK")</f>
        <v>OK</v>
      </c>
      <c r="Z62" s="0" t="n">
        <f aca="false">IF(Y62="Not OK",X62-W62)</f>
        <v>0</v>
      </c>
      <c r="AA62" s="15" t="n">
        <f aca="false">W62-I62+M62</f>
        <v>0.368728288337699</v>
      </c>
      <c r="AB62" s="15" t="n">
        <f aca="false">X62-P62+T62</f>
        <v>-7.59384953736127</v>
      </c>
      <c r="AC62" s="15" t="n">
        <f aca="false">L62/S62</f>
        <v>828.187919463087</v>
      </c>
      <c r="AD62" s="92" t="n">
        <f aca="false">M62-$G62</f>
        <v>23.2687282883377</v>
      </c>
      <c r="AE62" s="92" t="n">
        <f aca="false">T62-$G62</f>
        <v>-35.0938495373613</v>
      </c>
      <c r="AJ62" s="15"/>
      <c r="AK62" s="15"/>
    </row>
    <row r="63" customFormat="false" ht="12.75" hidden="false" customHeight="false" outlineLevel="0" collapsed="false">
      <c r="A63" s="0" t="n">
        <v>52</v>
      </c>
      <c r="B63" s="8"/>
      <c r="C63" s="8"/>
      <c r="D63" s="8" t="n">
        <v>900</v>
      </c>
      <c r="E63" s="8"/>
      <c r="F63" s="9"/>
      <c r="G63" s="48" t="n">
        <v>28.1</v>
      </c>
      <c r="H63" s="11" t="n">
        <v>63.69</v>
      </c>
      <c r="I63" s="11" t="n">
        <f aca="false">20*LOG(H63)</f>
        <v>36.0814249777132</v>
      </c>
      <c r="J63" s="11" t="n">
        <v>63.69</v>
      </c>
      <c r="K63" s="11" t="n">
        <f aca="false">20*LOG(J63)</f>
        <v>36.0814249777132</v>
      </c>
      <c r="L63" s="11" t="n">
        <v>307.6</v>
      </c>
      <c r="M63" s="11" t="n">
        <f aca="false">20*LOG(L63)</f>
        <v>49.7597266225879</v>
      </c>
      <c r="N63" s="49" t="s">
        <v>32</v>
      </c>
      <c r="O63" s="50" t="n">
        <v>0.1399</v>
      </c>
      <c r="P63" s="17" t="n">
        <f aca="false">20*LOG(O63)</f>
        <v>-17.0836457101634</v>
      </c>
      <c r="Q63" s="13" t="n">
        <v>0.0943</v>
      </c>
      <c r="R63" s="11" t="n">
        <f aca="false">20*LOG(Q63)</f>
        <v>-20.5097661452534</v>
      </c>
      <c r="S63" s="13" t="n">
        <v>0.411</v>
      </c>
      <c r="T63" s="11" t="n">
        <f aca="false">20*LOG(S63)</f>
        <v>-7.72316356247862</v>
      </c>
      <c r="U63" s="51" t="s">
        <v>33</v>
      </c>
      <c r="V63" s="26" t="str">
        <f aca="false">CONCATENATE("E",N63," - H",U63)</f>
        <v>EM3 - HM4</v>
      </c>
      <c r="W63" s="15" t="n">
        <f aca="false">I63-51</f>
        <v>-14.9185750222868</v>
      </c>
      <c r="X63" s="15" t="n">
        <f aca="false">(-0.6+P63)</f>
        <v>-17.6836457101634</v>
      </c>
      <c r="Y63" s="0" t="str">
        <f aca="false">IF(W63&gt;X63,"OK","Not OK")</f>
        <v>OK</v>
      </c>
      <c r="Z63" s="0" t="n">
        <f aca="false">IF(Y63="Not OK",X63-W63)</f>
        <v>0</v>
      </c>
      <c r="AA63" s="15" t="n">
        <f aca="false">W63-I63+M63</f>
        <v>-1.24027337741213</v>
      </c>
      <c r="AB63" s="15" t="n">
        <f aca="false">X63-P63+T63</f>
        <v>-8.32316356247862</v>
      </c>
      <c r="AC63" s="15" t="n">
        <f aca="false">L63/S63</f>
        <v>748.418491484185</v>
      </c>
      <c r="AD63" s="92" t="n">
        <f aca="false">M63-$G63</f>
        <v>21.6597266225879</v>
      </c>
      <c r="AE63" s="92" t="n">
        <f aca="false">T63-$G63</f>
        <v>-35.8231635624786</v>
      </c>
      <c r="AJ63" s="15"/>
      <c r="AK63" s="15"/>
    </row>
    <row r="64" customFormat="false" ht="12.75" hidden="false" customHeight="false" outlineLevel="0" collapsed="false">
      <c r="A64" s="0" t="n">
        <v>53</v>
      </c>
      <c r="B64" s="8" t="s">
        <v>45</v>
      </c>
      <c r="C64" s="8" t="s">
        <v>30</v>
      </c>
      <c r="D64" s="8" t="n">
        <v>800</v>
      </c>
      <c r="E64" s="8" t="s">
        <v>31</v>
      </c>
      <c r="F64" s="9" t="n">
        <v>2006</v>
      </c>
      <c r="G64" s="10" t="n">
        <v>28.06</v>
      </c>
      <c r="H64" s="11" t="n">
        <v>66.2</v>
      </c>
      <c r="I64" s="11" t="n">
        <f aca="false">20*LOG(H64)</f>
        <v>36.417159788794</v>
      </c>
      <c r="J64" s="11" t="n">
        <v>65.9</v>
      </c>
      <c r="K64" s="11" t="n">
        <f aca="false">20*LOG(J64)</f>
        <v>36.3777082918802</v>
      </c>
      <c r="L64" s="11" t="n">
        <v>333.5</v>
      </c>
      <c r="M64" s="17" t="n">
        <f aca="false">20*LOG(L64)</f>
        <v>50.4619167650514</v>
      </c>
      <c r="N64" s="9" t="s">
        <v>32</v>
      </c>
      <c r="O64" s="12" t="n">
        <v>0.1155</v>
      </c>
      <c r="P64" s="17" t="n">
        <f aca="false">20*LOG(O64)</f>
        <v>-18.7483603154367</v>
      </c>
      <c r="Q64" s="12" t="n">
        <v>0.1148</v>
      </c>
      <c r="R64" s="17" t="n">
        <f aca="false">20*LOG(Q64)</f>
        <v>-18.8011622387609</v>
      </c>
      <c r="S64" s="12" t="n">
        <v>0.488</v>
      </c>
      <c r="T64" s="17" t="n">
        <f aca="false">20*LOG(S64)</f>
        <v>-6.23160355994579</v>
      </c>
      <c r="U64" s="9" t="s">
        <v>33</v>
      </c>
      <c r="V64" s="26" t="str">
        <f aca="false">CONCATENATE("E",N64," - H",U64)</f>
        <v>EM3 - HM4</v>
      </c>
      <c r="W64" s="15" t="n">
        <f aca="false">I64-51</f>
        <v>-14.582840211206</v>
      </c>
      <c r="X64" s="15" t="n">
        <f aca="false">(-0.6+P64)</f>
        <v>-19.3483603154367</v>
      </c>
      <c r="Y64" s="0" t="str">
        <f aca="false">IF(W64&gt;X64,"OK","Not OK")</f>
        <v>OK</v>
      </c>
      <c r="Z64" s="0" t="n">
        <f aca="false">IF(Y64="Not OK",X64-W64)</f>
        <v>0</v>
      </c>
      <c r="AA64" s="15" t="n">
        <f aca="false">W64-I64+M64</f>
        <v>-0.538083234948651</v>
      </c>
      <c r="AB64" s="15" t="n">
        <f aca="false">X64-P64+T64</f>
        <v>-6.83160355994579</v>
      </c>
      <c r="AC64" s="15" t="n">
        <f aca="false">L64/S64</f>
        <v>683.401639344262</v>
      </c>
      <c r="AD64" s="92" t="n">
        <f aca="false">M64-$G64</f>
        <v>22.4019167650514</v>
      </c>
      <c r="AE64" s="92" t="n">
        <f aca="false">T64-$G64</f>
        <v>-34.2916035599458</v>
      </c>
      <c r="AJ64" s="15"/>
      <c r="AK64" s="15"/>
    </row>
    <row r="65" customFormat="false" ht="12.75" hidden="false" customHeight="false" outlineLevel="0" collapsed="false">
      <c r="A65" s="0" t="n">
        <v>53</v>
      </c>
      <c r="B65" s="8"/>
      <c r="C65" s="8"/>
      <c r="D65" s="8" t="n">
        <v>900</v>
      </c>
      <c r="E65" s="37"/>
      <c r="F65" s="9"/>
      <c r="G65" s="48" t="n">
        <v>28.06</v>
      </c>
      <c r="H65" s="11" t="n">
        <v>100.9</v>
      </c>
      <c r="I65" s="11" t="n">
        <f aca="false">20*LOG(H65)</f>
        <v>40.0778233247382</v>
      </c>
      <c r="J65" s="11" t="n">
        <v>100.9</v>
      </c>
      <c r="K65" s="11" t="n">
        <f aca="false">20*LOG(J65)</f>
        <v>40.0778233247382</v>
      </c>
      <c r="L65" s="11" t="n">
        <v>491.5</v>
      </c>
      <c r="M65" s="11" t="n">
        <f aca="false">20*LOG(L65)</f>
        <v>53.8304704433631</v>
      </c>
      <c r="N65" s="49" t="s">
        <v>46</v>
      </c>
      <c r="O65" s="50" t="n">
        <v>0.1897</v>
      </c>
      <c r="P65" s="17" t="n">
        <f aca="false">20*LOG(O65)</f>
        <v>-14.4386533822267</v>
      </c>
      <c r="Q65" s="13" t="n">
        <v>0.1482</v>
      </c>
      <c r="R65" s="11" t="n">
        <f aca="false">20*LOG(Q65)</f>
        <v>-16.5830359271338</v>
      </c>
      <c r="S65" s="13" t="n">
        <v>0.63</v>
      </c>
      <c r="T65" s="11" t="n">
        <f aca="false">20*LOG(S65)</f>
        <v>-4.01318901092837</v>
      </c>
      <c r="U65" s="51" t="s">
        <v>32</v>
      </c>
      <c r="V65" s="26" t="str">
        <f aca="false">CONCATENATE("E",N65," - H",U65)</f>
        <v>EM2 - HM3</v>
      </c>
      <c r="W65" s="15" t="n">
        <f aca="false">I65-51</f>
        <v>-10.9221766752618</v>
      </c>
      <c r="X65" s="15" t="n">
        <f aca="false">(-0.6+P65)</f>
        <v>-15.0386533822267</v>
      </c>
      <c r="Y65" s="0" t="str">
        <f aca="false">IF(W65&gt;X65,"OK","Not OK")</f>
        <v>OK</v>
      </c>
      <c r="Z65" s="0" t="n">
        <f aca="false">IF(Y65="Not OK",X65-W65)</f>
        <v>0</v>
      </c>
      <c r="AA65" s="15" t="n">
        <f aca="false">W65-I65+M65</f>
        <v>2.83047044336308</v>
      </c>
      <c r="AB65" s="15" t="n">
        <f aca="false">X65-P65+T65</f>
        <v>-4.61318901092837</v>
      </c>
      <c r="AC65" s="15" t="n">
        <f aca="false">L65/S65</f>
        <v>780.15873015873</v>
      </c>
      <c r="AD65" s="92" t="n">
        <f aca="false">M65-$G65</f>
        <v>25.7704704433631</v>
      </c>
      <c r="AE65" s="92" t="n">
        <f aca="false">T65-$G65</f>
        <v>-32.0731890109284</v>
      </c>
      <c r="AJ65" s="15"/>
      <c r="AK65" s="15"/>
    </row>
    <row r="66" customFormat="false" ht="12.75" hidden="false" customHeight="true" outlineLevel="0" collapsed="false">
      <c r="A66" s="0" t="n">
        <v>54</v>
      </c>
      <c r="B66" s="8" t="s">
        <v>45</v>
      </c>
      <c r="C66" s="8" t="s">
        <v>42</v>
      </c>
      <c r="D66" s="8" t="n">
        <v>850</v>
      </c>
      <c r="E66" s="36" t="s">
        <v>40</v>
      </c>
      <c r="F66" s="9" t="n">
        <v>2006</v>
      </c>
      <c r="G66" s="10" t="n">
        <v>32.5</v>
      </c>
      <c r="H66" s="11" t="n">
        <v>83.48</v>
      </c>
      <c r="I66" s="11" t="n">
        <f aca="false">20*LOG(H66)</f>
        <v>38.4316488078683</v>
      </c>
      <c r="J66" s="11" t="n">
        <v>80.14</v>
      </c>
      <c r="K66" s="11" t="n">
        <f aca="false">20*LOG(J66)</f>
        <v>38.0769867619336</v>
      </c>
      <c r="L66" s="11" t="n">
        <v>228.4</v>
      </c>
      <c r="M66" s="17" t="n">
        <f aca="false">20*LOG(L66)</f>
        <v>47.1739219914762</v>
      </c>
      <c r="N66" s="9" t="s">
        <v>32</v>
      </c>
      <c r="O66" s="12" t="n">
        <v>0.1674</v>
      </c>
      <c r="P66" s="17" t="n">
        <f aca="false">20*LOG(O66)</f>
        <v>-15.5248909268552</v>
      </c>
      <c r="Q66" s="12" t="n">
        <v>0.115</v>
      </c>
      <c r="R66" s="17" t="n">
        <f aca="false">20*LOG(Q66)</f>
        <v>-18.7860431929278</v>
      </c>
      <c r="S66" s="12" t="n">
        <v>0.284</v>
      </c>
      <c r="T66" s="17" t="n">
        <f aca="false">20*LOG(S66)</f>
        <v>-10.9336331990592</v>
      </c>
      <c r="U66" s="9" t="s">
        <v>33</v>
      </c>
      <c r="V66" s="26" t="str">
        <f aca="false">CONCATENATE("E",N66," - H",U66)</f>
        <v>EM3 - HM4</v>
      </c>
      <c r="W66" s="15" t="n">
        <f aca="false">I66-48.5</f>
        <v>-10.0683511921317</v>
      </c>
      <c r="X66" s="15" t="n">
        <f aca="false">(1.9+P66)</f>
        <v>-13.6248909268552</v>
      </c>
      <c r="Y66" s="0" t="str">
        <f aca="false">IF(W66&gt;X66,"OK","Not OK")</f>
        <v>OK</v>
      </c>
      <c r="Z66" s="0" t="n">
        <f aca="false">IF(Y66="Not OK",X66-W66)</f>
        <v>0</v>
      </c>
      <c r="AA66" s="15" t="n">
        <f aca="false">W66-I66+M66</f>
        <v>-1.32607800852379</v>
      </c>
      <c r="AB66" s="15" t="n">
        <f aca="false">X66-P66+T66</f>
        <v>-9.03363319905924</v>
      </c>
      <c r="AC66" s="15" t="n">
        <f aca="false">L66/S66</f>
        <v>804.225352112676</v>
      </c>
      <c r="AD66" s="92" t="n">
        <f aca="false">M66-$G66</f>
        <v>14.6739219914762</v>
      </c>
      <c r="AE66" s="92" t="n">
        <f aca="false">T66-$G66</f>
        <v>-43.4336331990592</v>
      </c>
      <c r="AJ66" s="15"/>
      <c r="AK66" s="15"/>
    </row>
    <row r="67" customFormat="false" ht="12.75" hidden="false" customHeight="false" outlineLevel="0" collapsed="false">
      <c r="A67" s="0" t="n">
        <v>54</v>
      </c>
      <c r="B67" s="8" t="s">
        <v>45</v>
      </c>
      <c r="C67" s="8" t="s">
        <v>43</v>
      </c>
      <c r="D67" s="8" t="n">
        <v>850</v>
      </c>
      <c r="E67" s="36"/>
      <c r="F67" s="9" t="n">
        <v>2006</v>
      </c>
      <c r="G67" s="10" t="n">
        <v>24</v>
      </c>
      <c r="H67" s="11" t="n">
        <v>85.75</v>
      </c>
      <c r="I67" s="11" t="n">
        <f aca="false">20*LOG(H67)</f>
        <v>38.6646825742962</v>
      </c>
      <c r="J67" s="11" t="n">
        <v>82.61</v>
      </c>
      <c r="K67" s="11" t="n">
        <f aca="false">20*LOG(J67)</f>
        <v>38.3406524432479</v>
      </c>
      <c r="L67" s="11" t="n">
        <v>76</v>
      </c>
      <c r="M67" s="17" t="n">
        <f aca="false">20*LOG(L67)</f>
        <v>37.6162718456158</v>
      </c>
      <c r="N67" s="9" t="s">
        <v>33</v>
      </c>
      <c r="O67" s="12" t="n">
        <v>0.1517</v>
      </c>
      <c r="P67" s="17" t="n">
        <f aca="false">20*LOG(O67)</f>
        <v>-16.3802883842654</v>
      </c>
      <c r="Q67" s="12" t="n">
        <v>0.1187</v>
      </c>
      <c r="R67" s="17" t="n">
        <f aca="false">20*LOG(Q67)</f>
        <v>-18.5109856209082</v>
      </c>
      <c r="S67" s="12" t="n">
        <v>0.108</v>
      </c>
      <c r="T67" s="17" t="n">
        <f aca="false">20*LOG(S67)</f>
        <v>-19.331524890261</v>
      </c>
      <c r="U67" s="9" t="s">
        <v>33</v>
      </c>
      <c r="V67" s="26" t="str">
        <f aca="false">CONCATENATE("E",N67," - H",U67)</f>
        <v>EM4 - HM4</v>
      </c>
      <c r="W67" s="15" t="n">
        <f aca="false">I67-51</f>
        <v>-12.3353174257038</v>
      </c>
      <c r="X67" s="15" t="n">
        <f aca="false">(-0.6+P67)</f>
        <v>-16.9802883842654</v>
      </c>
      <c r="Y67" s="0" t="str">
        <f aca="false">IF(W67&gt;X67,"OK","Not OK")</f>
        <v>OK</v>
      </c>
      <c r="Z67" s="0" t="n">
        <f aca="false">IF(Y67="Not OK",X67-W67)</f>
        <v>0</v>
      </c>
      <c r="AA67" s="15" t="n">
        <f aca="false">W67-I67+M67</f>
        <v>-13.3837281543842</v>
      </c>
      <c r="AB67" s="15" t="n">
        <f aca="false">X67-P67+T67</f>
        <v>-19.931524890261</v>
      </c>
      <c r="AC67" s="15" t="n">
        <f aca="false">L67/S67</f>
        <v>703.703703703704</v>
      </c>
      <c r="AD67" s="92" t="n">
        <f aca="false">M67-$G67</f>
        <v>13.6162718456158</v>
      </c>
      <c r="AE67" s="92" t="n">
        <f aca="false">T67-$G67</f>
        <v>-43.331524890261</v>
      </c>
      <c r="AJ67" s="15"/>
      <c r="AK67" s="15"/>
    </row>
    <row r="68" customFormat="false" ht="12.75" hidden="false" customHeight="false" outlineLevel="0" collapsed="false">
      <c r="A68" s="0" t="n">
        <v>55</v>
      </c>
      <c r="B68" s="8" t="s">
        <v>45</v>
      </c>
      <c r="C68" s="8" t="s">
        <v>42</v>
      </c>
      <c r="D68" s="8" t="n">
        <v>850</v>
      </c>
      <c r="E68" s="8" t="s">
        <v>36</v>
      </c>
      <c r="F68" s="9" t="n">
        <v>2006</v>
      </c>
      <c r="G68" s="10" t="n">
        <v>33</v>
      </c>
      <c r="H68" s="11" t="n">
        <v>99.32</v>
      </c>
      <c r="I68" s="11" t="n">
        <f aca="false">20*LOG(H68)</f>
        <v>39.9407342176505</v>
      </c>
      <c r="J68" s="11" t="n">
        <v>99.26</v>
      </c>
      <c r="K68" s="11" t="n">
        <f aca="false">20*LOG(J68)</f>
        <v>39.9354854172261</v>
      </c>
      <c r="L68" s="11" t="n">
        <v>281.9</v>
      </c>
      <c r="M68" s="17" t="n">
        <f aca="false">20*LOG(L68)</f>
        <v>49.001901517432</v>
      </c>
      <c r="N68" s="9" t="s">
        <v>46</v>
      </c>
      <c r="O68" s="12" t="n">
        <v>0.1532</v>
      </c>
      <c r="P68" s="17" t="n">
        <f aca="false">20*LOG(O68)</f>
        <v>-16.2948246940683</v>
      </c>
      <c r="Q68" s="12" t="n">
        <v>0.0981</v>
      </c>
      <c r="R68" s="17" t="n">
        <f aca="false">20*LOG(Q68)</f>
        <v>-20.166619852401</v>
      </c>
      <c r="S68" s="12" t="n">
        <v>0.26</v>
      </c>
      <c r="T68" s="17" t="n">
        <f aca="false">20*LOG(S68)</f>
        <v>-11.7005330405836</v>
      </c>
      <c r="U68" s="9" t="s">
        <v>33</v>
      </c>
      <c r="V68" s="26" t="str">
        <f aca="false">CONCATENATE("E",N68," - H",U68)</f>
        <v>EM2 - HM4</v>
      </c>
      <c r="W68" s="15" t="n">
        <f aca="false">I68-48.5</f>
        <v>-8.55926578234947</v>
      </c>
      <c r="X68" s="15" t="n">
        <f aca="false">(1.9+P68)</f>
        <v>-14.3948246940683</v>
      </c>
      <c r="Y68" s="0" t="str">
        <f aca="false">IF(W68&gt;X68,"OK","Not OK")</f>
        <v>OK</v>
      </c>
      <c r="Z68" s="0" t="n">
        <f aca="false">IF(Y68="Not OK",X68-W68)</f>
        <v>0</v>
      </c>
      <c r="AA68" s="15" t="n">
        <f aca="false">W68-I68+M68</f>
        <v>0.501901517432039</v>
      </c>
      <c r="AB68" s="15" t="n">
        <f aca="false">X68-P68+T68</f>
        <v>-9.80053304058364</v>
      </c>
      <c r="AC68" s="15" t="n">
        <f aca="false">L68/S68</f>
        <v>1084.23076923077</v>
      </c>
      <c r="AD68" s="92" t="n">
        <f aca="false">M68-$G68</f>
        <v>16.001901517432</v>
      </c>
      <c r="AE68" s="92" t="n">
        <f aca="false">T68-$G68</f>
        <v>-44.7005330405836</v>
      </c>
      <c r="AJ68" s="15"/>
      <c r="AK68" s="15"/>
    </row>
    <row r="69" customFormat="false" ht="12.75" hidden="false" customHeight="false" outlineLevel="0" collapsed="false">
      <c r="A69" s="0" t="n">
        <v>56</v>
      </c>
      <c r="B69" s="8" t="s">
        <v>45</v>
      </c>
      <c r="C69" s="8" t="s">
        <v>42</v>
      </c>
      <c r="D69" s="8" t="n">
        <v>850</v>
      </c>
      <c r="E69" s="8" t="s">
        <v>31</v>
      </c>
      <c r="F69" s="9" t="n">
        <v>2006</v>
      </c>
      <c r="G69" s="10" t="n">
        <v>32.6</v>
      </c>
      <c r="H69" s="11" t="n">
        <v>129.5</v>
      </c>
      <c r="I69" s="11" t="n">
        <f aca="false">20*LOG(H69)</f>
        <v>42.2453953683454</v>
      </c>
      <c r="J69" s="11" t="n">
        <v>129.5</v>
      </c>
      <c r="K69" s="11" t="n">
        <f aca="false">20*LOG(J69)</f>
        <v>42.2453953683454</v>
      </c>
      <c r="L69" s="11" t="n">
        <v>370.4</v>
      </c>
      <c r="M69" s="17" t="n">
        <f aca="false">20*LOG(L69)</f>
        <v>51.3734195601979</v>
      </c>
      <c r="N69" s="9" t="s">
        <v>46</v>
      </c>
      <c r="O69" s="12" t="n">
        <v>0.2553</v>
      </c>
      <c r="P69" s="17" t="n">
        <f aca="false">20*LOG(O69)</f>
        <v>-11.858983703915</v>
      </c>
      <c r="Q69" s="12" t="n">
        <v>0.1778</v>
      </c>
      <c r="R69" s="17" t="n">
        <f aca="false">20*LOG(Q69)</f>
        <v>-15.0013648673161</v>
      </c>
      <c r="S69" s="12" t="n">
        <v>0.416</v>
      </c>
      <c r="T69" s="17" t="n">
        <f aca="false">20*LOG(S69)</f>
        <v>-7.61813338746515</v>
      </c>
      <c r="U69" s="9" t="s">
        <v>33</v>
      </c>
      <c r="V69" s="26" t="str">
        <f aca="false">CONCATENATE("E",N69," - H",U69)</f>
        <v>EM2 - HM4</v>
      </c>
      <c r="W69" s="15" t="n">
        <f aca="false">I69-48.5</f>
        <v>-6.25460463165459</v>
      </c>
      <c r="X69" s="15" t="n">
        <f aca="false">(1.9+P69)</f>
        <v>-9.95898370391499</v>
      </c>
      <c r="Y69" s="0" t="str">
        <f aca="false">IF(W69&gt;X69,"OK","Not OK")</f>
        <v>OK</v>
      </c>
      <c r="Z69" s="0" t="n">
        <f aca="false">IF(Y69="Not OK",X69-W69)</f>
        <v>0</v>
      </c>
      <c r="AA69" s="15" t="n">
        <f aca="false">W69-I69+M69</f>
        <v>2.87341956019793</v>
      </c>
      <c r="AB69" s="15" t="n">
        <f aca="false">X69-P69+T69</f>
        <v>-5.71813338746514</v>
      </c>
      <c r="AC69" s="15" t="n">
        <f aca="false">L69/S69</f>
        <v>890.384615384615</v>
      </c>
      <c r="AD69" s="92" t="n">
        <f aca="false">M69-$G69</f>
        <v>18.7734195601979</v>
      </c>
      <c r="AE69" s="92" t="n">
        <f aca="false">T69-$G69</f>
        <v>-40.2181333874651</v>
      </c>
      <c r="AJ69" s="15"/>
      <c r="AK69" s="15"/>
    </row>
    <row r="70" customFormat="false" ht="12.75" hidden="false" customHeight="false" outlineLevel="0" collapsed="false">
      <c r="A70" s="0" t="n">
        <v>57</v>
      </c>
      <c r="B70" s="8" t="s">
        <v>45</v>
      </c>
      <c r="C70" s="8" t="s">
        <v>42</v>
      </c>
      <c r="D70" s="8" t="n">
        <v>850</v>
      </c>
      <c r="E70" s="8" t="s">
        <v>36</v>
      </c>
      <c r="F70" s="9" t="n">
        <v>2006</v>
      </c>
      <c r="G70" s="10" t="n">
        <v>32.8</v>
      </c>
      <c r="H70" s="11" t="n">
        <v>117.7</v>
      </c>
      <c r="I70" s="11" t="n">
        <f aca="false">20*LOG(H70)</f>
        <v>41.4155292568687</v>
      </c>
      <c r="J70" s="11" t="n">
        <v>117.7</v>
      </c>
      <c r="K70" s="11" t="n">
        <f aca="false">20*LOG(J70)</f>
        <v>41.4155292568687</v>
      </c>
      <c r="L70" s="11" t="n">
        <v>360.1</v>
      </c>
      <c r="M70" s="17" t="n">
        <f aca="false">20*LOG(L70)</f>
        <v>51.1284624274257</v>
      </c>
      <c r="N70" s="9" t="s">
        <v>46</v>
      </c>
      <c r="O70" s="12" t="n">
        <v>0.2085</v>
      </c>
      <c r="P70" s="17" t="n">
        <f aca="false">20*LOG(O70)</f>
        <v>-13.6178788138045</v>
      </c>
      <c r="Q70" s="12" t="n">
        <v>0.1264</v>
      </c>
      <c r="R70" s="17" t="n">
        <f aca="false">20*LOG(Q70)</f>
        <v>-17.9650585210727</v>
      </c>
      <c r="S70" s="12" t="n">
        <v>0.34</v>
      </c>
      <c r="T70" s="17" t="n">
        <f aca="false">20*LOG(S70)</f>
        <v>-9.3704216591549</v>
      </c>
      <c r="U70" s="9" t="s">
        <v>33</v>
      </c>
      <c r="V70" s="26" t="str">
        <f aca="false">CONCATENATE("E",N70," - H",U70)</f>
        <v>EM2 - HM4</v>
      </c>
      <c r="W70" s="15" t="n">
        <f aca="false">I70-48.5</f>
        <v>-7.08447074313131</v>
      </c>
      <c r="X70" s="15" t="n">
        <f aca="false">(1.9+P70)</f>
        <v>-11.7178788138045</v>
      </c>
      <c r="Y70" s="0" t="str">
        <f aca="false">IF(W70&gt;X70,"OK","Not OK")</f>
        <v>OK</v>
      </c>
      <c r="Z70" s="0" t="n">
        <f aca="false">IF(Y70="Not OK",X70-W70)</f>
        <v>0</v>
      </c>
      <c r="AA70" s="15" t="n">
        <f aca="false">W70-I70+M70</f>
        <v>2.6284624274257</v>
      </c>
      <c r="AB70" s="15" t="n">
        <f aca="false">X70-P70+T70</f>
        <v>-7.47042165915489</v>
      </c>
      <c r="AC70" s="15" t="n">
        <f aca="false">L70/S70</f>
        <v>1059.11764705882</v>
      </c>
      <c r="AD70" s="92" t="n">
        <f aca="false">M70-$G70</f>
        <v>18.3284624274257</v>
      </c>
      <c r="AE70" s="92" t="n">
        <f aca="false">T70-$G70</f>
        <v>-42.1704216591549</v>
      </c>
      <c r="AJ70" s="15"/>
      <c r="AK70" s="15"/>
    </row>
    <row r="71" customFormat="false" ht="12.75" hidden="false" customHeight="false" outlineLevel="0" collapsed="false">
      <c r="A71" s="0" t="n">
        <v>58</v>
      </c>
      <c r="B71" s="8" t="s">
        <v>45</v>
      </c>
      <c r="C71" s="8" t="s">
        <v>42</v>
      </c>
      <c r="D71" s="8" t="n">
        <v>850</v>
      </c>
      <c r="E71" s="8" t="s">
        <v>36</v>
      </c>
      <c r="F71" s="9" t="s">
        <v>48</v>
      </c>
      <c r="G71" s="10" t="n">
        <v>32.5</v>
      </c>
      <c r="H71" s="11" t="n">
        <v>101.3</v>
      </c>
      <c r="I71" s="11" t="n">
        <f aca="false">20*LOG(H71)</f>
        <v>40.1121889072056</v>
      </c>
      <c r="J71" s="11" t="n">
        <v>101.3</v>
      </c>
      <c r="K71" s="11" t="n">
        <f aca="false">20*LOG(J71)</f>
        <v>40.1121889072056</v>
      </c>
      <c r="L71" s="11" t="n">
        <v>290.6</v>
      </c>
      <c r="M71" s="17" t="n">
        <f aca="false">20*LOG(L71)</f>
        <v>49.2659121992401</v>
      </c>
      <c r="N71" s="9" t="s">
        <v>49</v>
      </c>
      <c r="O71" s="12" t="n">
        <v>0.2008</v>
      </c>
      <c r="P71" s="17" t="n">
        <f aca="false">20*LOG(O71)</f>
        <v>-13.9447258305404</v>
      </c>
      <c r="Q71" s="12" t="n">
        <v>0.1333</v>
      </c>
      <c r="R71" s="17" t="n">
        <f aca="false">20*LOG(Q71)</f>
        <v>-17.5033970117228</v>
      </c>
      <c r="S71" s="12" t="n">
        <v>0.356</v>
      </c>
      <c r="T71" s="17" t="n">
        <f aca="false">20*LOG(S71)</f>
        <v>-8.9710000405425</v>
      </c>
      <c r="U71" s="9" t="s">
        <v>46</v>
      </c>
      <c r="V71" s="26" t="str">
        <f aca="false">CONCATENATE("E",N71," - H",U71)</f>
        <v>E&gt;M1 - HM2</v>
      </c>
      <c r="W71" s="15" t="n">
        <f aca="false">I71-48.5</f>
        <v>-8.3878110927944</v>
      </c>
      <c r="X71" s="15" t="n">
        <f aca="false">(1.9+P71)</f>
        <v>-12.0447258305404</v>
      </c>
      <c r="Y71" s="0" t="str">
        <f aca="false">IF(W71&gt;X71,"OK","Not OK")</f>
        <v>OK</v>
      </c>
      <c r="Z71" s="0" t="n">
        <f aca="false">IF(Y71="Not OK",X71-W71)</f>
        <v>0</v>
      </c>
      <c r="AA71" s="15" t="n">
        <f aca="false">W71-I71+M71</f>
        <v>0.765912199240056</v>
      </c>
      <c r="AB71" s="15" t="n">
        <f aca="false">X71-P71+T71</f>
        <v>-7.0710000405425</v>
      </c>
      <c r="AC71" s="15" t="n">
        <f aca="false">L71/S71</f>
        <v>816.292134831461</v>
      </c>
      <c r="AD71" s="92" t="n">
        <f aca="false">M71-$G71</f>
        <v>16.7659121992401</v>
      </c>
      <c r="AE71" s="92" t="n">
        <f aca="false">T71-$G71</f>
        <v>-41.4710000405425</v>
      </c>
      <c r="AJ71" s="15"/>
      <c r="AK71" s="15"/>
    </row>
    <row r="72" customFormat="false" ht="12.75" hidden="false" customHeight="false" outlineLevel="0" collapsed="false">
      <c r="A72" s="0" t="n">
        <v>59</v>
      </c>
      <c r="B72" s="8" t="s">
        <v>45</v>
      </c>
      <c r="C72" s="8" t="s">
        <v>42</v>
      </c>
      <c r="D72" s="8" t="n">
        <v>850</v>
      </c>
      <c r="E72" s="8" t="s">
        <v>31</v>
      </c>
      <c r="F72" s="9" t="s">
        <v>48</v>
      </c>
      <c r="G72" s="10" t="n">
        <v>32.3</v>
      </c>
      <c r="H72" s="11" t="n">
        <v>124</v>
      </c>
      <c r="I72" s="11" t="n">
        <f aca="false">20*LOG(H72)</f>
        <v>41.8684337032447</v>
      </c>
      <c r="J72" s="11" t="n">
        <v>124</v>
      </c>
      <c r="K72" s="11" t="n">
        <f aca="false">20*LOG(J72)</f>
        <v>41.8684337032447</v>
      </c>
      <c r="L72" s="11" t="n">
        <v>353.5</v>
      </c>
      <c r="M72" s="17" t="n">
        <f aca="false">20*LOG(L72)</f>
        <v>50.9677883626584</v>
      </c>
      <c r="N72" s="9" t="s">
        <v>49</v>
      </c>
      <c r="O72" s="12" t="n">
        <v>0.2851</v>
      </c>
      <c r="P72" s="17" t="n">
        <f aca="false">20*LOG(O72)</f>
        <v>-10.9000556538108</v>
      </c>
      <c r="Q72" s="12" t="n">
        <v>0.2</v>
      </c>
      <c r="R72" s="17" t="n">
        <f aca="false">20*LOG(Q72)</f>
        <v>-13.9794000867204</v>
      </c>
      <c r="S72" s="12" t="n">
        <v>0.54</v>
      </c>
      <c r="T72" s="17" t="n">
        <f aca="false">20*LOG(S72)</f>
        <v>-5.35212480354063</v>
      </c>
      <c r="U72" s="9" t="s">
        <v>47</v>
      </c>
      <c r="V72" s="26" t="str">
        <f aca="false">CONCATENATE("E",N72," - H",U72)</f>
        <v>E&gt;M1 - HM1</v>
      </c>
      <c r="W72" s="15" t="n">
        <f aca="false">I72-48.5</f>
        <v>-6.6315662967553</v>
      </c>
      <c r="X72" s="15" t="n">
        <f aca="false">(1.9+P72)</f>
        <v>-9.0000556538108</v>
      </c>
      <c r="Y72" s="0" t="str">
        <f aca="false">IF(W72&gt;X72,"OK","Not OK")</f>
        <v>OK</v>
      </c>
      <c r="Z72" s="0" t="n">
        <f aca="false">IF(Y72="Not OK",X72-W72)</f>
        <v>0</v>
      </c>
      <c r="AA72" s="15" t="n">
        <f aca="false">W72-I72+M72</f>
        <v>2.46778836265837</v>
      </c>
      <c r="AB72" s="15" t="n">
        <f aca="false">X72-P72+T72</f>
        <v>-3.45212480354063</v>
      </c>
      <c r="AC72" s="15" t="n">
        <f aca="false">L72/S72</f>
        <v>654.62962962963</v>
      </c>
      <c r="AD72" s="92" t="n">
        <f aca="false">M72-$G72</f>
        <v>18.6677883626584</v>
      </c>
      <c r="AE72" s="92" t="n">
        <f aca="false">T72-$G72</f>
        <v>-37.6521248035406</v>
      </c>
      <c r="AJ72" s="15"/>
      <c r="AK72" s="15"/>
    </row>
    <row r="73" customFormat="false" ht="12.75" hidden="false" customHeight="false" outlineLevel="0" collapsed="false">
      <c r="A73" s="0" t="n">
        <v>60</v>
      </c>
      <c r="B73" s="8" t="s">
        <v>45</v>
      </c>
      <c r="C73" s="8" t="s">
        <v>42</v>
      </c>
      <c r="D73" s="8" t="n">
        <v>850</v>
      </c>
      <c r="E73" s="8" t="s">
        <v>41</v>
      </c>
      <c r="F73" s="9" t="n">
        <v>2006</v>
      </c>
      <c r="G73" s="10" t="n">
        <v>33</v>
      </c>
      <c r="H73" s="11" t="n">
        <v>126.2</v>
      </c>
      <c r="I73" s="11" t="n">
        <f aca="false">20*LOG(H73)</f>
        <v>42.0211870981623</v>
      </c>
      <c r="J73" s="11" t="n">
        <v>126.2</v>
      </c>
      <c r="K73" s="11" t="n">
        <f aca="false">20*LOG(J73)</f>
        <v>42.0211870981623</v>
      </c>
      <c r="L73" s="11" t="n">
        <v>358.4</v>
      </c>
      <c r="M73" s="17" t="n">
        <f aca="false">20*LOG(L73)</f>
        <v>51.0873600198018</v>
      </c>
      <c r="N73" s="9" t="s">
        <v>46</v>
      </c>
      <c r="O73" s="12" t="n">
        <v>0.2277</v>
      </c>
      <c r="P73" s="17" t="n">
        <f aca="false">20*LOG(O73)</f>
        <v>-12.8527393876971</v>
      </c>
      <c r="Q73" s="12" t="n">
        <v>0.1585</v>
      </c>
      <c r="R73" s="17" t="n">
        <f aca="false">20*LOG(Q73)</f>
        <v>-15.9994146689246</v>
      </c>
      <c r="S73" s="12" t="n">
        <v>0.42</v>
      </c>
      <c r="T73" s="17" t="n">
        <f aca="false">20*LOG(S73)</f>
        <v>-7.53501419204199</v>
      </c>
      <c r="U73" s="9" t="s">
        <v>33</v>
      </c>
      <c r="V73" s="26" t="str">
        <f aca="false">CONCATENATE("E",N73," - H",U73)</f>
        <v>EM2 - HM4</v>
      </c>
      <c r="W73" s="15" t="n">
        <f aca="false">I73-48.5</f>
        <v>-6.47881290183769</v>
      </c>
      <c r="X73" s="15" t="n">
        <f aca="false">(1.9+P73)</f>
        <v>-10.9527393876971</v>
      </c>
      <c r="Y73" s="0" t="str">
        <f aca="false">IF(W73&gt;X73,"OK","Not OK")</f>
        <v>OK</v>
      </c>
      <c r="Z73" s="0" t="n">
        <f aca="false">IF(Y73="Not OK",X73-W73)</f>
        <v>0</v>
      </c>
      <c r="AA73" s="15" t="n">
        <f aca="false">W73-I73+M73</f>
        <v>2.58736001980175</v>
      </c>
      <c r="AB73" s="15" t="n">
        <f aca="false">X73-P73+T73</f>
        <v>-5.63501419204199</v>
      </c>
      <c r="AC73" s="15" t="n">
        <f aca="false">L73/S73</f>
        <v>853.333333333333</v>
      </c>
      <c r="AD73" s="92" t="n">
        <f aca="false">M73-$G73</f>
        <v>18.0873600198018</v>
      </c>
      <c r="AE73" s="92" t="n">
        <f aca="false">T73-$G73</f>
        <v>-40.535014192042</v>
      </c>
      <c r="AJ73" s="15"/>
      <c r="AK73" s="15"/>
    </row>
    <row r="74" customFormat="false" ht="12.75" hidden="false" customHeight="false" outlineLevel="0" collapsed="false">
      <c r="A74" s="0" t="n">
        <v>61</v>
      </c>
      <c r="B74" s="8" t="s">
        <v>45</v>
      </c>
      <c r="C74" s="8" t="s">
        <v>42</v>
      </c>
      <c r="D74" s="8" t="n">
        <v>850</v>
      </c>
      <c r="E74" s="8" t="s">
        <v>31</v>
      </c>
      <c r="F74" s="9" t="n">
        <v>2006</v>
      </c>
      <c r="G74" s="10" t="n">
        <v>33</v>
      </c>
      <c r="H74" s="11" t="n">
        <v>87.25</v>
      </c>
      <c r="I74" s="11" t="n">
        <f aca="false">20*LOG(H74)</f>
        <v>38.8153087126243</v>
      </c>
      <c r="J74" s="11" t="n">
        <v>87.25</v>
      </c>
      <c r="K74" s="11" t="n">
        <f aca="false">20*LOG(J74)</f>
        <v>38.8153087126243</v>
      </c>
      <c r="L74" s="11" t="n">
        <v>249.5</v>
      </c>
      <c r="M74" s="17" t="n">
        <f aca="false">20*LOG(L74)</f>
        <v>47.9414109991882</v>
      </c>
      <c r="N74" s="9" t="s">
        <v>32</v>
      </c>
      <c r="O74" s="12" t="n">
        <v>0.1738</v>
      </c>
      <c r="P74" s="17" t="n">
        <f aca="false">20*LOG(O74)</f>
        <v>-15.199004557747</v>
      </c>
      <c r="Q74" s="12" t="n">
        <v>0.1181</v>
      </c>
      <c r="R74" s="17" t="n">
        <f aca="false">20*LOG(Q74)</f>
        <v>-18.5550020477297</v>
      </c>
      <c r="S74" s="12" t="n">
        <v>0.289</v>
      </c>
      <c r="T74" s="17" t="n">
        <f aca="false">20*LOG(S74)</f>
        <v>-10.782043144869</v>
      </c>
      <c r="U74" s="9" t="s">
        <v>33</v>
      </c>
      <c r="V74" s="26" t="str">
        <f aca="false">CONCATENATE("E",N74," - H",U74)</f>
        <v>EM3 - HM4</v>
      </c>
      <c r="W74" s="15" t="n">
        <f aca="false">I74-48.5</f>
        <v>-9.68469128737566</v>
      </c>
      <c r="X74" s="15" t="n">
        <f aca="false">(1.9+P74)</f>
        <v>-13.299004557747</v>
      </c>
      <c r="Y74" s="0" t="str">
        <f aca="false">IF(W74&gt;X74,"OK","Not OK")</f>
        <v>OK</v>
      </c>
      <c r="Z74" s="0" t="n">
        <f aca="false">IF(Y74="Not OK",X74-W74)</f>
        <v>0</v>
      </c>
      <c r="AA74" s="15" t="n">
        <f aca="false">W74-I74+M74</f>
        <v>-0.558589000811828</v>
      </c>
      <c r="AB74" s="15" t="n">
        <f aca="false">X74-P74+T74</f>
        <v>-8.88204314486904</v>
      </c>
      <c r="AC74" s="15" t="n">
        <f aca="false">L74/S74</f>
        <v>863.321799307959</v>
      </c>
      <c r="AD74" s="92" t="n">
        <f aca="false">M74-$G74</f>
        <v>14.9414109991882</v>
      </c>
      <c r="AE74" s="92" t="n">
        <f aca="false">T74-$G74</f>
        <v>-43.782043144869</v>
      </c>
      <c r="AJ74" s="15"/>
      <c r="AK74" s="15"/>
    </row>
    <row r="75" customFormat="false" ht="12.75" hidden="false" customHeight="false" outlineLevel="0" collapsed="false">
      <c r="A75" s="0" t="n">
        <v>62</v>
      </c>
      <c r="B75" s="8" t="s">
        <v>45</v>
      </c>
      <c r="C75" s="8" t="s">
        <v>42</v>
      </c>
      <c r="D75" s="8" t="n">
        <v>850</v>
      </c>
      <c r="E75" s="8" t="s">
        <v>36</v>
      </c>
      <c r="F75" s="9" t="s">
        <v>48</v>
      </c>
      <c r="G75" s="10" t="n">
        <v>33</v>
      </c>
      <c r="H75" s="11" t="n">
        <v>63.06</v>
      </c>
      <c r="I75" s="11" t="n">
        <f aca="false">20*LOG(H75)</f>
        <v>35.9950793282377</v>
      </c>
      <c r="J75" s="11" t="n">
        <v>63.06</v>
      </c>
      <c r="K75" s="11" t="n">
        <f aca="false">20*LOG(J75)</f>
        <v>35.9950793282377</v>
      </c>
      <c r="L75" s="11" t="n">
        <v>184.1</v>
      </c>
      <c r="M75" s="17" t="n">
        <f aca="false">20*LOG(L75)</f>
        <v>45.3010757700803</v>
      </c>
      <c r="N75" s="9" t="s">
        <v>32</v>
      </c>
      <c r="O75" s="12" t="n">
        <v>0.1145</v>
      </c>
      <c r="P75" s="17" t="n">
        <f aca="false">20*LOG(O75)</f>
        <v>-18.8238902664819</v>
      </c>
      <c r="Q75" s="12" t="n">
        <v>0.0776</v>
      </c>
      <c r="R75" s="17" t="n">
        <f aca="false">20*LOG(Q75)</f>
        <v>-22.2027655748362</v>
      </c>
      <c r="S75" s="12" t="n">
        <v>0.208</v>
      </c>
      <c r="T75" s="17" t="n">
        <f aca="false">20*LOG(S75)</f>
        <v>-13.6387333007448</v>
      </c>
      <c r="U75" s="9" t="s">
        <v>33</v>
      </c>
      <c r="V75" s="26" t="str">
        <f aca="false">CONCATENATE("E",N75," - H",U75)</f>
        <v>EM3 - HM4</v>
      </c>
      <c r="W75" s="15" t="n">
        <f aca="false">I75-48.5</f>
        <v>-12.5049206717623</v>
      </c>
      <c r="X75" s="15" t="n">
        <f aca="false">(1.9+P75)</f>
        <v>-16.9238902664819</v>
      </c>
      <c r="Y75" s="0" t="str">
        <f aca="false">IF(W75&gt;X75,"OK","Not OK")</f>
        <v>OK</v>
      </c>
      <c r="Z75" s="0" t="n">
        <f aca="false">IF(Y75="Not OK",X75-W75)</f>
        <v>0</v>
      </c>
      <c r="AA75" s="15" t="n">
        <f aca="false">W75-I75+M75</f>
        <v>-3.19892422991971</v>
      </c>
      <c r="AB75" s="15" t="n">
        <f aca="false">X75-P75+T75</f>
        <v>-11.7387333007448</v>
      </c>
      <c r="AC75" s="15" t="n">
        <f aca="false">L75/S75</f>
        <v>885.096153846154</v>
      </c>
      <c r="AD75" s="92" t="n">
        <f aca="false">M75-$G75</f>
        <v>12.3010757700803</v>
      </c>
      <c r="AE75" s="92" t="n">
        <f aca="false">T75-$G75</f>
        <v>-46.6387333007448</v>
      </c>
      <c r="AJ75" s="15"/>
      <c r="AK75" s="15"/>
    </row>
    <row r="76" customFormat="false" ht="12.75" hidden="false" customHeight="false" outlineLevel="0" collapsed="false">
      <c r="A76" s="0" t="n">
        <v>63</v>
      </c>
      <c r="B76" s="8" t="s">
        <v>45</v>
      </c>
      <c r="C76" s="8" t="s">
        <v>42</v>
      </c>
      <c r="D76" s="8" t="n">
        <v>850</v>
      </c>
      <c r="E76" s="8" t="s">
        <v>36</v>
      </c>
      <c r="F76" s="9" t="n">
        <v>2006</v>
      </c>
      <c r="G76" s="10" t="n">
        <v>33</v>
      </c>
      <c r="H76" s="11" t="n">
        <v>105.5</v>
      </c>
      <c r="I76" s="11" t="n">
        <f aca="false">20*LOG(H76)</f>
        <v>40.4650491926742</v>
      </c>
      <c r="J76" s="11" t="n">
        <v>105.5</v>
      </c>
      <c r="K76" s="11" t="n">
        <f aca="false">20*LOG(J76)</f>
        <v>40.4650491926742</v>
      </c>
      <c r="L76" s="11" t="n">
        <v>301.6</v>
      </c>
      <c r="M76" s="17" t="n">
        <f aca="false">20*LOG(L76)</f>
        <v>49.5886267439547</v>
      </c>
      <c r="N76" s="9" t="s">
        <v>46</v>
      </c>
      <c r="O76" s="12" t="n">
        <v>0.1972</v>
      </c>
      <c r="P76" s="17" t="n">
        <f aca="false">20*LOG(O76)</f>
        <v>-14.1018617878962</v>
      </c>
      <c r="Q76" s="12" t="n">
        <v>0.126</v>
      </c>
      <c r="R76" s="17" t="n">
        <f aca="false">20*LOG(Q76)</f>
        <v>-17.9925890976487</v>
      </c>
      <c r="S76" s="12" t="n">
        <v>0.305</v>
      </c>
      <c r="T76" s="17" t="n">
        <f aca="false">20*LOG(S76)</f>
        <v>-10.3140032130643</v>
      </c>
      <c r="U76" s="9" t="s">
        <v>33</v>
      </c>
      <c r="V76" s="26" t="str">
        <f aca="false">CONCATENATE("E",N76," - H",U76)</f>
        <v>EM2 - HM4</v>
      </c>
      <c r="W76" s="15" t="n">
        <f aca="false">I76-48.5</f>
        <v>-8.03495080732577</v>
      </c>
      <c r="X76" s="15" t="n">
        <f aca="false">(1.9+P76)</f>
        <v>-12.2018617878962</v>
      </c>
      <c r="Y76" s="0" t="str">
        <f aca="false">IF(W76&gt;X76,"OK","Not OK")</f>
        <v>OK</v>
      </c>
      <c r="Z76" s="0" t="n">
        <f aca="false">IF(Y76="Not OK",X76-W76)</f>
        <v>0</v>
      </c>
      <c r="AA76" s="15" t="n">
        <f aca="false">W76-I76+M76</f>
        <v>1.08862674395473</v>
      </c>
      <c r="AB76" s="15" t="n">
        <f aca="false">X76-P76+T76</f>
        <v>-8.41400321306428</v>
      </c>
      <c r="AC76" s="15" t="n">
        <f aca="false">L76/S76</f>
        <v>988.852459016394</v>
      </c>
      <c r="AD76" s="92" t="n">
        <f aca="false">M76-$G76</f>
        <v>16.5886267439547</v>
      </c>
      <c r="AE76" s="92" t="n">
        <f aca="false">T76-$G76</f>
        <v>-43.3140032130643</v>
      </c>
      <c r="AJ76" s="15"/>
      <c r="AK76" s="15"/>
    </row>
    <row r="77" customFormat="false" ht="12.75" hidden="false" customHeight="false" outlineLevel="0" collapsed="false">
      <c r="A77" s="0" t="n">
        <v>64</v>
      </c>
      <c r="B77" s="8" t="s">
        <v>45</v>
      </c>
      <c r="C77" s="8" t="s">
        <v>42</v>
      </c>
      <c r="D77" s="8" t="n">
        <v>850</v>
      </c>
      <c r="E77" s="8" t="s">
        <v>36</v>
      </c>
      <c r="F77" s="9" t="n">
        <v>2006</v>
      </c>
      <c r="G77" s="10" t="n">
        <v>33</v>
      </c>
      <c r="H77" s="11" t="n">
        <v>112.9</v>
      </c>
      <c r="I77" s="11" t="n">
        <f aca="false">20*LOG(H77)</f>
        <v>41.0538788384994</v>
      </c>
      <c r="J77" s="11" t="n">
        <v>112.9</v>
      </c>
      <c r="K77" s="11" t="n">
        <f aca="false">20*LOG(J77)</f>
        <v>41.0538788384994</v>
      </c>
      <c r="L77" s="11" t="n">
        <v>329.7</v>
      </c>
      <c r="M77" s="17" t="n">
        <f aca="false">20*LOG(L77)</f>
        <v>50.3623789428631</v>
      </c>
      <c r="N77" s="9" t="s">
        <v>46</v>
      </c>
      <c r="O77" s="12" t="n">
        <v>0.2283</v>
      </c>
      <c r="P77" s="17" t="n">
        <f aca="false">20*LOG(O77)</f>
        <v>-12.8298817701953</v>
      </c>
      <c r="Q77" s="12" t="n">
        <v>0.1552</v>
      </c>
      <c r="R77" s="17" t="n">
        <f aca="false">20*LOG(Q77)</f>
        <v>-16.1821656615566</v>
      </c>
      <c r="S77" s="12" t="n">
        <v>0.416</v>
      </c>
      <c r="T77" s="17" t="n">
        <f aca="false">20*LOG(S77)</f>
        <v>-7.61813338746515</v>
      </c>
      <c r="U77" s="9" t="s">
        <v>33</v>
      </c>
      <c r="V77" s="26" t="str">
        <f aca="false">CONCATENATE("E",N77," - H",U77)</f>
        <v>EM2 - HM4</v>
      </c>
      <c r="W77" s="15" t="n">
        <f aca="false">I77-48.5</f>
        <v>-7.44612116150064</v>
      </c>
      <c r="X77" s="15" t="n">
        <f aca="false">(1.9+P77)</f>
        <v>-10.9298817701953</v>
      </c>
      <c r="Y77" s="0" t="str">
        <f aca="false">IF(W77&gt;X77,"OK","Not OK")</f>
        <v>OK</v>
      </c>
      <c r="Z77" s="0" t="n">
        <f aca="false">IF(Y77="Not OK",X77-W77)</f>
        <v>0</v>
      </c>
      <c r="AA77" s="15" t="n">
        <f aca="false">W77-I77+M77</f>
        <v>1.86237894286305</v>
      </c>
      <c r="AB77" s="15" t="n">
        <f aca="false">X77-P77+T77</f>
        <v>-5.71813338746514</v>
      </c>
      <c r="AC77" s="15" t="n">
        <f aca="false">L77/S77</f>
        <v>792.548076923077</v>
      </c>
      <c r="AD77" s="92" t="n">
        <f aca="false">M77-$G77</f>
        <v>17.3623789428631</v>
      </c>
      <c r="AE77" s="92" t="n">
        <f aca="false">T77-$G77</f>
        <v>-40.6181333874651</v>
      </c>
      <c r="AJ77" s="15"/>
      <c r="AK77" s="15"/>
    </row>
    <row r="78" customFormat="false" ht="25.5" hidden="false" customHeight="false" outlineLevel="0" collapsed="false">
      <c r="A78" s="0" t="n">
        <v>65</v>
      </c>
      <c r="B78" s="8" t="s">
        <v>45</v>
      </c>
      <c r="C78" s="8" t="s">
        <v>42</v>
      </c>
      <c r="D78" s="8" t="n">
        <v>850</v>
      </c>
      <c r="E78" s="36" t="s">
        <v>50</v>
      </c>
      <c r="F78" s="9" t="n">
        <v>2006</v>
      </c>
      <c r="G78" s="10" t="n">
        <v>32.7</v>
      </c>
      <c r="H78" s="11" t="n">
        <v>86.3</v>
      </c>
      <c r="I78" s="11" t="n">
        <f aca="false">20*LOG(H78)</f>
        <v>38.7202159143042</v>
      </c>
      <c r="J78" s="11" t="n">
        <v>69.61</v>
      </c>
      <c r="K78" s="11" t="n">
        <f aca="false">20*LOG(J78)</f>
        <v>36.8534326752158</v>
      </c>
      <c r="L78" s="11" t="n">
        <v>199.1</v>
      </c>
      <c r="M78" s="17" t="n">
        <f aca="false">20*LOG(L78)</f>
        <v>45.9814252005482</v>
      </c>
      <c r="N78" s="9" t="s">
        <v>32</v>
      </c>
      <c r="O78" s="12" t="n">
        <v>0.2328</v>
      </c>
      <c r="P78" s="17" t="n">
        <f aca="false">20*LOG(O78)</f>
        <v>-12.660340480443</v>
      </c>
      <c r="Q78" s="12" t="n">
        <v>0.2293</v>
      </c>
      <c r="R78" s="17" t="n">
        <f aca="false">20*LOG(Q78)</f>
        <v>-12.7919189054012</v>
      </c>
      <c r="S78" s="12" t="n">
        <v>0.555</v>
      </c>
      <c r="T78" s="17" t="n">
        <f aca="false">20*LOG(S78)</f>
        <v>-5.11414033754647</v>
      </c>
      <c r="U78" s="9" t="s">
        <v>32</v>
      </c>
      <c r="V78" s="26" t="str">
        <f aca="false">CONCATENATE("E",N78," - H",U78)</f>
        <v>EM3 - HM3</v>
      </c>
      <c r="W78" s="15" t="n">
        <f aca="false">I78-48.5</f>
        <v>-9.77978408569582</v>
      </c>
      <c r="X78" s="15" t="n">
        <f aca="false">(1.9+P78)</f>
        <v>-10.760340480443</v>
      </c>
      <c r="Y78" s="0" t="str">
        <f aca="false">IF(W78&gt;X78,"OK","Not OK")</f>
        <v>OK</v>
      </c>
      <c r="Z78" s="0" t="n">
        <f aca="false">IF(Y78="Not OK",X78-W78)</f>
        <v>0</v>
      </c>
      <c r="AA78" s="15" t="n">
        <f aca="false">W78-I78+M78</f>
        <v>-2.51857479945181</v>
      </c>
      <c r="AB78" s="15" t="n">
        <f aca="false">X78-P78+T78</f>
        <v>-3.21414033754647</v>
      </c>
      <c r="AC78" s="15" t="n">
        <f aca="false">L78/S78</f>
        <v>358.738738738739</v>
      </c>
      <c r="AD78" s="92" t="n">
        <f aca="false">M78-$G78</f>
        <v>13.2814252005482</v>
      </c>
      <c r="AE78" s="92" t="n">
        <f aca="false">T78-$G78</f>
        <v>-37.8141403375465</v>
      </c>
      <c r="AJ78" s="15"/>
      <c r="AK78" s="15"/>
    </row>
    <row r="79" customFormat="false" ht="12.75" hidden="false" customHeight="false" outlineLevel="0" collapsed="false">
      <c r="A79" s="0" t="n">
        <v>66</v>
      </c>
      <c r="B79" s="8" t="s">
        <v>45</v>
      </c>
      <c r="C79" s="8" t="s">
        <v>42</v>
      </c>
      <c r="D79" s="8" t="n">
        <v>850</v>
      </c>
      <c r="E79" s="8" t="s">
        <v>36</v>
      </c>
      <c r="F79" s="9" t="s">
        <v>48</v>
      </c>
      <c r="G79" s="10" t="n">
        <v>33</v>
      </c>
      <c r="H79" s="11" t="n">
        <v>116.8</v>
      </c>
      <c r="I79" s="11" t="n">
        <f aca="false">20*LOG(H79)</f>
        <v>41.3488568555276</v>
      </c>
      <c r="J79" s="11" t="n">
        <v>116.8</v>
      </c>
      <c r="K79" s="11" t="n">
        <f aca="false">20*LOG(J79)</f>
        <v>41.3488568555276</v>
      </c>
      <c r="L79" s="11" t="n">
        <v>335.1</v>
      </c>
      <c r="M79" s="17" t="n">
        <f aca="false">20*LOG(L79)</f>
        <v>50.5034885567054</v>
      </c>
      <c r="N79" s="9" t="s">
        <v>49</v>
      </c>
      <c r="O79" s="12" t="n">
        <v>0.2576</v>
      </c>
      <c r="P79" s="17" t="n">
        <f aca="false">20*LOG(O79)</f>
        <v>-11.7810828262445</v>
      </c>
      <c r="Q79" s="12" t="n">
        <v>0.1693</v>
      </c>
      <c r="R79" s="17" t="n">
        <f aca="false">20*LOG(Q79)</f>
        <v>-15.4268608378213</v>
      </c>
      <c r="S79" s="12" t="n">
        <v>0.452</v>
      </c>
      <c r="T79" s="17" t="n">
        <f aca="false">20*LOG(S79)</f>
        <v>-6.89723130377236</v>
      </c>
      <c r="U79" s="9" t="s">
        <v>47</v>
      </c>
      <c r="V79" s="26" t="str">
        <f aca="false">CONCATENATE("E",N79," - H",U79)</f>
        <v>E&gt;M1 - HM1</v>
      </c>
      <c r="W79" s="15" t="n">
        <f aca="false">I79-48.5</f>
        <v>-7.15114314447239</v>
      </c>
      <c r="X79" s="15" t="n">
        <f aca="false">(1.9+P79)</f>
        <v>-9.88108282624451</v>
      </c>
      <c r="Y79" s="0" t="str">
        <f aca="false">IF(W79&gt;X79,"OK","Not OK")</f>
        <v>OK</v>
      </c>
      <c r="Z79" s="0" t="n">
        <f aca="false">IF(Y79="Not OK",X79-W79)</f>
        <v>0</v>
      </c>
      <c r="AA79" s="15" t="n">
        <f aca="false">W79-I79+M79</f>
        <v>2.00348855670543</v>
      </c>
      <c r="AB79" s="15" t="n">
        <f aca="false">X79-P79+T79</f>
        <v>-4.99723130377236</v>
      </c>
      <c r="AC79" s="15" t="n">
        <f aca="false">L79/S79</f>
        <v>741.371681415929</v>
      </c>
      <c r="AD79" s="92" t="n">
        <f aca="false">M79-$G79</f>
        <v>17.5034885567054</v>
      </c>
      <c r="AE79" s="92" t="n">
        <f aca="false">T79-$G79</f>
        <v>-39.8972313037724</v>
      </c>
      <c r="AJ79" s="15"/>
      <c r="AK79" s="15"/>
    </row>
    <row r="80" customFormat="false" ht="12.75" hidden="false" customHeight="false" outlineLevel="0" collapsed="false">
      <c r="A80" s="0" t="n">
        <v>67</v>
      </c>
      <c r="B80" s="8" t="s">
        <v>45</v>
      </c>
      <c r="C80" s="8" t="s">
        <v>42</v>
      </c>
      <c r="D80" s="8" t="n">
        <v>850</v>
      </c>
      <c r="E80" s="8" t="s">
        <v>41</v>
      </c>
      <c r="F80" s="9" t="n">
        <v>2006</v>
      </c>
      <c r="G80" s="95" t="n">
        <v>33</v>
      </c>
      <c r="H80" s="11" t="n">
        <v>106.05</v>
      </c>
      <c r="I80" s="11" t="n">
        <f aca="false">20*LOG(H80)</f>
        <v>40.5102134570516</v>
      </c>
      <c r="J80" s="11" t="n">
        <v>106.05</v>
      </c>
      <c r="K80" s="11" t="n">
        <f aca="false">20*LOG(J80)</f>
        <v>40.5102134570516</v>
      </c>
      <c r="L80" s="11" t="n">
        <v>301.2</v>
      </c>
      <c r="M80" s="17" t="n">
        <f aca="false">20*LOG(L80)</f>
        <v>49.5770993505733</v>
      </c>
      <c r="N80" s="9" t="s">
        <v>46</v>
      </c>
      <c r="O80" s="12" t="n">
        <v>0.1825</v>
      </c>
      <c r="P80" s="17" t="n">
        <f aca="false">20*LOG(O80)</f>
        <v>-14.7747426241501</v>
      </c>
      <c r="Q80" s="12" t="n">
        <v>0.1268</v>
      </c>
      <c r="R80" s="17" t="n">
        <f aca="false">20*LOG(Q80)</f>
        <v>-17.9376149290857</v>
      </c>
      <c r="S80" s="12" t="n">
        <v>0.336</v>
      </c>
      <c r="T80" s="17" t="n">
        <f aca="false">20*LOG(S80)</f>
        <v>-9.47321445220312</v>
      </c>
      <c r="U80" s="9" t="s">
        <v>33</v>
      </c>
      <c r="V80" s="26" t="str">
        <f aca="false">CONCATENATE("E",N80," - H",U80)</f>
        <v>EM2 - HM4</v>
      </c>
      <c r="W80" s="15" t="n">
        <f aca="false">I80-48.5</f>
        <v>-7.98978654294839</v>
      </c>
      <c r="X80" s="15" t="n">
        <f aca="false">(1.9+P80)</f>
        <v>-12.8747426241501</v>
      </c>
      <c r="Y80" s="0" t="str">
        <f aca="false">IF(W80&gt;X80,"OK","Not OK")</f>
        <v>OK</v>
      </c>
      <c r="Z80" s="0" t="n">
        <f aca="false">IF(Y80="Not OK",X80-W80)</f>
        <v>0</v>
      </c>
      <c r="AA80" s="15" t="n">
        <f aca="false">W80-I80+M80</f>
        <v>1.07709935057325</v>
      </c>
      <c r="AB80" s="15" t="n">
        <f aca="false">X80-P80+T80</f>
        <v>-7.57321445220312</v>
      </c>
      <c r="AC80" s="15" t="n">
        <f aca="false">L80/S80</f>
        <v>896.428571428571</v>
      </c>
      <c r="AD80" s="92" t="n">
        <f aca="false">M80-$G80</f>
        <v>16.5770993505733</v>
      </c>
      <c r="AE80" s="92" t="n">
        <f aca="false">T80-$G80</f>
        <v>-42.4732144522031</v>
      </c>
      <c r="AJ80" s="15"/>
      <c r="AK80" s="15"/>
    </row>
    <row r="81" customFormat="false" ht="12.75" hidden="false" customHeight="false" outlineLevel="0" collapsed="false">
      <c r="A81" s="0" t="n">
        <v>68</v>
      </c>
      <c r="B81" s="8" t="s">
        <v>45</v>
      </c>
      <c r="C81" s="8" t="s">
        <v>42</v>
      </c>
      <c r="D81" s="8" t="n">
        <v>850</v>
      </c>
      <c r="E81" s="8" t="s">
        <v>31</v>
      </c>
      <c r="F81" s="9" t="s">
        <v>48</v>
      </c>
      <c r="G81" s="52" t="n">
        <v>32.8</v>
      </c>
      <c r="H81" s="11" t="n">
        <v>67.65</v>
      </c>
      <c r="I81" s="11" t="n">
        <f aca="false">20*LOG(H81)</f>
        <v>36.6053560186728</v>
      </c>
      <c r="J81" s="11" t="n">
        <v>62.87</v>
      </c>
      <c r="K81" s="11" t="n">
        <f aca="false">20*LOG(J81)</f>
        <v>35.9688692070038</v>
      </c>
      <c r="L81" s="11" t="n">
        <v>179.2</v>
      </c>
      <c r="M81" s="17" t="n">
        <f aca="false">20*LOG(L81)</f>
        <v>45.0667601065221</v>
      </c>
      <c r="N81" s="9" t="s">
        <v>47</v>
      </c>
      <c r="O81" s="12" t="n">
        <v>0.2757</v>
      </c>
      <c r="P81" s="17" t="n">
        <f aca="false">20*LOG(O81)</f>
        <v>-11.1912646778845</v>
      </c>
      <c r="Q81" s="12" t="n">
        <v>0.2707</v>
      </c>
      <c r="R81" s="17" t="n">
        <f aca="false">20*LOG(Q81)</f>
        <v>-11.3502348845899</v>
      </c>
      <c r="S81" s="12" t="n">
        <v>0.731</v>
      </c>
      <c r="T81" s="17" t="n">
        <f aca="false">20*LOG(S81)</f>
        <v>-2.72165246084279</v>
      </c>
      <c r="U81" s="9" t="s">
        <v>47</v>
      </c>
      <c r="V81" s="26" t="str">
        <f aca="false">CONCATENATE("E",N81," - H",U81)</f>
        <v>EM1 - HM1</v>
      </c>
      <c r="W81" s="15" t="n">
        <f aca="false">I81-48.5</f>
        <v>-11.8946439813272</v>
      </c>
      <c r="X81" s="15" t="n">
        <f aca="false">(1.9+P81)</f>
        <v>-9.29126467788453</v>
      </c>
      <c r="Y81" s="0" t="str">
        <f aca="false">IF(W81&gt;X81,"OK","Not OK")</f>
        <v>Not OK</v>
      </c>
      <c r="Z81" s="0" t="n">
        <f aca="false">IF(Y81="Not OK",X81-W81)</f>
        <v>2.60337930344264</v>
      </c>
      <c r="AA81" s="15" t="n">
        <f aca="false">W81-I81+M81</f>
        <v>-3.43323989347788</v>
      </c>
      <c r="AB81" s="15" t="n">
        <f aca="false">X81-P81+T81</f>
        <v>-0.821652460842791</v>
      </c>
      <c r="AC81" s="15" t="n">
        <f aca="false">L81/S81</f>
        <v>245.143638850889</v>
      </c>
      <c r="AD81" s="92" t="n">
        <f aca="false">M81-$G81</f>
        <v>12.2667601065221</v>
      </c>
      <c r="AE81" s="92" t="n">
        <f aca="false">T81-$G81</f>
        <v>-35.5216524608428</v>
      </c>
      <c r="AJ81" s="15"/>
      <c r="AK81" s="15"/>
    </row>
    <row r="82" customFormat="false" ht="12.75" hidden="false" customHeight="false" outlineLevel="0" collapsed="false">
      <c r="A82" s="0" t="n">
        <v>69</v>
      </c>
      <c r="B82" s="8" t="s">
        <v>45</v>
      </c>
      <c r="C82" s="8" t="s">
        <v>42</v>
      </c>
      <c r="D82" s="8" t="n">
        <v>850</v>
      </c>
      <c r="E82" s="8" t="s">
        <v>31</v>
      </c>
      <c r="F82" s="9" t="n">
        <v>2006</v>
      </c>
      <c r="G82" s="10" t="n">
        <v>33.1</v>
      </c>
      <c r="H82" s="11" t="n">
        <v>103.6</v>
      </c>
      <c r="I82" s="11" t="n">
        <f aca="false">20*LOG(H82)</f>
        <v>40.3071951081843</v>
      </c>
      <c r="J82" s="11" t="n">
        <v>103.6</v>
      </c>
      <c r="K82" s="11" t="n">
        <f aca="false">20*LOG(J82)</f>
        <v>40.3071951081843</v>
      </c>
      <c r="L82" s="11" t="n">
        <v>294.2</v>
      </c>
      <c r="M82" s="17" t="n">
        <f aca="false">20*LOG(L82)</f>
        <v>49.3728533678302</v>
      </c>
      <c r="N82" s="9" t="s">
        <v>46</v>
      </c>
      <c r="O82" s="12" t="n">
        <v>0.165</v>
      </c>
      <c r="P82" s="17" t="n">
        <f aca="false">20*LOG(O82)</f>
        <v>-15.6503211157219</v>
      </c>
      <c r="Q82" s="12" t="n">
        <v>0.1105</v>
      </c>
      <c r="R82" s="17" t="n">
        <f aca="false">20*LOG(Q82)</f>
        <v>-19.1327544395774</v>
      </c>
      <c r="S82" s="12" t="n">
        <v>0.293</v>
      </c>
      <c r="T82" s="17" t="n">
        <f aca="false">20*LOG(S82)</f>
        <v>-10.6626475929178</v>
      </c>
      <c r="U82" s="9" t="s">
        <v>33</v>
      </c>
      <c r="V82" s="26" t="str">
        <f aca="false">CONCATENATE("E",N82," - H",U82)</f>
        <v>EM2 - HM4</v>
      </c>
      <c r="W82" s="15" t="n">
        <f aca="false">I82-48.5</f>
        <v>-8.19280489181572</v>
      </c>
      <c r="X82" s="15" t="n">
        <f aca="false">(1.9+P82)</f>
        <v>-13.7503211157219</v>
      </c>
      <c r="Y82" s="0" t="str">
        <f aca="false">IF(W82&gt;X82,"OK","Not OK")</f>
        <v>OK</v>
      </c>
      <c r="Z82" s="0" t="n">
        <f aca="false">IF(Y82="Not OK",X82-W82)</f>
        <v>0</v>
      </c>
      <c r="AA82" s="15" t="n">
        <f aca="false">W82-I82+M82</f>
        <v>0.872853367830217</v>
      </c>
      <c r="AB82" s="15" t="n">
        <f aca="false">X82-P82+T82</f>
        <v>-8.76264759291781</v>
      </c>
      <c r="AC82" s="15" t="n">
        <f aca="false">L82/S82</f>
        <v>1004.09556313993</v>
      </c>
      <c r="AD82" s="92" t="n">
        <f aca="false">M82-$G82</f>
        <v>16.2728533678302</v>
      </c>
      <c r="AE82" s="92" t="n">
        <f aca="false">T82-$G82</f>
        <v>-43.7626475929178</v>
      </c>
      <c r="AJ82" s="15"/>
      <c r="AK82" s="15"/>
    </row>
    <row r="83" customFormat="false" ht="12.75" hidden="false" customHeight="false" outlineLevel="0" collapsed="false">
      <c r="A83" s="0" t="n">
        <v>70</v>
      </c>
      <c r="B83" s="8" t="s">
        <v>45</v>
      </c>
      <c r="C83" s="8" t="s">
        <v>42</v>
      </c>
      <c r="D83" s="8" t="n">
        <v>850</v>
      </c>
      <c r="E83" s="8" t="s">
        <v>31</v>
      </c>
      <c r="F83" s="9" t="n">
        <v>2006</v>
      </c>
      <c r="G83" s="10" t="n">
        <v>32.5</v>
      </c>
      <c r="H83" s="11" t="n">
        <v>102.9</v>
      </c>
      <c r="I83" s="11" t="n">
        <f aca="false">20*LOG(H83)</f>
        <v>40.2483074952487</v>
      </c>
      <c r="J83" s="11" t="n">
        <v>102.9</v>
      </c>
      <c r="K83" s="11" t="n">
        <f aca="false">20*LOG(J83)</f>
        <v>40.2483074952487</v>
      </c>
      <c r="L83" s="11" t="n">
        <v>293.5</v>
      </c>
      <c r="M83" s="17" t="n">
        <f aca="false">20*LOG(L83)</f>
        <v>49.3521621116727</v>
      </c>
      <c r="N83" s="9" t="s">
        <v>46</v>
      </c>
      <c r="O83" s="12" t="n">
        <v>0.2672</v>
      </c>
      <c r="P83" s="17" t="n">
        <f aca="false">20*LOG(O83)</f>
        <v>-11.4632709239298</v>
      </c>
      <c r="Q83" s="12" t="n">
        <v>0.2129</v>
      </c>
      <c r="R83" s="17" t="n">
        <f aca="false">20*LOG(Q83)</f>
        <v>-13.4364867712335</v>
      </c>
      <c r="S83" s="12" t="n">
        <v>0.494</v>
      </c>
      <c r="T83" s="17" t="n">
        <f aca="false">20*LOG(S83)</f>
        <v>-6.12546102152706</v>
      </c>
      <c r="U83" s="9" t="s">
        <v>32</v>
      </c>
      <c r="V83" s="26" t="str">
        <f aca="false">CONCATENATE("E",N83," - H",U83)</f>
        <v>EM2 - HM3</v>
      </c>
      <c r="W83" s="15" t="n">
        <f aca="false">I83-48.5</f>
        <v>-8.25169250475135</v>
      </c>
      <c r="X83" s="15" t="n">
        <f aca="false">(1.9+P83)</f>
        <v>-9.56327092392984</v>
      </c>
      <c r="Y83" s="0" t="str">
        <f aca="false">IF(W83&gt;X83,"OK","Not OK")</f>
        <v>OK</v>
      </c>
      <c r="Z83" s="0" t="n">
        <f aca="false">IF(Y83="Not OK",X83-W83)</f>
        <v>0</v>
      </c>
      <c r="AA83" s="15" t="n">
        <f aca="false">W83-I83+M83</f>
        <v>0.852162111672662</v>
      </c>
      <c r="AB83" s="15" t="n">
        <f aca="false">X83-P83+T83</f>
        <v>-4.22546102152706</v>
      </c>
      <c r="AC83" s="15" t="n">
        <f aca="false">L83/S83</f>
        <v>594.129554655871</v>
      </c>
      <c r="AD83" s="92" t="n">
        <f aca="false">M83-$G83</f>
        <v>16.8521621116727</v>
      </c>
      <c r="AE83" s="92" t="n">
        <f aca="false">T83-$G83</f>
        <v>-38.6254610215271</v>
      </c>
      <c r="AJ83" s="15"/>
      <c r="AK83" s="15"/>
    </row>
    <row r="84" customFormat="false" ht="12.75" hidden="false" customHeight="false" outlineLevel="0" collapsed="false">
      <c r="A84" s="0" t="n">
        <v>71</v>
      </c>
      <c r="B84" s="8" t="s">
        <v>45</v>
      </c>
      <c r="C84" s="8" t="s">
        <v>42</v>
      </c>
      <c r="D84" s="8" t="n">
        <v>850</v>
      </c>
      <c r="E84" s="8" t="s">
        <v>36</v>
      </c>
      <c r="F84" s="9" t="n">
        <v>2006</v>
      </c>
      <c r="G84" s="10" t="n">
        <v>32.5</v>
      </c>
      <c r="H84" s="11" t="n">
        <v>77.7</v>
      </c>
      <c r="I84" s="11" t="n">
        <f aca="false">20*LOG(H84)</f>
        <v>37.8084203760183</v>
      </c>
      <c r="J84" s="11" t="n">
        <v>77.7</v>
      </c>
      <c r="K84" s="11" t="n">
        <f aca="false">20*LOG(J84)</f>
        <v>37.8084203760183</v>
      </c>
      <c r="L84" s="11" t="n">
        <v>222.2</v>
      </c>
      <c r="M84" s="17" t="n">
        <f aca="false">20*LOG(L84)</f>
        <v>46.934881092097</v>
      </c>
      <c r="N84" s="9" t="s">
        <v>32</v>
      </c>
      <c r="O84" s="12" t="n">
        <v>0.1624</v>
      </c>
      <c r="P84" s="17" t="n">
        <f aca="false">20*LOG(O84)</f>
        <v>-15.7882795018969</v>
      </c>
      <c r="Q84" s="12" t="n">
        <v>0.1089</v>
      </c>
      <c r="R84" s="17" t="n">
        <f aca="false">20*LOG(Q84)</f>
        <v>-19.2594424048845</v>
      </c>
      <c r="S84" s="12" t="n">
        <v>0.269</v>
      </c>
      <c r="T84" s="17" t="n">
        <f aca="false">20*LOG(S84)</f>
        <v>-11.4049543999518</v>
      </c>
      <c r="U84" s="9" t="s">
        <v>33</v>
      </c>
      <c r="V84" s="26" t="str">
        <f aca="false">CONCATENATE("E",N84," - H",U84)</f>
        <v>EM3 - HM4</v>
      </c>
      <c r="W84" s="15" t="n">
        <f aca="false">I84-48.5</f>
        <v>-10.6915796239817</v>
      </c>
      <c r="X84" s="15" t="n">
        <f aca="false">(1.9+P84)</f>
        <v>-13.8882795018969</v>
      </c>
      <c r="Y84" s="0" t="str">
        <f aca="false">IF(W84&gt;X84,"OK","Not OK")</f>
        <v>OK</v>
      </c>
      <c r="Z84" s="0" t="n">
        <f aca="false">IF(Y84="Not OK",X84-W84)</f>
        <v>0</v>
      </c>
      <c r="AA84" s="15" t="n">
        <f aca="false">W84-I84+M84</f>
        <v>-1.56511890790303</v>
      </c>
      <c r="AB84" s="15" t="n">
        <f aca="false">X84-P84+T84</f>
        <v>-9.50495439995184</v>
      </c>
      <c r="AC84" s="15" t="n">
        <f aca="false">L84/S84</f>
        <v>826.022304832714</v>
      </c>
      <c r="AD84" s="92" t="n">
        <f aca="false">M84-$G84</f>
        <v>14.434881092097</v>
      </c>
      <c r="AE84" s="92" t="n">
        <f aca="false">T84-$G84</f>
        <v>-43.9049543999518</v>
      </c>
      <c r="AJ84" s="15"/>
      <c r="AK84" s="15"/>
    </row>
    <row r="85" customFormat="false" ht="12.75" hidden="false" customHeight="false" outlineLevel="0" collapsed="false">
      <c r="A85" s="0" t="n">
        <v>72</v>
      </c>
      <c r="B85" s="8" t="s">
        <v>45</v>
      </c>
      <c r="C85" s="8" t="s">
        <v>42</v>
      </c>
      <c r="D85" s="8" t="n">
        <v>850</v>
      </c>
      <c r="E85" s="8" t="s">
        <v>31</v>
      </c>
      <c r="F85" s="9" t="n">
        <v>2006</v>
      </c>
      <c r="G85" s="10" t="n">
        <v>33</v>
      </c>
      <c r="H85" s="11" t="n">
        <v>109</v>
      </c>
      <c r="I85" s="11" t="n">
        <f aca="false">20*LOG(H85)</f>
        <v>40.7485299588125</v>
      </c>
      <c r="J85" s="11" t="n">
        <v>108.87</v>
      </c>
      <c r="K85" s="11" t="n">
        <f aca="false">20*LOG(J85)</f>
        <v>40.7381644584044</v>
      </c>
      <c r="L85" s="11" t="n">
        <v>307</v>
      </c>
      <c r="M85" s="17" t="n">
        <f aca="false">20*LOG(L85)</f>
        <v>49.7427675095437</v>
      </c>
      <c r="N85" s="9" t="s">
        <v>46</v>
      </c>
      <c r="O85" s="12" t="n">
        <v>0.2374</v>
      </c>
      <c r="P85" s="17" t="n">
        <f aca="false">20*LOG(O85)</f>
        <v>-12.4903857076286</v>
      </c>
      <c r="Q85" s="12" t="n">
        <v>0.1563</v>
      </c>
      <c r="R85" s="17" t="n">
        <f aca="false">20*LOG(Q85)</f>
        <v>-16.1208204396163</v>
      </c>
      <c r="S85" s="12" t="n">
        <v>0.369</v>
      </c>
      <c r="T85" s="17" t="n">
        <f aca="false">20*LOG(S85)</f>
        <v>-8.65947267681879</v>
      </c>
      <c r="U85" s="9" t="s">
        <v>33</v>
      </c>
      <c r="V85" s="26" t="str">
        <f aca="false">CONCATENATE("E",N85," - H",U85)</f>
        <v>EM2 - HM4</v>
      </c>
      <c r="W85" s="15" t="n">
        <f aca="false">I85-48.5</f>
        <v>-7.75147004118753</v>
      </c>
      <c r="X85" s="15" t="n">
        <f aca="false">(1.9+P85)</f>
        <v>-10.5903857076286</v>
      </c>
      <c r="Y85" s="0" t="str">
        <f aca="false">IF(W85&gt;X85,"OK","Not OK")</f>
        <v>OK</v>
      </c>
      <c r="Z85" s="0" t="n">
        <f aca="false">IF(Y85="Not OK",X85-W85)</f>
        <v>0</v>
      </c>
      <c r="AA85" s="15" t="n">
        <f aca="false">W85-I85+M85</f>
        <v>1.24276750954373</v>
      </c>
      <c r="AB85" s="15" t="n">
        <f aca="false">X85-P85+T85</f>
        <v>-6.75947267681879</v>
      </c>
      <c r="AC85" s="15" t="n">
        <f aca="false">L85/S85</f>
        <v>831.978319783198</v>
      </c>
      <c r="AD85" s="92" t="n">
        <f aca="false">M85-$G85</f>
        <v>16.7427675095437</v>
      </c>
      <c r="AE85" s="92" t="n">
        <f aca="false">T85-$G85</f>
        <v>-41.6594726768188</v>
      </c>
      <c r="AJ85" s="15"/>
      <c r="AK85" s="15"/>
    </row>
    <row r="86" customFormat="false" ht="12.75" hidden="false" customHeight="false" outlineLevel="0" collapsed="false">
      <c r="A86" s="0" t="n">
        <v>73</v>
      </c>
      <c r="B86" s="8" t="s">
        <v>45</v>
      </c>
      <c r="C86" s="8" t="s">
        <v>42</v>
      </c>
      <c r="D86" s="8" t="n">
        <v>850</v>
      </c>
      <c r="E86" s="8" t="s">
        <v>31</v>
      </c>
      <c r="F86" s="9" t="n">
        <v>2006</v>
      </c>
      <c r="G86" s="10" t="n">
        <v>33</v>
      </c>
      <c r="H86" s="11" t="n">
        <v>105.1</v>
      </c>
      <c r="I86" s="11" t="n">
        <f aca="false">20*LOG(H86)</f>
        <v>40.4320543205648</v>
      </c>
      <c r="J86" s="11" t="n">
        <v>104.4</v>
      </c>
      <c r="K86" s="11" t="n">
        <f aca="false">20*LOG(J86)</f>
        <v>40.3740099733249</v>
      </c>
      <c r="L86" s="11" t="n">
        <v>297.4</v>
      </c>
      <c r="M86" s="17" t="n">
        <f aca="false">20*LOG(L86)</f>
        <v>49.4668192837187</v>
      </c>
      <c r="N86" s="9" t="s">
        <v>46</v>
      </c>
      <c r="O86" s="12" t="n">
        <v>0.2021</v>
      </c>
      <c r="P86" s="17" t="n">
        <f aca="false">20*LOG(O86)</f>
        <v>-13.8886737296939</v>
      </c>
      <c r="Q86" s="12" t="n">
        <v>0.1385</v>
      </c>
      <c r="R86" s="17" t="n">
        <f aca="false">20*LOG(Q86)</f>
        <v>-17.1710045319907</v>
      </c>
      <c r="S86" s="12" t="n">
        <v>0.342</v>
      </c>
      <c r="T86" s="17" t="n">
        <f aca="false">20*LOG(S86)</f>
        <v>-9.3194778788773</v>
      </c>
      <c r="U86" s="9" t="s">
        <v>33</v>
      </c>
      <c r="V86" s="26" t="str">
        <f aca="false">CONCATENATE("E",N86," - H",U86)</f>
        <v>EM2 - HM4</v>
      </c>
      <c r="W86" s="15" t="n">
        <f aca="false">I86-48.5</f>
        <v>-8.06794567943516</v>
      </c>
      <c r="X86" s="15" t="n">
        <f aca="false">(1.9+P86)</f>
        <v>-11.9886737296939</v>
      </c>
      <c r="Y86" s="0" t="str">
        <f aca="false">IF(W86&gt;X86,"OK","Not OK")</f>
        <v>OK</v>
      </c>
      <c r="Z86" s="0" t="n">
        <f aca="false">IF(Y86="Not OK",X86-W86)</f>
        <v>0</v>
      </c>
      <c r="AA86" s="15" t="n">
        <f aca="false">W86-I86+M86</f>
        <v>0.966819283718699</v>
      </c>
      <c r="AB86" s="15" t="n">
        <f aca="false">X86-P86+T86</f>
        <v>-7.4194778788773</v>
      </c>
      <c r="AC86" s="15" t="n">
        <f aca="false">L86/S86</f>
        <v>869.590643274854</v>
      </c>
      <c r="AD86" s="92" t="n">
        <f aca="false">M86-$G86</f>
        <v>16.4668192837187</v>
      </c>
      <c r="AE86" s="92" t="n">
        <f aca="false">T86-$G86</f>
        <v>-42.3194778788773</v>
      </c>
      <c r="AJ86" s="15"/>
      <c r="AK86" s="15"/>
    </row>
    <row r="87" customFormat="false" ht="76.5" hidden="false" customHeight="false" outlineLevel="0" collapsed="false">
      <c r="B87" s="8"/>
      <c r="C87" s="8"/>
      <c r="D87" s="8"/>
      <c r="E87" s="8"/>
      <c r="F87" s="9"/>
      <c r="G87" s="54" t="s">
        <v>51</v>
      </c>
      <c r="I87" s="11"/>
      <c r="J87" s="11"/>
      <c r="K87" s="11"/>
      <c r="L87" s="11"/>
      <c r="M87" s="17"/>
      <c r="N87" s="49"/>
      <c r="O87" s="12"/>
      <c r="P87" s="17"/>
      <c r="Q87" s="12"/>
      <c r="R87" s="17"/>
      <c r="S87" s="12"/>
      <c r="T87" s="17"/>
      <c r="U87" s="49"/>
      <c r="V87" s="55"/>
      <c r="W87" s="2" t="s">
        <v>22</v>
      </c>
      <c r="X87" s="3" t="s">
        <v>23</v>
      </c>
      <c r="AC87" s="15"/>
      <c r="AD87" s="92"/>
      <c r="AE87" s="92"/>
    </row>
    <row r="88" customFormat="false" ht="12.75" hidden="false" customHeight="true" outlineLevel="0" collapsed="false">
      <c r="A88" s="0" t="n">
        <v>101</v>
      </c>
      <c r="B88" s="57" t="s">
        <v>52</v>
      </c>
      <c r="C88" s="57" t="s">
        <v>53</v>
      </c>
      <c r="D88" s="8"/>
      <c r="E88" s="58" t="s">
        <v>54</v>
      </c>
      <c r="F88" s="9" t="n">
        <v>2006</v>
      </c>
      <c r="G88" s="57" t="n">
        <v>28</v>
      </c>
      <c r="J88" s="11"/>
      <c r="K88" s="11"/>
      <c r="L88" s="57" t="n">
        <v>266.3</v>
      </c>
      <c r="M88" s="57" t="n">
        <f aca="false">20*LOG(L88)</f>
        <v>48.5074233287788</v>
      </c>
      <c r="N88" s="59" t="n">
        <v>3</v>
      </c>
      <c r="Q88" s="12"/>
      <c r="R88" s="17"/>
      <c r="S88" s="57" t="n">
        <v>0.704</v>
      </c>
      <c r="T88" s="57" t="n">
        <f aca="false">20*LOG(S88)</f>
        <v>-3.04854681715776</v>
      </c>
      <c r="U88" s="59" t="n">
        <v>3</v>
      </c>
      <c r="V88" s="59" t="n">
        <v>3</v>
      </c>
      <c r="W88" s="60" t="n">
        <f aca="false">(M88-51)</f>
        <v>-2.49257667122118</v>
      </c>
      <c r="X88" s="15" t="n">
        <f aca="false">(-0.6+T88)</f>
        <v>-3.64854681715776</v>
      </c>
      <c r="Y88" s="0" t="str">
        <f aca="false">IF(W88&gt;X88,"OK","Not OK")</f>
        <v>OK</v>
      </c>
      <c r="AC88" s="15" t="n">
        <f aca="false">L88/S88</f>
        <v>378.267045454546</v>
      </c>
      <c r="AD88" s="92" t="n">
        <f aca="false">M88-$G88</f>
        <v>20.5074233287788</v>
      </c>
      <c r="AE88" s="92" t="n">
        <f aca="false">T88-$G88</f>
        <v>-31.0485468171578</v>
      </c>
    </row>
    <row r="89" customFormat="false" ht="12.75" hidden="false" customHeight="false" outlineLevel="0" collapsed="false">
      <c r="A89" s="0" t="n">
        <v>101</v>
      </c>
      <c r="B89" s="57"/>
      <c r="C89" s="57" t="s">
        <v>55</v>
      </c>
      <c r="D89" s="8"/>
      <c r="E89" s="58"/>
      <c r="F89" s="9" t="n">
        <v>2006</v>
      </c>
      <c r="G89" s="57" t="n">
        <v>28</v>
      </c>
      <c r="J89" s="11"/>
      <c r="K89" s="11"/>
      <c r="L89" s="57" t="n">
        <v>239.4</v>
      </c>
      <c r="M89" s="57" t="n">
        <f aca="false">20*LOG(L89)</f>
        <v>47.5824829214078</v>
      </c>
      <c r="N89" s="59" t="n">
        <v>3</v>
      </c>
      <c r="Q89" s="12"/>
      <c r="R89" s="17"/>
      <c r="S89" s="57" t="n">
        <v>0.575</v>
      </c>
      <c r="T89" s="57" t="n">
        <f aca="false">20*LOG(S89)</f>
        <v>-4.80664310620739</v>
      </c>
      <c r="U89" s="59" t="n">
        <v>4</v>
      </c>
      <c r="V89" s="59"/>
      <c r="W89" s="60" t="n">
        <f aca="false">(M89-51)</f>
        <v>-3.41751707859216</v>
      </c>
      <c r="X89" s="15" t="n">
        <f aca="false">(-0.6+T89)</f>
        <v>-5.40664310620739</v>
      </c>
      <c r="Y89" s="0" t="str">
        <f aca="false">IF(W89&gt;X89,"OK","Not OK")</f>
        <v>OK</v>
      </c>
      <c r="AC89" s="15" t="n">
        <f aca="false">L89/S89</f>
        <v>416.347826086957</v>
      </c>
      <c r="AD89" s="92" t="n">
        <f aca="false">M89-$G89</f>
        <v>19.5824829214078</v>
      </c>
      <c r="AE89" s="92" t="n">
        <f aca="false">T89-$G89</f>
        <v>-32.8066431062074</v>
      </c>
    </row>
    <row r="90" customFormat="false" ht="12.75" hidden="false" customHeight="true" outlineLevel="0" collapsed="false">
      <c r="A90" s="0" t="n">
        <v>102</v>
      </c>
      <c r="B90" s="57" t="s">
        <v>52</v>
      </c>
      <c r="C90" s="57" t="s">
        <v>56</v>
      </c>
      <c r="D90" s="8"/>
      <c r="E90" s="58" t="s">
        <v>54</v>
      </c>
      <c r="F90" s="9" t="n">
        <v>2006</v>
      </c>
      <c r="G90" s="57" t="n">
        <v>28</v>
      </c>
      <c r="J90" s="11"/>
      <c r="K90" s="11"/>
      <c r="L90" s="57" t="n">
        <v>235.62</v>
      </c>
      <c r="M90" s="57" t="n">
        <f aca="false">20*LOG(L90)</f>
        <v>47.4442430330812</v>
      </c>
      <c r="N90" s="59" t="n">
        <v>3</v>
      </c>
      <c r="Q90" s="12"/>
      <c r="R90" s="17"/>
      <c r="S90" s="57" t="n">
        <v>0.693</v>
      </c>
      <c r="T90" s="57" t="n">
        <f aca="false">20*LOG(S90)</f>
        <v>-3.18533530776387</v>
      </c>
      <c r="U90" s="59" t="n">
        <v>3</v>
      </c>
      <c r="V90" s="59" t="n">
        <v>3</v>
      </c>
      <c r="W90" s="60" t="n">
        <f aca="false">(M90-51)</f>
        <v>-3.55575696691877</v>
      </c>
      <c r="X90" s="15" t="n">
        <f aca="false">(-0.6+T90)</f>
        <v>-3.78533530776387</v>
      </c>
      <c r="Y90" s="0" t="str">
        <f aca="false">IF(W90&gt;X90,"OK","Not OK")</f>
        <v>OK</v>
      </c>
      <c r="AC90" s="15" t="n">
        <f aca="false">L90/S90</f>
        <v>340</v>
      </c>
      <c r="AD90" s="92" t="n">
        <f aca="false">M90-$G90</f>
        <v>19.4442430330812</v>
      </c>
      <c r="AE90" s="92" t="n">
        <f aca="false">T90-$G90</f>
        <v>-31.1853353077639</v>
      </c>
    </row>
    <row r="91" customFormat="false" ht="12.75" hidden="false" customHeight="true" outlineLevel="0" collapsed="false">
      <c r="A91" s="0" t="n">
        <v>103</v>
      </c>
      <c r="B91" s="64" t="s">
        <v>57</v>
      </c>
      <c r="C91" s="64" t="s">
        <v>58</v>
      </c>
      <c r="D91" s="8"/>
      <c r="E91" s="58" t="s">
        <v>54</v>
      </c>
      <c r="F91" s="9" t="n">
        <v>2006</v>
      </c>
      <c r="G91" s="64" t="n">
        <v>33</v>
      </c>
      <c r="J91" s="11"/>
      <c r="K91" s="11"/>
      <c r="L91" s="64" t="n">
        <v>238.1</v>
      </c>
      <c r="M91" s="57" t="n">
        <f aca="false">20*LOG(L91)</f>
        <v>47.5351879080976</v>
      </c>
      <c r="N91" s="65" t="n">
        <v>3</v>
      </c>
      <c r="Q91" s="12"/>
      <c r="R91" s="17"/>
      <c r="S91" s="64" t="n">
        <v>0.499</v>
      </c>
      <c r="T91" s="57" t="n">
        <f aca="false">20*LOG(S91)</f>
        <v>-6.0379890875322</v>
      </c>
      <c r="U91" s="65" t="n">
        <v>3</v>
      </c>
      <c r="V91" s="65" t="n">
        <v>2</v>
      </c>
      <c r="W91" s="15" t="n">
        <f aca="false">M91-48.5</f>
        <v>-0.964812091902417</v>
      </c>
      <c r="X91" s="15" t="n">
        <f aca="false">(1.9+T91)</f>
        <v>-4.1379890875322</v>
      </c>
      <c r="Y91" s="0" t="str">
        <f aca="false">IF(W91&gt;X91,"OK","Not OK")</f>
        <v>OK</v>
      </c>
      <c r="AC91" s="15" t="n">
        <f aca="false">L91/S91</f>
        <v>477.154308617234</v>
      </c>
      <c r="AD91" s="92" t="n">
        <f aca="false">M91-$G91</f>
        <v>14.5351879080976</v>
      </c>
      <c r="AE91" s="92" t="n">
        <f aca="false">T91-$G91</f>
        <v>-39.0379890875322</v>
      </c>
    </row>
    <row r="92" customFormat="false" ht="12.75" hidden="false" customHeight="true" outlineLevel="0" collapsed="false">
      <c r="A92" s="0" t="n">
        <v>104</v>
      </c>
      <c r="B92" s="64" t="s">
        <v>52</v>
      </c>
      <c r="C92" s="64" t="s">
        <v>58</v>
      </c>
      <c r="D92" s="8"/>
      <c r="E92" s="58" t="s">
        <v>54</v>
      </c>
      <c r="F92" s="9" t="n">
        <v>2006</v>
      </c>
      <c r="G92" s="64" t="n">
        <v>33</v>
      </c>
      <c r="J92" s="11"/>
      <c r="K92" s="11"/>
      <c r="L92" s="64" t="n">
        <v>197.2</v>
      </c>
      <c r="M92" s="57" t="n">
        <f aca="false">20*LOG(L92)</f>
        <v>45.8981382121038</v>
      </c>
      <c r="N92" s="65" t="n">
        <v>3</v>
      </c>
      <c r="Q92" s="12"/>
      <c r="R92" s="17"/>
      <c r="S92" s="64" t="n">
        <v>0.404</v>
      </c>
      <c r="T92" s="57" t="n">
        <f aca="false">20*LOG(S92)</f>
        <v>-7.8723726977879</v>
      </c>
      <c r="U92" s="65" t="n">
        <v>3</v>
      </c>
      <c r="V92" s="65" t="n">
        <v>3</v>
      </c>
      <c r="W92" s="15" t="n">
        <f aca="false">M92-48.5</f>
        <v>-2.60186178789616</v>
      </c>
      <c r="X92" s="15" t="n">
        <f aca="false">(1.9+T92)</f>
        <v>-5.9723726977879</v>
      </c>
      <c r="Y92" s="0" t="str">
        <f aca="false">IF(W92&gt;X92,"OK","Not OK")</f>
        <v>OK</v>
      </c>
      <c r="AC92" s="15" t="n">
        <f aca="false">L92/S92</f>
        <v>488.118811881188</v>
      </c>
      <c r="AD92" s="92" t="n">
        <f aca="false">M92-$G92</f>
        <v>12.8981382121038</v>
      </c>
      <c r="AE92" s="92" t="n">
        <f aca="false">T92-$G92</f>
        <v>-40.8723726977879</v>
      </c>
    </row>
    <row r="93" customFormat="false" ht="12.75" hidden="false" customHeight="true" outlineLevel="0" collapsed="false">
      <c r="A93" s="0" t="n">
        <v>105</v>
      </c>
      <c r="B93" s="64" t="s">
        <v>57</v>
      </c>
      <c r="C93" s="64" t="s">
        <v>58</v>
      </c>
      <c r="D93" s="8"/>
      <c r="E93" s="58" t="s">
        <v>54</v>
      </c>
      <c r="F93" s="9" t="n">
        <v>2006</v>
      </c>
      <c r="G93" s="64" t="n">
        <v>33</v>
      </c>
      <c r="J93" s="11"/>
      <c r="K93" s="11"/>
      <c r="L93" s="64" t="n">
        <v>259.6</v>
      </c>
      <c r="M93" s="57" t="n">
        <f aca="false">20*LOG(L93)</f>
        <v>48.2860937625666</v>
      </c>
      <c r="N93" s="65" t="n">
        <v>4</v>
      </c>
      <c r="Q93" s="12"/>
      <c r="R93" s="17"/>
      <c r="S93" s="64" t="n">
        <v>0.507</v>
      </c>
      <c r="T93" s="57" t="n">
        <f aca="false">20*LOG(S93)</f>
        <v>-5.89984081333328</v>
      </c>
      <c r="U93" s="65" t="n">
        <v>3</v>
      </c>
      <c r="V93" s="65" t="n">
        <v>2</v>
      </c>
      <c r="W93" s="15" t="n">
        <f aca="false">M93-48.5</f>
        <v>-0.213906237433363</v>
      </c>
      <c r="X93" s="15" t="n">
        <f aca="false">(1.9+T93)</f>
        <v>-3.99984081333328</v>
      </c>
      <c r="Y93" s="0" t="str">
        <f aca="false">IF(W93&gt;X93,"OK","Not OK")</f>
        <v>OK</v>
      </c>
      <c r="AC93" s="15" t="n">
        <f aca="false">L93/S93</f>
        <v>512.031558185404</v>
      </c>
      <c r="AD93" s="92" t="n">
        <f aca="false">M93-$G93</f>
        <v>15.2860937625666</v>
      </c>
      <c r="AE93" s="92" t="n">
        <f aca="false">T93-$G93</f>
        <v>-38.8998408133333</v>
      </c>
    </row>
    <row r="94" customFormat="false" ht="12.75" hidden="false" customHeight="true" outlineLevel="0" collapsed="false">
      <c r="A94" s="0" t="n">
        <v>106</v>
      </c>
      <c r="B94" s="64" t="s">
        <v>57</v>
      </c>
      <c r="C94" s="64" t="s">
        <v>58</v>
      </c>
      <c r="D94" s="8"/>
      <c r="E94" s="58" t="s">
        <v>54</v>
      </c>
      <c r="F94" s="9" t="n">
        <v>2006</v>
      </c>
      <c r="G94" s="64" t="n">
        <v>33</v>
      </c>
      <c r="J94" s="11"/>
      <c r="K94" s="11"/>
      <c r="L94" s="64" t="n">
        <v>279.1</v>
      </c>
      <c r="M94" s="57" t="n">
        <f aca="false">20*LOG(L94)</f>
        <v>48.9151967297726</v>
      </c>
      <c r="N94" s="65" t="n">
        <v>2</v>
      </c>
      <c r="Q94" s="12"/>
      <c r="R94" s="17"/>
      <c r="S94" s="64" t="n">
        <v>0.499</v>
      </c>
      <c r="T94" s="57" t="n">
        <f aca="false">20*LOG(S94)</f>
        <v>-6.0379890875322</v>
      </c>
      <c r="U94" s="65" t="n">
        <v>3</v>
      </c>
      <c r="V94" s="65" t="n">
        <v>2</v>
      </c>
      <c r="W94" s="15" t="n">
        <f aca="false">M94-48.5</f>
        <v>0.41519672977261</v>
      </c>
      <c r="X94" s="15" t="n">
        <f aca="false">(1.9+T94)</f>
        <v>-4.1379890875322</v>
      </c>
      <c r="Y94" s="0" t="str">
        <f aca="false">IF(W94&gt;X94,"OK","Not OK")</f>
        <v>OK</v>
      </c>
      <c r="AC94" s="15" t="n">
        <f aca="false">L94/S94</f>
        <v>559.318637274549</v>
      </c>
      <c r="AD94" s="92" t="n">
        <f aca="false">M94-$G94</f>
        <v>15.9151967297726</v>
      </c>
      <c r="AE94" s="92" t="n">
        <f aca="false">T94-$G94</f>
        <v>-39.0379890875322</v>
      </c>
    </row>
    <row r="95" customFormat="false" ht="12.75" hidden="false" customHeight="true" outlineLevel="0" collapsed="false">
      <c r="A95" s="0" t="n">
        <v>107</v>
      </c>
      <c r="B95" s="57" t="s">
        <v>52</v>
      </c>
      <c r="C95" s="64" t="s">
        <v>58</v>
      </c>
      <c r="D95" s="8"/>
      <c r="E95" s="58" t="s">
        <v>54</v>
      </c>
      <c r="F95" s="9" t="n">
        <v>2006</v>
      </c>
      <c r="G95" s="64" t="n">
        <v>33</v>
      </c>
      <c r="J95" s="11"/>
      <c r="K95" s="11"/>
      <c r="L95" s="57" t="n">
        <v>210.4</v>
      </c>
      <c r="M95" s="57" t="n">
        <f aca="false">20*LOG(L95)</f>
        <v>46.460914709634</v>
      </c>
      <c r="N95" s="59" t="n">
        <v>3</v>
      </c>
      <c r="Q95" s="12"/>
      <c r="R95" s="17"/>
      <c r="S95" s="57" t="n">
        <v>0.41</v>
      </c>
      <c r="T95" s="57" t="n">
        <f aca="false">20*LOG(S95)</f>
        <v>-7.74432286560529</v>
      </c>
      <c r="U95" s="59" t="n">
        <v>4</v>
      </c>
      <c r="V95" s="59" t="n">
        <v>3</v>
      </c>
      <c r="W95" s="15" t="n">
        <f aca="false">M95-48.5</f>
        <v>-2.03908529036598</v>
      </c>
      <c r="X95" s="15" t="n">
        <f aca="false">(1.9+T95)</f>
        <v>-5.84432286560529</v>
      </c>
      <c r="Y95" s="0" t="str">
        <f aca="false">IF(W95&gt;X95,"OK","Not OK")</f>
        <v>OK</v>
      </c>
      <c r="AC95" s="15" t="n">
        <f aca="false">L95/S95</f>
        <v>513.170731707317</v>
      </c>
      <c r="AD95" s="92" t="n">
        <f aca="false">M95-$G95</f>
        <v>13.460914709634</v>
      </c>
      <c r="AE95" s="92" t="n">
        <f aca="false">T95-$G95</f>
        <v>-40.7443228656053</v>
      </c>
    </row>
    <row r="96" customFormat="false" ht="12.75" hidden="false" customHeight="true" outlineLevel="0" collapsed="false">
      <c r="A96" s="0" t="n">
        <v>108</v>
      </c>
      <c r="B96" s="57" t="s">
        <v>52</v>
      </c>
      <c r="C96" s="64" t="s">
        <v>58</v>
      </c>
      <c r="D96" s="8"/>
      <c r="E96" s="58" t="s">
        <v>54</v>
      </c>
      <c r="F96" s="9" t="n">
        <v>2006</v>
      </c>
      <c r="G96" s="64" t="n">
        <v>33</v>
      </c>
      <c r="J96" s="11"/>
      <c r="K96" s="11"/>
      <c r="L96" s="57" t="n">
        <v>224.8</v>
      </c>
      <c r="M96" s="57" t="n">
        <f aca="false">20*LOG(L96)</f>
        <v>47.0359261379405</v>
      </c>
      <c r="N96" s="59" t="n">
        <v>3</v>
      </c>
      <c r="Q96" s="12"/>
      <c r="R96" s="17"/>
      <c r="S96" s="57" t="n">
        <v>0.41</v>
      </c>
      <c r="T96" s="57" t="n">
        <f aca="false">20*LOG(S96)</f>
        <v>-7.74432286560529</v>
      </c>
      <c r="U96" s="59" t="n">
        <v>4</v>
      </c>
      <c r="V96" s="59" t="n">
        <v>3</v>
      </c>
      <c r="W96" s="15" t="n">
        <f aca="false">M96-48.5</f>
        <v>-1.46407386205954</v>
      </c>
      <c r="X96" s="15" t="n">
        <f aca="false">(1.9+T96)</f>
        <v>-5.84432286560529</v>
      </c>
      <c r="Y96" s="0" t="str">
        <f aca="false">IF(W96&gt;X96,"OK","Not OK")</f>
        <v>OK</v>
      </c>
      <c r="AC96" s="15" t="n">
        <f aca="false">L96/S96</f>
        <v>548.292682926829</v>
      </c>
      <c r="AD96" s="92" t="n">
        <f aca="false">M96-$G96</f>
        <v>14.0359261379405</v>
      </c>
      <c r="AE96" s="92" t="n">
        <f aca="false">T96-$G96</f>
        <v>-40.7443228656053</v>
      </c>
    </row>
    <row r="97" customFormat="false" ht="12.75" hidden="false" customHeight="true" outlineLevel="0" collapsed="false">
      <c r="A97" s="0" t="n">
        <v>109</v>
      </c>
      <c r="B97" s="57" t="s">
        <v>57</v>
      </c>
      <c r="C97" s="64" t="s">
        <v>58</v>
      </c>
      <c r="D97" s="8"/>
      <c r="E97" s="58" t="s">
        <v>54</v>
      </c>
      <c r="F97" s="9" t="n">
        <v>2006</v>
      </c>
      <c r="G97" s="64" t="n">
        <v>33</v>
      </c>
      <c r="J97" s="11"/>
      <c r="K97" s="11"/>
      <c r="L97" s="57" t="n">
        <v>224.9</v>
      </c>
      <c r="M97" s="57" t="n">
        <f aca="false">20*LOG(L97)</f>
        <v>47.0397891087126</v>
      </c>
      <c r="N97" s="59" t="n">
        <v>3</v>
      </c>
      <c r="Q97" s="12"/>
      <c r="R97" s="17"/>
      <c r="S97" s="57" t="n">
        <v>0.41</v>
      </c>
      <c r="T97" s="57" t="n">
        <f aca="false">20*LOG(S97)</f>
        <v>-7.74432286560529</v>
      </c>
      <c r="U97" s="59" t="n">
        <v>4</v>
      </c>
      <c r="V97" s="59" t="n">
        <v>2</v>
      </c>
      <c r="W97" s="15" t="n">
        <f aca="false">M97-48.5</f>
        <v>-1.46021089128736</v>
      </c>
      <c r="X97" s="15" t="n">
        <f aca="false">(1.9+T97)</f>
        <v>-5.84432286560529</v>
      </c>
      <c r="Y97" s="0" t="str">
        <f aca="false">IF(W97&gt;X97,"OK","Not OK")</f>
        <v>OK</v>
      </c>
      <c r="AC97" s="15" t="n">
        <f aca="false">L97/S97</f>
        <v>548.536585365854</v>
      </c>
      <c r="AD97" s="92" t="n">
        <f aca="false">M97-$G97</f>
        <v>14.0397891087126</v>
      </c>
      <c r="AE97" s="92" t="n">
        <f aca="false">T97-$G97</f>
        <v>-40.7443228656053</v>
      </c>
    </row>
    <row r="98" customFormat="false" ht="12.75" hidden="false" customHeight="true" outlineLevel="0" collapsed="false">
      <c r="A98" s="0" t="n">
        <v>110</v>
      </c>
      <c r="B98" s="57" t="s">
        <v>57</v>
      </c>
      <c r="C98" s="64" t="s">
        <v>58</v>
      </c>
      <c r="D98" s="8"/>
      <c r="E98" s="58" t="s">
        <v>54</v>
      </c>
      <c r="F98" s="9" t="n">
        <v>2006</v>
      </c>
      <c r="G98" s="64" t="n">
        <v>33</v>
      </c>
      <c r="J98" s="11"/>
      <c r="K98" s="11"/>
      <c r="L98" s="57" t="n">
        <v>160.6</v>
      </c>
      <c r="M98" s="57" t="n">
        <f aca="false">20*LOG(L98)</f>
        <v>44.1149108188532</v>
      </c>
      <c r="N98" s="59" t="n">
        <v>3</v>
      </c>
      <c r="Q98" s="12"/>
      <c r="R98" s="17"/>
      <c r="S98" s="57" t="n">
        <v>0.273</v>
      </c>
      <c r="T98" s="57" t="n">
        <f aca="false">20*LOG(S98)</f>
        <v>-11.2767470591849</v>
      </c>
      <c r="U98" s="59" t="n">
        <v>4</v>
      </c>
      <c r="V98" s="59" t="n">
        <v>2</v>
      </c>
      <c r="W98" s="15" t="n">
        <f aca="false">M98-48.5</f>
        <v>-4.38508918114676</v>
      </c>
      <c r="X98" s="15" t="n">
        <f aca="false">(1.9+T98)</f>
        <v>-9.37674705918488</v>
      </c>
      <c r="Y98" s="0" t="str">
        <f aca="false">IF(W98&gt;X98,"OK","Not OK")</f>
        <v>OK</v>
      </c>
      <c r="AC98" s="15" t="n">
        <f aca="false">L98/S98</f>
        <v>588.278388278388</v>
      </c>
      <c r="AD98" s="92" t="n">
        <f aca="false">M98-$G98</f>
        <v>11.1149108188532</v>
      </c>
      <c r="AE98" s="92" t="n">
        <f aca="false">T98-$G98</f>
        <v>-44.2767470591849</v>
      </c>
    </row>
    <row r="99" customFormat="false" ht="12.75" hidden="false" customHeight="true" outlineLevel="0" collapsed="false">
      <c r="A99" s="0" t="n">
        <v>111</v>
      </c>
      <c r="B99" s="57" t="s">
        <v>57</v>
      </c>
      <c r="C99" s="64" t="s">
        <v>58</v>
      </c>
      <c r="D99" s="8"/>
      <c r="E99" s="58" t="s">
        <v>54</v>
      </c>
      <c r="F99" s="9" t="n">
        <v>2006</v>
      </c>
      <c r="G99" s="64" t="n">
        <v>33</v>
      </c>
      <c r="J99" s="11"/>
      <c r="K99" s="11"/>
      <c r="L99" s="57" t="n">
        <v>229.9</v>
      </c>
      <c r="M99" s="57" t="n">
        <f aca="false">20*LOG(L99)</f>
        <v>47.2307794253856</v>
      </c>
      <c r="N99" s="59" t="n">
        <v>3</v>
      </c>
      <c r="Q99" s="12"/>
      <c r="R99" s="17"/>
      <c r="S99" s="57" t="n">
        <v>0.413</v>
      </c>
      <c r="T99" s="57" t="n">
        <f aca="false">20*LOG(S99)</f>
        <v>-7.68099896687198</v>
      </c>
      <c r="U99" s="59" t="n">
        <v>4</v>
      </c>
      <c r="V99" s="59" t="n">
        <v>2</v>
      </c>
      <c r="W99" s="15" t="n">
        <f aca="false">M99-48.5</f>
        <v>-1.26922057461442</v>
      </c>
      <c r="X99" s="15" t="n">
        <f aca="false">(1.9+T99)</f>
        <v>-5.78099896687198</v>
      </c>
      <c r="Y99" s="0" t="str">
        <f aca="false">IF(W99&gt;X99,"OK","Not OK")</f>
        <v>OK</v>
      </c>
      <c r="AC99" s="15" t="n">
        <f aca="false">L99/S99</f>
        <v>556.658595641647</v>
      </c>
      <c r="AD99" s="92" t="n">
        <f aca="false">M99-$G99</f>
        <v>14.2307794253856</v>
      </c>
      <c r="AE99" s="92" t="n">
        <f aca="false">T99-$G99</f>
        <v>-40.680998966872</v>
      </c>
    </row>
    <row r="100" customFormat="false" ht="12.75" hidden="false" customHeight="true" outlineLevel="0" collapsed="false">
      <c r="A100" s="0" t="n">
        <v>112</v>
      </c>
      <c r="B100" s="57" t="s">
        <v>57</v>
      </c>
      <c r="C100" s="64" t="s">
        <v>58</v>
      </c>
      <c r="D100" s="8"/>
      <c r="E100" s="58" t="s">
        <v>54</v>
      </c>
      <c r="F100" s="9" t="n">
        <v>2006</v>
      </c>
      <c r="G100" s="64" t="n">
        <v>33</v>
      </c>
      <c r="J100" s="11"/>
      <c r="K100" s="11"/>
      <c r="L100" s="57" t="n">
        <v>298.1</v>
      </c>
      <c r="M100" s="57" t="n">
        <f aca="false">20*LOG(L100)</f>
        <v>49.4872395206526</v>
      </c>
      <c r="N100" s="59" t="n">
        <v>2</v>
      </c>
      <c r="Q100" s="12"/>
      <c r="R100" s="17"/>
      <c r="S100" s="57" t="n">
        <v>0.53</v>
      </c>
      <c r="T100" s="57" t="n">
        <f aca="false">20*LOG(S100)</f>
        <v>-5.51448260798422</v>
      </c>
      <c r="U100" s="59" t="n">
        <v>3</v>
      </c>
      <c r="V100" s="59" t="n">
        <v>1</v>
      </c>
      <c r="W100" s="15" t="n">
        <f aca="false">M100-48.5</f>
        <v>0.987239520652615</v>
      </c>
      <c r="X100" s="15" t="n">
        <f aca="false">(1.9+T100)</f>
        <v>-3.61448260798422</v>
      </c>
      <c r="Y100" s="0" t="str">
        <f aca="false">IF(W100&gt;X100,"OK","Not OK")</f>
        <v>OK</v>
      </c>
      <c r="AC100" s="15" t="n">
        <f aca="false">L100/S100</f>
        <v>562.452830188679</v>
      </c>
      <c r="AD100" s="92" t="n">
        <f aca="false">M100-$G100</f>
        <v>16.4872395206526</v>
      </c>
      <c r="AE100" s="92" t="n">
        <f aca="false">T100-$G100</f>
        <v>-38.5144826079842</v>
      </c>
    </row>
    <row r="101" customFormat="false" ht="12.75" hidden="false" customHeight="true" outlineLevel="0" collapsed="false">
      <c r="A101" s="0" t="n">
        <v>113</v>
      </c>
      <c r="B101" s="64" t="s">
        <v>52</v>
      </c>
      <c r="C101" s="64" t="s">
        <v>58</v>
      </c>
      <c r="D101" s="8"/>
      <c r="E101" s="58" t="s">
        <v>54</v>
      </c>
      <c r="F101" s="9" t="n">
        <v>2006</v>
      </c>
      <c r="G101" s="64" t="n">
        <v>33</v>
      </c>
      <c r="J101" s="11"/>
      <c r="K101" s="11"/>
      <c r="L101" s="57" t="n">
        <v>227.6</v>
      </c>
      <c r="M101" s="57" t="n">
        <f aca="false">20*LOG(L101)</f>
        <v>47.1434451544607</v>
      </c>
      <c r="N101" s="59" t="n">
        <v>3</v>
      </c>
      <c r="Q101" s="12"/>
      <c r="R101" s="17"/>
      <c r="S101" s="57" t="n">
        <v>0.45</v>
      </c>
      <c r="T101" s="57" t="n">
        <f aca="false">20*LOG(S101)</f>
        <v>-6.93574972449313</v>
      </c>
      <c r="U101" s="59" t="n">
        <v>4</v>
      </c>
      <c r="V101" s="65" t="n">
        <v>3</v>
      </c>
      <c r="W101" s="15" t="n">
        <f aca="false">M101-48.5</f>
        <v>-1.35655484553934</v>
      </c>
      <c r="X101" s="15" t="n">
        <f aca="false">(1.9+T101)</f>
        <v>-5.03574972449313</v>
      </c>
      <c r="Y101" s="0" t="str">
        <f aca="false">IF(W101&gt;X101,"OK","Not OK")</f>
        <v>OK</v>
      </c>
      <c r="AC101" s="15" t="n">
        <f aca="false">L101/S101</f>
        <v>505.777777777778</v>
      </c>
      <c r="AD101" s="92" t="n">
        <f aca="false">M101-$G101</f>
        <v>14.1434451544607</v>
      </c>
      <c r="AE101" s="92" t="n">
        <f aca="false">T101-$G101</f>
        <v>-39.9357497244931</v>
      </c>
    </row>
    <row r="102" customFormat="false" ht="12.75" hidden="false" customHeight="true" outlineLevel="0" collapsed="false">
      <c r="A102" s="0" t="n">
        <v>114</v>
      </c>
      <c r="B102" s="57" t="s">
        <v>57</v>
      </c>
      <c r="C102" s="64" t="s">
        <v>58</v>
      </c>
      <c r="D102" s="8"/>
      <c r="E102" s="58" t="s">
        <v>54</v>
      </c>
      <c r="F102" s="9" t="n">
        <v>2006</v>
      </c>
      <c r="G102" s="64" t="n">
        <v>33</v>
      </c>
      <c r="J102" s="11"/>
      <c r="K102" s="11"/>
      <c r="L102" s="57" t="n">
        <v>282.2</v>
      </c>
      <c r="M102" s="57" t="n">
        <f aca="false">20*LOG(L102)</f>
        <v>49.0111401883666</v>
      </c>
      <c r="N102" s="59" t="n">
        <v>2</v>
      </c>
      <c r="Q102" s="12"/>
      <c r="R102" s="17"/>
      <c r="S102" s="57" t="n">
        <v>0.529</v>
      </c>
      <c r="T102" s="57" t="n">
        <f aca="false">20*LOG(S102)</f>
        <v>-5.53088655929628</v>
      </c>
      <c r="U102" s="59" t="n">
        <v>3</v>
      </c>
      <c r="V102" s="59" t="n">
        <v>2</v>
      </c>
      <c r="W102" s="15" t="n">
        <f aca="false">M102-48.5</f>
        <v>0.511140188366582</v>
      </c>
      <c r="X102" s="15" t="n">
        <f aca="false">(1.9+T102)</f>
        <v>-3.63088655929628</v>
      </c>
      <c r="Y102" s="0" t="str">
        <f aca="false">IF(W102&gt;X102,"OK","Not OK")</f>
        <v>OK</v>
      </c>
      <c r="AC102" s="15" t="n">
        <f aca="false">L102/S102</f>
        <v>533.459357277883</v>
      </c>
      <c r="AD102" s="92" t="n">
        <f aca="false">M102-$G102</f>
        <v>16.0111401883666</v>
      </c>
      <c r="AE102" s="92" t="n">
        <f aca="false">T102-$G102</f>
        <v>-38.5308865592963</v>
      </c>
    </row>
    <row r="103" customFormat="false" ht="12.75" hidden="false" customHeight="true" outlineLevel="0" collapsed="false">
      <c r="A103" s="0" t="n">
        <v>115</v>
      </c>
      <c r="B103" s="57" t="s">
        <v>57</v>
      </c>
      <c r="C103" s="64" t="s">
        <v>58</v>
      </c>
      <c r="D103" s="8"/>
      <c r="E103" s="58" t="s">
        <v>54</v>
      </c>
      <c r="F103" s="9" t="n">
        <v>2006</v>
      </c>
      <c r="G103" s="64" t="n">
        <v>33</v>
      </c>
      <c r="J103" s="11"/>
      <c r="K103" s="11"/>
      <c r="L103" s="57" t="n">
        <v>257.5</v>
      </c>
      <c r="M103" s="57" t="n">
        <f aca="false">20*LOG(L103)</f>
        <v>48.2155446675442</v>
      </c>
      <c r="N103" s="59" t="n">
        <v>3</v>
      </c>
      <c r="Q103" s="12"/>
      <c r="R103" s="17"/>
      <c r="S103" s="57" t="n">
        <v>0.34</v>
      </c>
      <c r="T103" s="57" t="n">
        <f aca="false">20*LOG(S103)</f>
        <v>-9.3704216591549</v>
      </c>
      <c r="U103" s="59" t="n">
        <v>4</v>
      </c>
      <c r="V103" s="59" t="n">
        <v>2</v>
      </c>
      <c r="W103" s="15" t="n">
        <f aca="false">M103-48.5</f>
        <v>-0.284455332455806</v>
      </c>
      <c r="X103" s="15" t="n">
        <f aca="false">(1.9+T103)</f>
        <v>-7.47042165915489</v>
      </c>
      <c r="Y103" s="0" t="str">
        <f aca="false">IF(W103&gt;X103,"OK","Not OK")</f>
        <v>OK</v>
      </c>
      <c r="AC103" s="15" t="n">
        <f aca="false">L103/S103</f>
        <v>757.352941176471</v>
      </c>
      <c r="AD103" s="92" t="n">
        <f aca="false">M103-$G103</f>
        <v>15.2155446675442</v>
      </c>
      <c r="AE103" s="92" t="n">
        <f aca="false">T103-$G103</f>
        <v>-42.3704216591549</v>
      </c>
    </row>
    <row r="104" customFormat="false" ht="12.75" hidden="false" customHeight="true" outlineLevel="0" collapsed="false">
      <c r="A104" s="0" t="n">
        <v>116</v>
      </c>
      <c r="B104" s="57" t="s">
        <v>57</v>
      </c>
      <c r="C104" s="64" t="s">
        <v>58</v>
      </c>
      <c r="D104" s="8"/>
      <c r="E104" s="58" t="s">
        <v>54</v>
      </c>
      <c r="F104" s="9" t="n">
        <v>2006</v>
      </c>
      <c r="G104" s="64" t="n">
        <v>33</v>
      </c>
      <c r="J104" s="11"/>
      <c r="K104" s="11"/>
      <c r="L104" s="57" t="n">
        <v>230.7</v>
      </c>
      <c r="M104" s="57" t="n">
        <f aca="false">20*LOG(L104)</f>
        <v>47.2609518904219</v>
      </c>
      <c r="N104" s="59" t="n">
        <v>3</v>
      </c>
      <c r="Q104" s="12"/>
      <c r="R104" s="17"/>
      <c r="S104" s="57" t="n">
        <v>0.354</v>
      </c>
      <c r="T104" s="57" t="n">
        <f aca="false">20*LOG(S104)</f>
        <v>-9.01993475948424</v>
      </c>
      <c r="U104" s="59" t="n">
        <v>4</v>
      </c>
      <c r="V104" s="59" t="n">
        <v>1</v>
      </c>
      <c r="W104" s="15" t="n">
        <f aca="false">M104-48.5</f>
        <v>-1.23904810957814</v>
      </c>
      <c r="X104" s="15" t="n">
        <f aca="false">(1.9+T104)</f>
        <v>-7.11993475948424</v>
      </c>
      <c r="Y104" s="0" t="str">
        <f aca="false">IF(W104&gt;X104,"OK","Not OK")</f>
        <v>OK</v>
      </c>
      <c r="AC104" s="15" t="n">
        <f aca="false">L104/S104</f>
        <v>651.694915254237</v>
      </c>
      <c r="AD104" s="92" t="n">
        <f aca="false">M104-$G104</f>
        <v>14.2609518904219</v>
      </c>
      <c r="AE104" s="92" t="n">
        <f aca="false">T104-$G104</f>
        <v>-42.0199347594842</v>
      </c>
    </row>
    <row r="105" customFormat="false" ht="12.75" hidden="false" customHeight="true" outlineLevel="0" collapsed="false">
      <c r="A105" s="0" t="n">
        <v>117</v>
      </c>
      <c r="B105" s="57" t="s">
        <v>57</v>
      </c>
      <c r="C105" s="64" t="s">
        <v>58</v>
      </c>
      <c r="D105" s="8"/>
      <c r="E105" s="58" t="s">
        <v>54</v>
      </c>
      <c r="F105" s="9" t="n">
        <v>2006</v>
      </c>
      <c r="G105" s="64" t="n">
        <v>33</v>
      </c>
      <c r="J105" s="11"/>
      <c r="K105" s="11"/>
      <c r="L105" s="57" t="n">
        <v>244</v>
      </c>
      <c r="M105" s="57" t="n">
        <f aca="false">20*LOG(L105)</f>
        <v>47.7477965267746</v>
      </c>
      <c r="N105" s="59" t="n">
        <v>3</v>
      </c>
      <c r="Q105" s="12"/>
      <c r="R105" s="17"/>
      <c r="S105" s="57" t="n">
        <v>0.363</v>
      </c>
      <c r="T105" s="57" t="n">
        <f aca="false">20*LOG(S105)</f>
        <v>-8.80186749927775</v>
      </c>
      <c r="U105" s="59" t="n">
        <v>4</v>
      </c>
      <c r="V105" s="59" t="n">
        <v>1</v>
      </c>
      <c r="W105" s="15" t="n">
        <f aca="false">M105-48.5</f>
        <v>-0.752203473225414</v>
      </c>
      <c r="X105" s="15" t="n">
        <f aca="false">(1.9+T105)</f>
        <v>-6.90186749927775</v>
      </c>
      <c r="Y105" s="0" t="str">
        <f aca="false">IF(W105&gt;X105,"OK","Not OK")</f>
        <v>OK</v>
      </c>
      <c r="AC105" s="15" t="n">
        <f aca="false">L105/S105</f>
        <v>672.176308539945</v>
      </c>
      <c r="AD105" s="92" t="n">
        <f aca="false">M105-$G105</f>
        <v>14.7477965267746</v>
      </c>
      <c r="AE105" s="92" t="n">
        <f aca="false">T105-$G105</f>
        <v>-41.8018674992778</v>
      </c>
    </row>
    <row r="106" customFormat="false" ht="12.75" hidden="false" customHeight="false" outlineLevel="0" collapsed="false">
      <c r="A106" s="0" t="n">
        <v>119</v>
      </c>
      <c r="B106" s="57" t="s">
        <v>57</v>
      </c>
      <c r="C106" s="64" t="s">
        <v>58</v>
      </c>
      <c r="D106" s="8"/>
      <c r="E106" s="65"/>
      <c r="F106" s="9" t="n">
        <v>2006</v>
      </c>
      <c r="G106" s="64" t="n">
        <v>33</v>
      </c>
      <c r="J106" s="11"/>
      <c r="K106" s="11"/>
      <c r="L106" s="57" t="n">
        <v>106.5</v>
      </c>
      <c r="M106" s="57" t="n">
        <f aca="false">20*LOG(L106)</f>
        <v>40.5469921554951</v>
      </c>
      <c r="N106" s="59" t="n">
        <v>4</v>
      </c>
      <c r="Q106" s="12"/>
      <c r="R106" s="17"/>
      <c r="S106" s="57" t="n">
        <v>0.286</v>
      </c>
      <c r="T106" s="57" t="n">
        <f aca="false">20*LOG(S106)</f>
        <v>-10.8726793374191</v>
      </c>
      <c r="U106" s="59" t="n">
        <v>4</v>
      </c>
      <c r="V106" s="59" t="n">
        <v>2</v>
      </c>
      <c r="W106" s="15" t="n">
        <f aca="false">M106-48.5</f>
        <v>-7.95300784450487</v>
      </c>
      <c r="X106" s="15" t="n">
        <f aca="false">(1.9+T106)</f>
        <v>-8.97267933741914</v>
      </c>
      <c r="Y106" s="0" t="str">
        <f aca="false">IF(W106&gt;X106,"OK","Not OK")</f>
        <v>OK</v>
      </c>
      <c r="AC106" s="15" t="n">
        <f aca="false">L106/S106</f>
        <v>372.377622377622</v>
      </c>
      <c r="AD106" s="92" t="n">
        <f aca="false">M106-$G106</f>
        <v>7.54699215549513</v>
      </c>
      <c r="AE106" s="92" t="n">
        <f aca="false">T106-$G106</f>
        <v>-43.8726793374191</v>
      </c>
    </row>
    <row r="107" customFormat="false" ht="12.75" hidden="false" customHeight="true" outlineLevel="0" collapsed="false">
      <c r="A107" s="0" t="n">
        <v>121</v>
      </c>
      <c r="B107" s="57" t="s">
        <v>57</v>
      </c>
      <c r="C107" s="64" t="s">
        <v>58</v>
      </c>
      <c r="D107" s="8"/>
      <c r="E107" s="58" t="s">
        <v>54</v>
      </c>
      <c r="F107" s="9" t="n">
        <v>2006</v>
      </c>
      <c r="G107" s="57" t="n">
        <v>29</v>
      </c>
      <c r="J107" s="11"/>
      <c r="K107" s="11"/>
      <c r="L107" s="57" t="n">
        <v>77.1</v>
      </c>
      <c r="M107" s="57" t="n">
        <f aca="false">20*LOG(L107)</f>
        <v>37.7410875610191</v>
      </c>
      <c r="N107" s="59" t="n">
        <v>4</v>
      </c>
      <c r="Q107" s="12"/>
      <c r="R107" s="17"/>
      <c r="S107" s="57" t="n">
        <v>0.264</v>
      </c>
      <c r="T107" s="57" t="n">
        <f aca="false">20*LOG(S107)</f>
        <v>-11.5679214626034</v>
      </c>
      <c r="U107" s="59" t="n">
        <v>4</v>
      </c>
      <c r="V107" s="59" t="n">
        <v>2</v>
      </c>
      <c r="W107" s="15" t="n">
        <f aca="false">M107-48.5</f>
        <v>-10.7589124389809</v>
      </c>
      <c r="X107" s="21" t="n">
        <f aca="false">(1.9+T107)</f>
        <v>-9.66792146260338</v>
      </c>
      <c r="Y107" s="0" t="str">
        <f aca="false">IF(W107&gt;X107,"OK","Not OK")</f>
        <v>Not OK</v>
      </c>
      <c r="Z107" s="0" t="n">
        <f aca="false">IF(Y107="Not OK",X107-W107)</f>
        <v>1.0909909763775</v>
      </c>
      <c r="AC107" s="15" t="n">
        <f aca="false">L107/S107</f>
        <v>292.045454545455</v>
      </c>
      <c r="AD107" s="92" t="n">
        <f aca="false">M107-$G107</f>
        <v>8.74108756101913</v>
      </c>
      <c r="AE107" s="92" t="n">
        <f aca="false">T107-$G107</f>
        <v>-40.5679214626034</v>
      </c>
    </row>
    <row r="108" customFormat="false" ht="12.75" hidden="false" customHeight="true" outlineLevel="0" collapsed="false">
      <c r="A108" s="0" t="n">
        <v>122</v>
      </c>
      <c r="B108" s="57" t="s">
        <v>57</v>
      </c>
      <c r="C108" s="64" t="s">
        <v>58</v>
      </c>
      <c r="D108" s="8"/>
      <c r="E108" s="58" t="s">
        <v>54</v>
      </c>
      <c r="F108" s="9" t="n">
        <v>2006</v>
      </c>
      <c r="G108" s="57" t="n">
        <v>29</v>
      </c>
      <c r="J108" s="11"/>
      <c r="K108" s="11"/>
      <c r="L108" s="57" t="n">
        <v>88.2</v>
      </c>
      <c r="M108" s="57" t="n">
        <f aca="false">20*LOG(L108)</f>
        <v>38.9093717026364</v>
      </c>
      <c r="N108" s="59" t="n">
        <v>4</v>
      </c>
      <c r="Q108" s="12"/>
      <c r="R108" s="17"/>
      <c r="S108" s="57" t="n">
        <v>0.323</v>
      </c>
      <c r="T108" s="57" t="n">
        <f aca="false">20*LOG(S108)</f>
        <v>-9.81594955337794</v>
      </c>
      <c r="U108" s="59" t="n">
        <v>4</v>
      </c>
      <c r="V108" s="59" t="n">
        <v>2</v>
      </c>
      <c r="W108" s="15" t="n">
        <f aca="false">M108-48.5</f>
        <v>-9.59062829736361</v>
      </c>
      <c r="X108" s="21" t="n">
        <f aca="false">(1.9+T108)</f>
        <v>-7.91594955337794</v>
      </c>
      <c r="Y108" s="0" t="str">
        <f aca="false">IF(W108&gt;X108,"OK","Not OK")</f>
        <v>Not OK</v>
      </c>
      <c r="Z108" s="0" t="n">
        <f aca="false">IF(Y108="Not OK",X108-W108)</f>
        <v>1.67467874398567</v>
      </c>
      <c r="AC108" s="15" t="n">
        <f aca="false">L108/S108</f>
        <v>273.065015479876</v>
      </c>
      <c r="AD108" s="92" t="n">
        <f aca="false">M108-$G108</f>
        <v>9.90937170263639</v>
      </c>
      <c r="AE108" s="92" t="n">
        <f aca="false">T108-$G108</f>
        <v>-38.8159495533779</v>
      </c>
    </row>
    <row r="109" customFormat="false" ht="12.75" hidden="false" customHeight="true" outlineLevel="0" collapsed="false">
      <c r="A109" s="0" t="n">
        <v>123</v>
      </c>
      <c r="B109" s="57" t="s">
        <v>57</v>
      </c>
      <c r="C109" s="64" t="s">
        <v>58</v>
      </c>
      <c r="D109" s="8"/>
      <c r="E109" s="58" t="s">
        <v>54</v>
      </c>
      <c r="F109" s="9" t="n">
        <v>2006</v>
      </c>
      <c r="G109" s="57" t="n">
        <v>29</v>
      </c>
      <c r="J109" s="11"/>
      <c r="K109" s="11"/>
      <c r="L109" s="57" t="n">
        <v>86.5</v>
      </c>
      <c r="M109" s="57" t="n">
        <f aca="false">20*LOG(L109)</f>
        <v>38.7403221492963</v>
      </c>
      <c r="N109" s="59" t="n">
        <v>4</v>
      </c>
      <c r="Q109" s="12"/>
      <c r="R109" s="17"/>
      <c r="S109" s="57" t="n">
        <v>0.306</v>
      </c>
      <c r="T109" s="57" t="n">
        <f aca="false">20*LOG(S109)</f>
        <v>-10.2855714703684</v>
      </c>
      <c r="U109" s="59" t="n">
        <v>4</v>
      </c>
      <c r="V109" s="59" t="n">
        <v>2</v>
      </c>
      <c r="W109" s="15" t="n">
        <f aca="false">M109-48.5</f>
        <v>-9.75967785070372</v>
      </c>
      <c r="X109" s="21" t="n">
        <f aca="false">(1.9+T109)</f>
        <v>-8.3855714703684</v>
      </c>
      <c r="Y109" s="0" t="str">
        <f aca="false">IF(W109&gt;X109,"OK","Not OK")</f>
        <v>Not OK</v>
      </c>
      <c r="Z109" s="0" t="n">
        <f aca="false">IF(Y109="Not OK",X109-W109)</f>
        <v>1.37410638033532</v>
      </c>
      <c r="AC109" s="15" t="n">
        <f aca="false">L109/S109</f>
        <v>282.679738562092</v>
      </c>
      <c r="AD109" s="92" t="n">
        <f aca="false">M109-$G109</f>
        <v>9.74032214929628</v>
      </c>
      <c r="AE109" s="92" t="n">
        <f aca="false">T109-$G109</f>
        <v>-39.2855714703684</v>
      </c>
    </row>
    <row r="110" customFormat="false" ht="12.75" hidden="false" customHeight="true" outlineLevel="0" collapsed="false">
      <c r="A110" s="0" t="n">
        <v>126</v>
      </c>
      <c r="B110" s="57" t="s">
        <v>57</v>
      </c>
      <c r="C110" s="64" t="s">
        <v>58</v>
      </c>
      <c r="D110" s="8"/>
      <c r="E110" s="58" t="s">
        <v>54</v>
      </c>
      <c r="F110" s="9" t="n">
        <v>2006</v>
      </c>
      <c r="G110" s="57" t="n">
        <v>33</v>
      </c>
      <c r="J110" s="11"/>
      <c r="K110" s="11"/>
      <c r="L110" s="57" t="n">
        <v>170.1</v>
      </c>
      <c r="M110" s="57" t="n">
        <f aca="false">20*LOG(L110)</f>
        <v>44.6140862722514</v>
      </c>
      <c r="N110" s="59" t="n">
        <v>3</v>
      </c>
      <c r="Q110" s="12"/>
      <c r="R110" s="17"/>
      <c r="S110" s="57" t="n">
        <v>0.303</v>
      </c>
      <c r="T110" s="57" t="n">
        <f aca="false">20*LOG(S110)</f>
        <v>-10.3711474299539</v>
      </c>
      <c r="U110" s="59" t="n">
        <v>4</v>
      </c>
      <c r="V110" s="59" t="n">
        <v>2</v>
      </c>
      <c r="W110" s="15" t="n">
        <f aca="false">M110-48.5</f>
        <v>-3.88591372774863</v>
      </c>
      <c r="X110" s="15" t="n">
        <f aca="false">(1.9+T110)</f>
        <v>-8.4711474299539</v>
      </c>
      <c r="Y110" s="0" t="str">
        <f aca="false">IF(W110&gt;X110,"OK","Not OK")</f>
        <v>OK</v>
      </c>
      <c r="AC110" s="15" t="n">
        <f aca="false">L110/S110</f>
        <v>561.386138613861</v>
      </c>
      <c r="AD110" s="92" t="n">
        <f aca="false">M110-$G110</f>
        <v>11.6140862722514</v>
      </c>
      <c r="AE110" s="92" t="n">
        <f aca="false">T110-$G110</f>
        <v>-43.3711474299539</v>
      </c>
    </row>
    <row r="111" customFormat="false" ht="25.5" hidden="false" customHeight="false" outlineLevel="0" collapsed="false">
      <c r="A111" s="0" t="n">
        <v>133</v>
      </c>
      <c r="B111" s="57" t="s">
        <v>52</v>
      </c>
      <c r="C111" s="57" t="s">
        <v>67</v>
      </c>
      <c r="D111" s="8"/>
      <c r="E111" s="58" t="s">
        <v>54</v>
      </c>
      <c r="F111" s="9" t="n">
        <v>2006</v>
      </c>
      <c r="G111" s="57" t="n">
        <v>24.5</v>
      </c>
      <c r="J111" s="11"/>
      <c r="K111" s="11"/>
      <c r="L111" s="57" t="n">
        <v>92.1</v>
      </c>
      <c r="M111" s="57" t="n">
        <f aca="false">20*LOG(L111)</f>
        <v>39.285192603937</v>
      </c>
      <c r="N111" s="59" t="n">
        <v>4</v>
      </c>
      <c r="Q111" s="12"/>
      <c r="R111" s="17"/>
      <c r="S111" s="57" t="n">
        <v>0.165</v>
      </c>
      <c r="T111" s="57" t="n">
        <f aca="false">20*LOG(S111)</f>
        <v>-15.6503211157219</v>
      </c>
      <c r="U111" s="59" t="n">
        <v>4</v>
      </c>
      <c r="V111" s="59" t="n">
        <v>4</v>
      </c>
      <c r="W111" s="15" t="n">
        <f aca="false">M111-51</f>
        <v>-11.714807396063</v>
      </c>
      <c r="X111" s="15" t="n">
        <f aca="false">(-0.6+T111)</f>
        <v>-16.2503211157219</v>
      </c>
      <c r="Y111" s="0" t="str">
        <f aca="false">IF(W111&gt;X111,"OK","Not OK")</f>
        <v>OK</v>
      </c>
      <c r="AC111" s="15" t="n">
        <f aca="false">L111/S111</f>
        <v>558.181818181818</v>
      </c>
      <c r="AD111" s="92" t="n">
        <f aca="false">M111-$G111</f>
        <v>14.785192603937</v>
      </c>
      <c r="AE111" s="92" t="n">
        <f aca="false">T111-$G111</f>
        <v>-40.1503211157219</v>
      </c>
    </row>
    <row r="112" customFormat="false" ht="25.5" hidden="false" customHeight="false" outlineLevel="0" collapsed="false">
      <c r="A112" s="0" t="n">
        <v>134</v>
      </c>
      <c r="B112" s="57" t="s">
        <v>52</v>
      </c>
      <c r="C112" s="57" t="s">
        <v>69</v>
      </c>
      <c r="D112" s="8"/>
      <c r="E112" s="58" t="s">
        <v>54</v>
      </c>
      <c r="F112" s="9" t="n">
        <v>2006</v>
      </c>
      <c r="G112" s="57" t="n">
        <v>23.5</v>
      </c>
      <c r="J112" s="11"/>
      <c r="K112" s="11"/>
      <c r="L112" s="57" t="n">
        <v>63</v>
      </c>
      <c r="M112" s="57" t="n">
        <f aca="false">20*LOG(L112)</f>
        <v>35.9868109890716</v>
      </c>
      <c r="N112" s="59" t="n">
        <v>4</v>
      </c>
      <c r="Q112" s="12"/>
      <c r="R112" s="17"/>
      <c r="S112" s="57" t="n">
        <v>0.13</v>
      </c>
      <c r="T112" s="57" t="n">
        <f aca="false">20*LOG(S112)</f>
        <v>-17.7211329538633</v>
      </c>
      <c r="U112" s="59" t="n">
        <v>4</v>
      </c>
      <c r="V112" s="59" t="n">
        <v>4</v>
      </c>
      <c r="W112" s="15" t="n">
        <f aca="false">M112-51</f>
        <v>-15.0131890109284</v>
      </c>
      <c r="X112" s="15" t="n">
        <f aca="false">(-0.6+T112)</f>
        <v>-18.3211329538633</v>
      </c>
      <c r="Y112" s="0" t="str">
        <f aca="false">IF(W112&gt;X112,"OK","Not OK")</f>
        <v>OK</v>
      </c>
      <c r="AC112" s="15" t="n">
        <f aca="false">L112/S112</f>
        <v>484.615384615385</v>
      </c>
      <c r="AD112" s="92" t="n">
        <f aca="false">M112-$G112</f>
        <v>12.4868109890716</v>
      </c>
      <c r="AE112" s="92" t="n">
        <f aca="false">T112-$G112</f>
        <v>-41.2211329538633</v>
      </c>
    </row>
    <row r="113" customFormat="false" ht="25.5" hidden="false" customHeight="false" outlineLevel="0" collapsed="false">
      <c r="A113" s="0" t="n">
        <v>135</v>
      </c>
      <c r="B113" s="57" t="s">
        <v>52</v>
      </c>
      <c r="C113" s="57" t="s">
        <v>71</v>
      </c>
      <c r="D113" s="8"/>
      <c r="E113" s="58" t="s">
        <v>54</v>
      </c>
      <c r="F113" s="9" t="n">
        <v>2006</v>
      </c>
      <c r="G113" s="57" t="n">
        <v>24.5</v>
      </c>
      <c r="J113" s="11"/>
      <c r="K113" s="11"/>
      <c r="L113" s="57" t="n">
        <v>94.5</v>
      </c>
      <c r="M113" s="57" t="n">
        <f aca="false">20*LOG(L113)</f>
        <v>39.5086361701853</v>
      </c>
      <c r="N113" s="59" t="n">
        <v>4</v>
      </c>
      <c r="Q113" s="12"/>
      <c r="R113" s="17"/>
      <c r="S113" s="57" t="n">
        <v>0.169</v>
      </c>
      <c r="T113" s="57" t="n">
        <f aca="false">20*LOG(S113)</f>
        <v>-15.4422659077265</v>
      </c>
      <c r="U113" s="59" t="n">
        <v>4</v>
      </c>
      <c r="V113" s="59" t="n">
        <v>4</v>
      </c>
      <c r="W113" s="15" t="n">
        <f aca="false">M113-51</f>
        <v>-11.4913638298147</v>
      </c>
      <c r="X113" s="15" t="n">
        <f aca="false">(-0.6+T113)</f>
        <v>-16.0422659077265</v>
      </c>
      <c r="Y113" s="0" t="str">
        <f aca="false">IF(W113&gt;X113,"OK","Not OK")</f>
        <v>OK</v>
      </c>
      <c r="AC113" s="15" t="n">
        <f aca="false">L113/S113</f>
        <v>559.171597633136</v>
      </c>
      <c r="AD113" s="92" t="n">
        <f aca="false">M113-$G113</f>
        <v>15.0086361701853</v>
      </c>
      <c r="AE113" s="92" t="n">
        <f aca="false">T113-$G113</f>
        <v>-39.9422659077265</v>
      </c>
    </row>
    <row r="114" customFormat="false" ht="25.5" hidden="false" customHeight="false" outlineLevel="0" collapsed="false">
      <c r="A114" s="0" t="n">
        <v>136</v>
      </c>
      <c r="B114" s="57" t="s">
        <v>52</v>
      </c>
      <c r="C114" s="57" t="s">
        <v>71</v>
      </c>
      <c r="D114" s="8"/>
      <c r="E114" s="58" t="s">
        <v>54</v>
      </c>
      <c r="F114" s="9" t="n">
        <v>2006</v>
      </c>
      <c r="G114" s="57" t="n">
        <v>24.5</v>
      </c>
      <c r="J114" s="11"/>
      <c r="K114" s="11"/>
      <c r="L114" s="57" t="n">
        <v>145</v>
      </c>
      <c r="M114" s="57" t="n">
        <f aca="false">20*LOG(L114)</f>
        <v>43.2273600446995</v>
      </c>
      <c r="N114" s="59" t="n">
        <v>4</v>
      </c>
      <c r="Q114" s="12"/>
      <c r="R114" s="17"/>
      <c r="S114" s="57" t="n">
        <v>0.26</v>
      </c>
      <c r="T114" s="57" t="n">
        <f aca="false">20*LOG(S114)</f>
        <v>-11.7005330405836</v>
      </c>
      <c r="U114" s="59" t="n">
        <v>4</v>
      </c>
      <c r="V114" s="59" t="n">
        <v>3</v>
      </c>
      <c r="W114" s="15" t="n">
        <f aca="false">M114-51</f>
        <v>-7.77263995530051</v>
      </c>
      <c r="X114" s="15" t="n">
        <f aca="false">(-0.6+T114)</f>
        <v>-12.3005330405836</v>
      </c>
      <c r="Y114" s="0" t="str">
        <f aca="false">IF(W114&gt;X114,"OK","Not OK")</f>
        <v>OK</v>
      </c>
      <c r="AC114" s="15" t="n">
        <f aca="false">L114/S114</f>
        <v>557.692307692308</v>
      </c>
      <c r="AD114" s="92" t="n">
        <f aca="false">M114-$G114</f>
        <v>18.7273600446995</v>
      </c>
      <c r="AE114" s="92" t="n">
        <f aca="false">T114-$G114</f>
        <v>-36.2005330405836</v>
      </c>
    </row>
    <row r="115" customFormat="false" ht="25.5" hidden="false" customHeight="false" outlineLevel="0" collapsed="false">
      <c r="A115" s="0" t="n">
        <v>137</v>
      </c>
      <c r="B115" s="57" t="s">
        <v>52</v>
      </c>
      <c r="C115" s="57" t="s">
        <v>71</v>
      </c>
      <c r="D115" s="8"/>
      <c r="E115" s="58" t="s">
        <v>54</v>
      </c>
      <c r="F115" s="9" t="n">
        <v>2006</v>
      </c>
      <c r="G115" s="57" t="n">
        <v>24.5</v>
      </c>
      <c r="J115" s="11"/>
      <c r="K115" s="11"/>
      <c r="L115" s="57" t="n">
        <v>106.5</v>
      </c>
      <c r="M115" s="57" t="n">
        <f aca="false">20*LOG(L115)</f>
        <v>40.5469921554951</v>
      </c>
      <c r="N115" s="59" t="n">
        <v>4</v>
      </c>
      <c r="Q115" s="12"/>
      <c r="R115" s="17"/>
      <c r="S115" s="57" t="n">
        <v>0.23</v>
      </c>
      <c r="T115" s="57" t="n">
        <f aca="false">20*LOG(S115)</f>
        <v>-12.7654432796481</v>
      </c>
      <c r="U115" s="59" t="n">
        <v>4</v>
      </c>
      <c r="V115" s="59" t="n">
        <v>4</v>
      </c>
      <c r="W115" s="15" t="n">
        <f aca="false">M115-51</f>
        <v>-10.4530078445049</v>
      </c>
      <c r="X115" s="15" t="n">
        <f aca="false">(-0.6+T115)</f>
        <v>-13.3654432796481</v>
      </c>
      <c r="Y115" s="0" t="str">
        <f aca="false">IF(W115&gt;X115,"OK","Not OK")</f>
        <v>OK</v>
      </c>
      <c r="AC115" s="15" t="n">
        <f aca="false">L115/S115</f>
        <v>463.04347826087</v>
      </c>
      <c r="AD115" s="92" t="n">
        <f aca="false">M115-$G115</f>
        <v>16.0469921554951</v>
      </c>
      <c r="AE115" s="92" t="n">
        <f aca="false">T115-$G115</f>
        <v>-37.2654432796481</v>
      </c>
    </row>
    <row r="116" customFormat="false" ht="25.5" hidden="false" customHeight="false" outlineLevel="0" collapsed="false">
      <c r="A116" s="0" t="n">
        <v>138</v>
      </c>
      <c r="B116" s="57" t="s">
        <v>52</v>
      </c>
      <c r="C116" s="57" t="s">
        <v>71</v>
      </c>
      <c r="D116" s="8"/>
      <c r="E116" s="58" t="s">
        <v>54</v>
      </c>
      <c r="F116" s="9" t="n">
        <v>2006</v>
      </c>
      <c r="G116" s="57" t="n">
        <v>24.5</v>
      </c>
      <c r="J116" s="11"/>
      <c r="K116" s="11"/>
      <c r="L116" s="57" t="n">
        <v>91.1</v>
      </c>
      <c r="M116" s="57" t="n">
        <f aca="false">20*LOG(L116)</f>
        <v>39.19036753946</v>
      </c>
      <c r="N116" s="59" t="n">
        <v>4</v>
      </c>
      <c r="Q116" s="12"/>
      <c r="R116" s="17"/>
      <c r="S116" s="57" t="n">
        <v>0.134</v>
      </c>
      <c r="T116" s="57" t="n">
        <f aca="false">20*LOG(S116)</f>
        <v>-17.4579040327038</v>
      </c>
      <c r="U116" s="59" t="n">
        <v>4</v>
      </c>
      <c r="V116" s="59" t="n">
        <v>3</v>
      </c>
      <c r="W116" s="15" t="n">
        <f aca="false">M116-51</f>
        <v>-11.80963246054</v>
      </c>
      <c r="X116" s="15" t="n">
        <f aca="false">(-0.6+T116)</f>
        <v>-18.0579040327038</v>
      </c>
      <c r="Y116" s="0" t="str">
        <f aca="false">IF(W116&gt;X116,"OK","Not OK")</f>
        <v>OK</v>
      </c>
      <c r="AC116" s="15" t="n">
        <f aca="false">L116/S116</f>
        <v>679.850746268657</v>
      </c>
      <c r="AD116" s="92" t="n">
        <f aca="false">M116-$G116</f>
        <v>14.69036753946</v>
      </c>
      <c r="AE116" s="92" t="n">
        <f aca="false">T116-$G116</f>
        <v>-41.9579040327038</v>
      </c>
    </row>
    <row r="117" customFormat="false" ht="25.5" hidden="false" customHeight="false" outlineLevel="0" collapsed="false">
      <c r="A117" s="0" t="n">
        <v>139</v>
      </c>
      <c r="B117" s="57" t="s">
        <v>52</v>
      </c>
      <c r="C117" s="57" t="s">
        <v>71</v>
      </c>
      <c r="D117" s="8"/>
      <c r="E117" s="58" t="s">
        <v>54</v>
      </c>
      <c r="F117" s="9" t="n">
        <v>2006</v>
      </c>
      <c r="G117" s="57" t="n">
        <v>24.5</v>
      </c>
      <c r="J117" s="11"/>
      <c r="K117" s="11"/>
      <c r="L117" s="57" t="n">
        <v>52.3</v>
      </c>
      <c r="M117" s="57" t="n">
        <f aca="false">20*LOG(L117)</f>
        <v>34.3700337773455</v>
      </c>
      <c r="N117" s="59" t="n">
        <v>4</v>
      </c>
      <c r="Q117" s="12"/>
      <c r="R117" s="17"/>
      <c r="S117" s="57" t="n">
        <v>0.192</v>
      </c>
      <c r="T117" s="57" t="n">
        <f aca="false">20*LOG(S117)</f>
        <v>-14.333975425929</v>
      </c>
      <c r="U117" s="59" t="n">
        <v>4</v>
      </c>
      <c r="V117" s="59" t="n">
        <v>3</v>
      </c>
      <c r="W117" s="15" t="n">
        <f aca="false">M117-51</f>
        <v>-16.6299662226545</v>
      </c>
      <c r="X117" s="21" t="n">
        <f aca="false">(-0.6+T117)</f>
        <v>-14.933975425929</v>
      </c>
      <c r="Y117" s="0" t="str">
        <f aca="false">IF(W117&gt;X117,"OK","Not OK")</f>
        <v>Not OK</v>
      </c>
      <c r="Z117" s="0" t="n">
        <f aca="false">IF(Y117="Not OK",X117-W117)</f>
        <v>1.69599079672551</v>
      </c>
      <c r="AC117" s="15" t="n">
        <f aca="false">L117/S117</f>
        <v>272.395833333333</v>
      </c>
      <c r="AD117" s="92" t="n">
        <f aca="false">M117-$G117</f>
        <v>9.87003377734548</v>
      </c>
      <c r="AE117" s="92" t="n">
        <f aca="false">T117-$G117</f>
        <v>-38.833975425929</v>
      </c>
    </row>
    <row r="118" customFormat="false" ht="25.5" hidden="false" customHeight="false" outlineLevel="0" collapsed="false">
      <c r="A118" s="0" t="n">
        <v>140</v>
      </c>
      <c r="B118" s="57" t="s">
        <v>52</v>
      </c>
      <c r="C118" s="57" t="s">
        <v>71</v>
      </c>
      <c r="D118" s="8"/>
      <c r="E118" s="58" t="s">
        <v>54</v>
      </c>
      <c r="F118" s="9" t="n">
        <v>2006</v>
      </c>
      <c r="G118" s="57" t="n">
        <v>24.5</v>
      </c>
      <c r="J118" s="11"/>
      <c r="K118" s="11"/>
      <c r="L118" s="57" t="n">
        <v>60.8</v>
      </c>
      <c r="M118" s="57" t="n">
        <f aca="false">20*LOG(L118)</f>
        <v>35.6780715854547</v>
      </c>
      <c r="N118" s="59" t="n">
        <v>4</v>
      </c>
      <c r="Q118" s="12"/>
      <c r="R118" s="17"/>
      <c r="S118" s="57" t="n">
        <v>0.121</v>
      </c>
      <c r="T118" s="57" t="n">
        <f aca="false">20*LOG(S118)</f>
        <v>-18.344292593671</v>
      </c>
      <c r="U118" s="59" t="n">
        <v>4</v>
      </c>
      <c r="V118" s="59" t="n">
        <v>4</v>
      </c>
      <c r="W118" s="15" t="n">
        <f aca="false">M118-51</f>
        <v>-15.3219284145453</v>
      </c>
      <c r="X118" s="15" t="n">
        <f aca="false">(-0.6+T118)</f>
        <v>-18.944292593671</v>
      </c>
      <c r="Y118" s="0" t="str">
        <f aca="false">IF(W118&gt;X118,"OK","Not OK")</f>
        <v>OK</v>
      </c>
      <c r="AC118" s="15" t="n">
        <f aca="false">L118/S118</f>
        <v>502.479338842975</v>
      </c>
      <c r="AD118" s="92" t="n">
        <f aca="false">M118-$G118</f>
        <v>11.1780715854547</v>
      </c>
      <c r="AE118" s="92" t="n">
        <f aca="false">T118-$G118</f>
        <v>-42.844292593671</v>
      </c>
    </row>
    <row r="119" customFormat="false" ht="25.5" hidden="false" customHeight="false" outlineLevel="0" collapsed="false">
      <c r="A119" s="0" t="n">
        <v>141</v>
      </c>
      <c r="B119" s="57" t="s">
        <v>52</v>
      </c>
      <c r="C119" s="57" t="s">
        <v>71</v>
      </c>
      <c r="D119" s="8"/>
      <c r="E119" s="58" t="s">
        <v>54</v>
      </c>
      <c r="F119" s="9" t="n">
        <v>2006</v>
      </c>
      <c r="G119" s="57" t="n">
        <v>24.5</v>
      </c>
      <c r="J119" s="11"/>
      <c r="K119" s="11"/>
      <c r="L119" s="57" t="n">
        <v>63.1</v>
      </c>
      <c r="M119" s="57" t="n">
        <f aca="false">20*LOG(L119)</f>
        <v>36.0005871848827</v>
      </c>
      <c r="N119" s="59" t="n">
        <v>4</v>
      </c>
      <c r="Q119" s="12"/>
      <c r="R119" s="17"/>
      <c r="S119" s="57" t="n">
        <v>0.13</v>
      </c>
      <c r="T119" s="57" t="n">
        <f aca="false">20*LOG(S119)</f>
        <v>-17.7211329538633</v>
      </c>
      <c r="U119" s="59" t="n">
        <v>4</v>
      </c>
      <c r="V119" s="59" t="n">
        <v>4</v>
      </c>
      <c r="W119" s="15" t="n">
        <f aca="false">M119-51</f>
        <v>-14.9994128151173</v>
      </c>
      <c r="X119" s="15" t="n">
        <f aca="false">(-0.6+T119)</f>
        <v>-18.3211329538633</v>
      </c>
      <c r="Y119" s="0" t="str">
        <f aca="false">IF(W119&gt;X119,"OK","Not OK")</f>
        <v>OK</v>
      </c>
      <c r="AC119" s="15" t="n">
        <f aca="false">L119/S119</f>
        <v>485.384615384615</v>
      </c>
      <c r="AD119" s="92" t="n">
        <f aca="false">M119-$G119</f>
        <v>11.5005871848827</v>
      </c>
      <c r="AE119" s="92" t="n">
        <f aca="false">T119-$G119</f>
        <v>-42.2211329538633</v>
      </c>
    </row>
    <row r="120" customFormat="false" ht="25.5" hidden="false" customHeight="false" outlineLevel="0" collapsed="false">
      <c r="A120" s="0" t="n">
        <v>142</v>
      </c>
      <c r="B120" s="57" t="s">
        <v>52</v>
      </c>
      <c r="C120" s="57" t="s">
        <v>71</v>
      </c>
      <c r="D120" s="8"/>
      <c r="E120" s="58" t="s">
        <v>54</v>
      </c>
      <c r="F120" s="9" t="n">
        <v>2006</v>
      </c>
      <c r="G120" s="57" t="n">
        <v>24.5</v>
      </c>
      <c r="J120" s="11"/>
      <c r="K120" s="11"/>
      <c r="L120" s="57" t="n">
        <v>66.2</v>
      </c>
      <c r="M120" s="57" t="n">
        <f aca="false">20*LOG(L120)</f>
        <v>36.417159788794</v>
      </c>
      <c r="N120" s="59" t="n">
        <v>4</v>
      </c>
      <c r="Q120" s="12"/>
      <c r="R120" s="17"/>
      <c r="S120" s="57" t="n">
        <v>0.127</v>
      </c>
      <c r="T120" s="57" t="n">
        <f aca="false">20*LOG(S120)</f>
        <v>-17.9239255808809</v>
      </c>
      <c r="U120" s="59" t="n">
        <v>4</v>
      </c>
      <c r="V120" s="59"/>
      <c r="W120" s="15" t="n">
        <f aca="false">M120-51</f>
        <v>-14.582840211206</v>
      </c>
      <c r="X120" s="15" t="n">
        <f aca="false">(-0.6+T120)</f>
        <v>-18.5239255808809</v>
      </c>
      <c r="Y120" s="0" t="str">
        <f aca="false">IF(W120&gt;X120,"OK","Not OK")</f>
        <v>OK</v>
      </c>
      <c r="AC120" s="15" t="n">
        <f aca="false">L120/S120</f>
        <v>521.259842519685</v>
      </c>
      <c r="AD120" s="92" t="n">
        <f aca="false">M120-$G120</f>
        <v>11.917159788794</v>
      </c>
      <c r="AE120" s="92" t="n">
        <f aca="false">T120-$G120</f>
        <v>-42.4239255808809</v>
      </c>
    </row>
    <row r="121" customFormat="false" ht="12.75" hidden="false" customHeight="true" outlineLevel="0" collapsed="false">
      <c r="A121" s="0" t="n">
        <v>201</v>
      </c>
      <c r="B121" s="64" t="s">
        <v>57</v>
      </c>
      <c r="C121" s="64" t="s">
        <v>73</v>
      </c>
      <c r="D121" s="8"/>
      <c r="E121" s="58" t="s">
        <v>74</v>
      </c>
      <c r="F121" s="9" t="n">
        <v>2007</v>
      </c>
      <c r="G121" s="64" t="n">
        <v>33</v>
      </c>
      <c r="J121" s="11"/>
      <c r="K121" s="11"/>
      <c r="L121" s="64" t="n">
        <v>237.8</v>
      </c>
      <c r="M121" s="11" t="n">
        <f aca="false">20*LOG(L121)</f>
        <v>47.5242370056535</v>
      </c>
      <c r="N121" s="65" t="n">
        <v>3</v>
      </c>
      <c r="Q121" s="12"/>
      <c r="R121" s="17"/>
      <c r="S121" s="64" t="n">
        <v>0.491</v>
      </c>
      <c r="T121" s="11" t="n">
        <f aca="false">20*LOG(S121)</f>
        <v>-6.17837015754063</v>
      </c>
      <c r="U121" s="65" t="n">
        <v>3</v>
      </c>
      <c r="V121" s="65" t="n">
        <v>2</v>
      </c>
      <c r="W121" s="64" t="n">
        <f aca="false">(M121-48.5)</f>
        <v>-0.975762994346553</v>
      </c>
      <c r="X121" s="64" t="n">
        <f aca="false">(1.9+T121)</f>
        <v>-4.27837015754063</v>
      </c>
      <c r="Y121" s="0" t="str">
        <f aca="false">IF(W121&gt;X121,"OK","Not OK")</f>
        <v>OK</v>
      </c>
      <c r="AC121" s="15" t="n">
        <f aca="false">L121/S121</f>
        <v>484.317718940937</v>
      </c>
      <c r="AD121" s="92" t="n">
        <f aca="false">M121-$G121</f>
        <v>14.5242370056534</v>
      </c>
      <c r="AE121" s="92" t="n">
        <f aca="false">T121-$G121</f>
        <v>-39.1783701575406</v>
      </c>
    </row>
    <row r="122" customFormat="false" ht="12.75" hidden="false" customHeight="false" outlineLevel="0" collapsed="false">
      <c r="A122" s="0" t="n">
        <v>202</v>
      </c>
      <c r="B122" s="64" t="s">
        <v>52</v>
      </c>
      <c r="C122" s="64" t="s">
        <v>73</v>
      </c>
      <c r="D122" s="8"/>
      <c r="E122" s="96" t="s">
        <v>75</v>
      </c>
      <c r="F122" s="9" t="n">
        <v>2007</v>
      </c>
      <c r="G122" s="64" t="n">
        <v>33</v>
      </c>
      <c r="J122" s="11"/>
      <c r="K122" s="11"/>
      <c r="L122" s="64" t="n">
        <v>188.09</v>
      </c>
      <c r="M122" s="11" t="n">
        <f aca="false">20*LOG(L122)</f>
        <v>45.4873141289485</v>
      </c>
      <c r="N122" s="65" t="n">
        <v>3</v>
      </c>
      <c r="Q122" s="12"/>
      <c r="R122" s="17"/>
      <c r="S122" s="64" t="n">
        <v>0.396</v>
      </c>
      <c r="T122" s="11" t="n">
        <f aca="false">20*LOG(S122)</f>
        <v>-8.04609628148975</v>
      </c>
      <c r="U122" s="65" t="n">
        <v>3</v>
      </c>
      <c r="V122" s="65" t="n">
        <v>3</v>
      </c>
      <c r="W122" s="64" t="n">
        <f aca="false">(M122-48.5)</f>
        <v>-3.0126858710515</v>
      </c>
      <c r="X122" s="64" t="n">
        <f aca="false">(1.9+T122)</f>
        <v>-6.14609628148975</v>
      </c>
      <c r="Y122" s="0" t="str">
        <f aca="false">IF(W122&gt;X122,"OK","Not OK")</f>
        <v>OK</v>
      </c>
      <c r="AC122" s="15" t="n">
        <f aca="false">L122/S122</f>
        <v>474.974747474747</v>
      </c>
      <c r="AD122" s="92" t="n">
        <f aca="false">M122-$G122</f>
        <v>12.4873141289485</v>
      </c>
      <c r="AE122" s="92" t="n">
        <f aca="false">T122-$G122</f>
        <v>-41.0460962814898</v>
      </c>
    </row>
    <row r="123" customFormat="false" ht="12.75" hidden="false" customHeight="true" outlineLevel="0" collapsed="false">
      <c r="A123" s="0" t="n">
        <v>203</v>
      </c>
      <c r="B123" s="69" t="s">
        <v>52</v>
      </c>
      <c r="C123" s="64" t="s">
        <v>73</v>
      </c>
      <c r="D123" s="8"/>
      <c r="E123" s="97" t="s">
        <v>74</v>
      </c>
      <c r="F123" s="9" t="n">
        <v>2007</v>
      </c>
      <c r="G123" s="64" t="n">
        <v>33</v>
      </c>
      <c r="J123" s="11"/>
      <c r="K123" s="11"/>
      <c r="L123" s="64" t="n">
        <v>211.2</v>
      </c>
      <c r="M123" s="11" t="n">
        <f aca="false">20*LOG(L123)</f>
        <v>46.4938782772355</v>
      </c>
      <c r="N123" s="65" t="n">
        <v>3</v>
      </c>
      <c r="Q123" s="12"/>
      <c r="R123" s="17"/>
      <c r="S123" s="64" t="n">
        <v>0.5</v>
      </c>
      <c r="T123" s="11" t="n">
        <f aca="false">20*LOG(S123)</f>
        <v>-6.02059991327962</v>
      </c>
      <c r="U123" s="65" t="n">
        <v>4</v>
      </c>
      <c r="V123" s="70" t="n">
        <v>3</v>
      </c>
      <c r="W123" s="64" t="n">
        <f aca="false">(M123-48.5)</f>
        <v>-2.00612172276452</v>
      </c>
      <c r="X123" s="64" t="n">
        <f aca="false">(1.9+T123)</f>
        <v>-4.12059991327962</v>
      </c>
      <c r="Y123" s="0" t="str">
        <f aca="false">IF(W123&gt;X123,"OK","Not OK")</f>
        <v>OK</v>
      </c>
      <c r="AC123" s="15" t="n">
        <f aca="false">L123/S123</f>
        <v>422.4</v>
      </c>
      <c r="AD123" s="92" t="n">
        <f aca="false">M123-$G123</f>
        <v>13.4938782772355</v>
      </c>
      <c r="AE123" s="92" t="n">
        <f aca="false">T123-$G123</f>
        <v>-39.0205999132796</v>
      </c>
    </row>
    <row r="124" customFormat="false" ht="12.75" hidden="false" customHeight="false" outlineLevel="0" collapsed="false">
      <c r="A124" s="0" t="n">
        <v>203</v>
      </c>
      <c r="B124" s="72"/>
      <c r="C124" s="57" t="s">
        <v>67</v>
      </c>
      <c r="D124" s="8"/>
      <c r="E124" s="97"/>
      <c r="F124" s="9" t="n">
        <v>2007</v>
      </c>
      <c r="G124" s="57" t="n">
        <v>24.5</v>
      </c>
      <c r="J124" s="11"/>
      <c r="K124" s="11"/>
      <c r="L124" s="57" t="n">
        <v>74.3</v>
      </c>
      <c r="M124" s="11" t="n">
        <f aca="false">20*LOG(L124)</f>
        <v>37.4197762752115</v>
      </c>
      <c r="N124" s="59" t="n">
        <v>4</v>
      </c>
      <c r="Q124" s="12"/>
      <c r="R124" s="17"/>
      <c r="S124" s="57" t="n">
        <v>0.183</v>
      </c>
      <c r="T124" s="11" t="n">
        <f aca="false">20*LOG(S124)</f>
        <v>-14.7509782053914</v>
      </c>
      <c r="U124" s="59" t="n">
        <v>4</v>
      </c>
      <c r="V124" s="73"/>
      <c r="W124" s="64" t="n">
        <f aca="false">(M124-51)</f>
        <v>-13.5802237247885</v>
      </c>
      <c r="X124" s="57" t="n">
        <f aca="false">(-0.6+T124)</f>
        <v>-15.3509782053914</v>
      </c>
      <c r="Y124" s="0" t="str">
        <f aca="false">IF(W124&gt;X124,"OK","Not OK")</f>
        <v>OK</v>
      </c>
      <c r="AC124" s="15" t="n">
        <f aca="false">L124/S124</f>
        <v>406.010928961749</v>
      </c>
      <c r="AD124" s="92" t="n">
        <f aca="false">M124-$G124</f>
        <v>12.9197762752115</v>
      </c>
      <c r="AE124" s="92" t="n">
        <f aca="false">T124-$G124</f>
        <v>-39.2509782053914</v>
      </c>
    </row>
    <row r="125" customFormat="false" ht="12.75" hidden="false" customHeight="true" outlineLevel="0" collapsed="false">
      <c r="A125" s="0" t="n">
        <v>204</v>
      </c>
      <c r="B125" s="64" t="s">
        <v>52</v>
      </c>
      <c r="C125" s="64" t="s">
        <v>73</v>
      </c>
      <c r="D125" s="8"/>
      <c r="E125" s="58" t="s">
        <v>74</v>
      </c>
      <c r="F125" s="9" t="n">
        <v>2007</v>
      </c>
      <c r="G125" s="64" t="n">
        <v>33</v>
      </c>
      <c r="J125" s="11"/>
      <c r="K125" s="11"/>
      <c r="L125" s="64" t="n">
        <v>212</v>
      </c>
      <c r="M125" s="11" t="n">
        <f aca="false">20*LOG(L125)</f>
        <v>46.526717218575</v>
      </c>
      <c r="N125" s="65" t="n">
        <v>3</v>
      </c>
      <c r="Q125" s="12"/>
      <c r="R125" s="17"/>
      <c r="S125" s="64" t="n">
        <v>0.462</v>
      </c>
      <c r="T125" s="11" t="n">
        <f aca="false">20*LOG(S125)</f>
        <v>-6.70716048887749</v>
      </c>
      <c r="U125" s="65" t="n">
        <v>3</v>
      </c>
      <c r="V125" s="65" t="n">
        <v>3</v>
      </c>
      <c r="W125" s="64" t="n">
        <f aca="false">(M125-48.5)</f>
        <v>-1.97328278142498</v>
      </c>
      <c r="X125" s="64" t="n">
        <f aca="false">(1.9+T125)</f>
        <v>-4.80716048887749</v>
      </c>
      <c r="Y125" s="0" t="str">
        <f aca="false">IF(W125&gt;X125,"OK","Not OK")</f>
        <v>OK</v>
      </c>
      <c r="AC125" s="15" t="n">
        <f aca="false">L125/S125</f>
        <v>458.874458874459</v>
      </c>
      <c r="AD125" s="92" t="n">
        <f aca="false">M125-$G125</f>
        <v>13.526717218575</v>
      </c>
      <c r="AE125" s="92" t="n">
        <f aca="false">T125-$G125</f>
        <v>-39.7071604888775</v>
      </c>
    </row>
    <row r="126" customFormat="false" ht="12.75" hidden="false" customHeight="true" outlineLevel="0" collapsed="false">
      <c r="A126" s="0" t="n">
        <v>205</v>
      </c>
      <c r="B126" s="69" t="s">
        <v>52</v>
      </c>
      <c r="C126" s="64" t="s">
        <v>73</v>
      </c>
      <c r="D126" s="8"/>
      <c r="E126" s="98" t="s">
        <v>74</v>
      </c>
      <c r="F126" s="9" t="n">
        <v>2007</v>
      </c>
      <c r="G126" s="64" t="n">
        <v>33</v>
      </c>
      <c r="J126" s="11"/>
      <c r="K126" s="11"/>
      <c r="L126" s="64" t="n">
        <v>182.6</v>
      </c>
      <c r="M126" s="11" t="n">
        <f aca="false">20*LOG(L126)</f>
        <v>45.2300154639656</v>
      </c>
      <c r="N126" s="65" t="n">
        <v>3</v>
      </c>
      <c r="Q126" s="12"/>
      <c r="R126" s="17"/>
      <c r="S126" s="64" t="n">
        <v>0.391</v>
      </c>
      <c r="T126" s="11" t="n">
        <f aca="false">20*LOG(S126)</f>
        <v>-8.15646485208266</v>
      </c>
      <c r="U126" s="65" t="n">
        <v>4</v>
      </c>
      <c r="V126" s="70" t="n">
        <v>3</v>
      </c>
      <c r="W126" s="64" t="n">
        <f aca="false">(M126-48.5)</f>
        <v>-3.2699845360344</v>
      </c>
      <c r="X126" s="64" t="n">
        <f aca="false">(1.9+T126)</f>
        <v>-6.25646485208266</v>
      </c>
      <c r="Y126" s="0" t="str">
        <f aca="false">IF(W126&gt;X126,"OK","Not OK")</f>
        <v>OK</v>
      </c>
      <c r="AC126" s="15" t="n">
        <f aca="false">L126/S126</f>
        <v>467.007672634271</v>
      </c>
      <c r="AD126" s="92" t="n">
        <f aca="false">M126-$G126</f>
        <v>12.2300154639656</v>
      </c>
      <c r="AE126" s="92" t="n">
        <f aca="false">T126-$G126</f>
        <v>-41.1564648520827</v>
      </c>
    </row>
    <row r="127" customFormat="false" ht="12.75" hidden="false" customHeight="false" outlineLevel="0" collapsed="false">
      <c r="A127" s="0" t="n">
        <v>205</v>
      </c>
      <c r="B127" s="72"/>
      <c r="C127" s="57" t="s">
        <v>67</v>
      </c>
      <c r="D127" s="8"/>
      <c r="E127" s="98"/>
      <c r="F127" s="9" t="n">
        <v>2007</v>
      </c>
      <c r="G127" s="57" t="n">
        <v>24.5</v>
      </c>
      <c r="J127" s="11"/>
      <c r="K127" s="11"/>
      <c r="L127" s="57" t="n">
        <v>58.1</v>
      </c>
      <c r="M127" s="11" t="n">
        <f aca="false">20*LOG(L127)</f>
        <v>35.2835226478066</v>
      </c>
      <c r="N127" s="59" t="n">
        <v>4</v>
      </c>
      <c r="Q127" s="12"/>
      <c r="R127" s="17"/>
      <c r="S127" s="57" t="n">
        <v>0.107</v>
      </c>
      <c r="T127" s="11" t="n">
        <f aca="false">20*LOG(S127)</f>
        <v>-19.4123244462958</v>
      </c>
      <c r="U127" s="59" t="n">
        <v>4</v>
      </c>
      <c r="V127" s="73"/>
      <c r="W127" s="64" t="n">
        <f aca="false">(M127-51)</f>
        <v>-15.7164773521934</v>
      </c>
      <c r="X127" s="64" t="n">
        <f aca="false">(-0.6+T127)</f>
        <v>-20.0123244462958</v>
      </c>
      <c r="Y127" s="0" t="str">
        <f aca="false">IF(W127&gt;X127,"OK","Not OK")</f>
        <v>OK</v>
      </c>
      <c r="AC127" s="15" t="n">
        <f aca="false">L127/S127</f>
        <v>542.990654205608</v>
      </c>
      <c r="AD127" s="92" t="n">
        <f aca="false">M127-$G127</f>
        <v>10.7835226478066</v>
      </c>
      <c r="AE127" s="92" t="n">
        <f aca="false">T127-$G127</f>
        <v>-43.9123244462958</v>
      </c>
    </row>
    <row r="128" customFormat="false" ht="12.75" hidden="false" customHeight="true" outlineLevel="0" collapsed="false">
      <c r="A128" s="0" t="n">
        <v>206</v>
      </c>
      <c r="B128" s="69" t="s">
        <v>52</v>
      </c>
      <c r="C128" s="64" t="s">
        <v>73</v>
      </c>
      <c r="D128" s="8"/>
      <c r="E128" s="58" t="s">
        <v>74</v>
      </c>
      <c r="F128" s="9" t="n">
        <v>2007</v>
      </c>
      <c r="G128" s="64" t="n">
        <v>33</v>
      </c>
      <c r="J128" s="11"/>
      <c r="K128" s="11"/>
      <c r="L128" s="64" t="n">
        <v>179.2</v>
      </c>
      <c r="M128" s="11" t="n">
        <f aca="false">20*LOG(L128)</f>
        <v>45.0667601065221</v>
      </c>
      <c r="N128" s="65" t="n">
        <v>3</v>
      </c>
      <c r="Q128" s="12"/>
      <c r="R128" s="17"/>
      <c r="S128" s="64" t="n">
        <v>0.37</v>
      </c>
      <c r="T128" s="11" t="n">
        <f aca="false">20*LOG(S128)</f>
        <v>-8.6359655186601</v>
      </c>
      <c r="U128" s="65" t="n">
        <v>4</v>
      </c>
      <c r="V128" s="70" t="n">
        <v>3</v>
      </c>
      <c r="W128" s="64" t="n">
        <f aca="false">(M128-48.5)</f>
        <v>-3.43323989347788</v>
      </c>
      <c r="X128" s="64" t="n">
        <f aca="false">(1.9+T128)</f>
        <v>-6.7359655186601</v>
      </c>
      <c r="Y128" s="0" t="str">
        <f aca="false">IF(W128&gt;X128,"OK","Not OK")</f>
        <v>OK</v>
      </c>
      <c r="AC128" s="15" t="n">
        <f aca="false">L128/S128</f>
        <v>484.324324324324</v>
      </c>
      <c r="AD128" s="92" t="n">
        <f aca="false">M128-$G128</f>
        <v>12.0667601065221</v>
      </c>
      <c r="AE128" s="92" t="n">
        <f aca="false">T128-$G128</f>
        <v>-41.6359655186601</v>
      </c>
    </row>
    <row r="129" customFormat="false" ht="12.75" hidden="false" customHeight="true" outlineLevel="0" collapsed="false">
      <c r="A129" s="0" t="n">
        <v>207</v>
      </c>
      <c r="B129" s="69" t="s">
        <v>52</v>
      </c>
      <c r="C129" s="57" t="s">
        <v>56</v>
      </c>
      <c r="D129" s="8"/>
      <c r="E129" s="58" t="s">
        <v>74</v>
      </c>
      <c r="F129" s="9" t="n">
        <v>2007</v>
      </c>
      <c r="G129" s="57" t="n">
        <v>27.5</v>
      </c>
      <c r="J129" s="11"/>
      <c r="K129" s="11"/>
      <c r="L129" s="57" t="n">
        <v>225.6</v>
      </c>
      <c r="M129" s="11" t="n">
        <f aca="false">20*LOG(L129)</f>
        <v>47.0667819062261</v>
      </c>
      <c r="N129" s="59" t="n">
        <v>3</v>
      </c>
      <c r="Q129" s="12"/>
      <c r="R129" s="17"/>
      <c r="S129" s="57" t="n">
        <v>0.517</v>
      </c>
      <c r="T129" s="11" t="n">
        <f aca="false">20*LOG(S129)</f>
        <v>-5.73018913812115</v>
      </c>
      <c r="U129" s="59" t="n">
        <v>4</v>
      </c>
      <c r="V129" s="73" t="n">
        <v>3</v>
      </c>
      <c r="W129" s="75" t="n">
        <f aca="false">(M129-51)</f>
        <v>-3.9332180937739</v>
      </c>
      <c r="X129" s="64" t="n">
        <f aca="false">(-0.6+T129)</f>
        <v>-6.33018913812115</v>
      </c>
      <c r="Y129" s="0" t="str">
        <f aca="false">IF(W129&gt;X129,"OK","Not OK")</f>
        <v>OK</v>
      </c>
      <c r="AC129" s="15" t="n">
        <f aca="false">L129/S129</f>
        <v>436.363636363636</v>
      </c>
      <c r="AD129" s="92" t="n">
        <f aca="false">M129-$G129</f>
        <v>19.5667819062261</v>
      </c>
      <c r="AE129" s="92" t="n">
        <f aca="false">T129-$G129</f>
        <v>-33.2301891381212</v>
      </c>
    </row>
    <row r="130" customFormat="false" ht="12.75" hidden="false" customHeight="false" outlineLevel="0" collapsed="false">
      <c r="A130" s="0" t="n">
        <v>207</v>
      </c>
      <c r="B130" s="74"/>
      <c r="C130" s="57" t="s">
        <v>76</v>
      </c>
      <c r="D130" s="8"/>
      <c r="E130" s="58"/>
      <c r="F130" s="9" t="n">
        <v>2007</v>
      </c>
      <c r="G130" s="57" t="n">
        <v>27.5</v>
      </c>
      <c r="J130" s="11"/>
      <c r="K130" s="11"/>
      <c r="L130" s="57" t="n">
        <v>253.6</v>
      </c>
      <c r="M130" s="11" t="n">
        <f aca="false">20*LOG(L130)</f>
        <v>48.0829849841939</v>
      </c>
      <c r="N130" s="59" t="n">
        <v>3</v>
      </c>
      <c r="Q130" s="12"/>
      <c r="R130" s="17"/>
      <c r="S130" s="57" t="n">
        <v>0.546</v>
      </c>
      <c r="T130" s="11" t="n">
        <f aca="false">20*LOG(S130)</f>
        <v>-5.25614714590525</v>
      </c>
      <c r="U130" s="59" t="n">
        <v>4</v>
      </c>
      <c r="V130" s="73"/>
      <c r="W130" s="75" t="n">
        <f aca="false">(M130-51)</f>
        <v>-2.91701501580611</v>
      </c>
      <c r="X130" s="64" t="n">
        <f aca="false">(-0.6+T130)</f>
        <v>-5.85614714590525</v>
      </c>
      <c r="Y130" s="0" t="str">
        <f aca="false">IF(W130&gt;X130,"OK","Not OK")</f>
        <v>OK</v>
      </c>
      <c r="AC130" s="15" t="n">
        <f aca="false">L130/S130</f>
        <v>464.468864468864</v>
      </c>
      <c r="AD130" s="92" t="n">
        <f aca="false">M130-$G130</f>
        <v>20.5829849841939</v>
      </c>
      <c r="AE130" s="92" t="n">
        <f aca="false">T130-$G130</f>
        <v>-32.7561471459053</v>
      </c>
    </row>
    <row r="131" customFormat="false" ht="12.75" hidden="false" customHeight="false" outlineLevel="0" collapsed="false">
      <c r="A131" s="0" t="n">
        <v>208</v>
      </c>
      <c r="B131" s="72" t="s">
        <v>52</v>
      </c>
      <c r="C131" s="57" t="s">
        <v>67</v>
      </c>
      <c r="D131" s="8"/>
      <c r="E131" s="79" t="s">
        <v>75</v>
      </c>
      <c r="F131" s="9" t="n">
        <v>2007</v>
      </c>
      <c r="G131" s="57" t="n">
        <v>24.5</v>
      </c>
      <c r="J131" s="11"/>
      <c r="K131" s="11"/>
      <c r="L131" s="57" t="n">
        <v>88.2</v>
      </c>
      <c r="M131" s="11" t="n">
        <f aca="false">20*LOG(L131)</f>
        <v>38.9093717026364</v>
      </c>
      <c r="N131" s="59" t="n">
        <v>4</v>
      </c>
      <c r="Q131" s="12"/>
      <c r="R131" s="17"/>
      <c r="S131" s="57" t="n">
        <v>0.175</v>
      </c>
      <c r="T131" s="11" t="n">
        <f aca="false">20*LOG(S131)</f>
        <v>-15.1392390262741</v>
      </c>
      <c r="U131" s="59" t="n">
        <v>4</v>
      </c>
      <c r="V131" s="73" t="n">
        <v>4</v>
      </c>
      <c r="W131" s="64" t="n">
        <f aca="false">(M131-51)</f>
        <v>-12.0906282973636</v>
      </c>
      <c r="X131" s="64" t="n">
        <f aca="false">(-0.6+T131)</f>
        <v>-15.7392390262741</v>
      </c>
      <c r="Y131" s="0" t="str">
        <f aca="false">IF(W131&gt;X131,"OK","Not OK")</f>
        <v>OK</v>
      </c>
      <c r="AC131" s="15" t="n">
        <f aca="false">L131/S131</f>
        <v>504</v>
      </c>
      <c r="AD131" s="92" t="n">
        <f aca="false">M131-$G131</f>
        <v>14.4093717026364</v>
      </c>
      <c r="AE131" s="92" t="n">
        <f aca="false">T131-$G131</f>
        <v>-39.6392390262741</v>
      </c>
    </row>
    <row r="132" customFormat="false" ht="12.75" hidden="false" customHeight="true" outlineLevel="0" collapsed="false">
      <c r="A132" s="0" t="n">
        <v>209</v>
      </c>
      <c r="B132" s="72" t="s">
        <v>52</v>
      </c>
      <c r="C132" s="57" t="s">
        <v>67</v>
      </c>
      <c r="D132" s="8"/>
      <c r="E132" s="58" t="s">
        <v>74</v>
      </c>
      <c r="F132" s="9" t="n">
        <v>2007</v>
      </c>
      <c r="G132" s="57" t="n">
        <v>24.5</v>
      </c>
      <c r="J132" s="11"/>
      <c r="K132" s="11"/>
      <c r="L132" s="57" t="n">
        <v>78.7</v>
      </c>
      <c r="M132" s="11" t="n">
        <f aca="false">20*LOG(L132)</f>
        <v>37.9194946471813</v>
      </c>
      <c r="N132" s="59" t="n">
        <v>4</v>
      </c>
      <c r="Q132" s="12"/>
      <c r="R132" s="17"/>
      <c r="S132" s="57" t="n">
        <v>0.178</v>
      </c>
      <c r="T132" s="11" t="n">
        <f aca="false">20*LOG(S132)</f>
        <v>-14.9915999538221</v>
      </c>
      <c r="U132" s="59" t="n">
        <v>4</v>
      </c>
      <c r="V132" s="73" t="n">
        <v>4</v>
      </c>
      <c r="W132" s="64" t="n">
        <f aca="false">(M132-51)</f>
        <v>-13.0805053528187</v>
      </c>
      <c r="X132" s="64" t="n">
        <f aca="false">(-0.6+T132)</f>
        <v>-15.5915999538221</v>
      </c>
      <c r="Y132" s="0" t="str">
        <f aca="false">IF(W132&gt;X132,"OK","Not OK")</f>
        <v>OK</v>
      </c>
      <c r="AC132" s="15" t="n">
        <f aca="false">L132/S132</f>
        <v>442.134831460674</v>
      </c>
      <c r="AD132" s="92" t="n">
        <f aca="false">M132-$G132</f>
        <v>13.4194946471813</v>
      </c>
      <c r="AE132" s="92" t="n">
        <f aca="false">T132-$G132</f>
        <v>-39.4915999538221</v>
      </c>
    </row>
    <row r="133" customFormat="false" ht="12.75" hidden="false" customHeight="false" outlineLevel="0" collapsed="false">
      <c r="A133" s="0" t="n">
        <v>300</v>
      </c>
      <c r="B133" s="8"/>
      <c r="C133" s="8" t="s">
        <v>73</v>
      </c>
      <c r="D133" s="8"/>
      <c r="E133" s="80" t="s">
        <v>77</v>
      </c>
      <c r="F133" s="9" t="n">
        <v>2006</v>
      </c>
      <c r="G133" s="99" t="n">
        <v>33</v>
      </c>
      <c r="J133" s="11"/>
      <c r="K133" s="11"/>
      <c r="L133" s="11" t="n">
        <v>248</v>
      </c>
      <c r="M133" s="11" t="n">
        <f aca="false">20*LOG(L133)</f>
        <v>47.8890336165243</v>
      </c>
      <c r="N133" s="49"/>
      <c r="Q133" s="12"/>
      <c r="R133" s="17"/>
      <c r="S133" s="12" t="n">
        <v>0.36</v>
      </c>
      <c r="T133" s="11" t="n">
        <f aca="false">20*LOG(S133)</f>
        <v>-8.87394998465426</v>
      </c>
      <c r="U133" s="49"/>
      <c r="V133" s="55" t="n">
        <v>2</v>
      </c>
      <c r="W133" s="64" t="n">
        <f aca="false">(M133-48.5)</f>
        <v>-0.610966383475684</v>
      </c>
      <c r="X133" s="64" t="n">
        <f aca="false">(1.9+T133)</f>
        <v>-6.97394998465425</v>
      </c>
      <c r="Y133" s="0" t="str">
        <f aca="false">IF(W133&gt;X133,"OK","Not OK")</f>
        <v>OK</v>
      </c>
      <c r="AC133" s="15" t="n">
        <f aca="false">L133/S133</f>
        <v>688.888888888889</v>
      </c>
      <c r="AD133" s="92" t="n">
        <f aca="false">M133-$G133</f>
        <v>14.8890336165243</v>
      </c>
      <c r="AE133" s="92" t="n">
        <f aca="false">T133-$G133</f>
        <v>-41.8739499846543</v>
      </c>
    </row>
    <row r="134" customFormat="false" ht="12.75" hidden="false" customHeight="false" outlineLevel="0" collapsed="false">
      <c r="A134" s="0" t="n">
        <v>301</v>
      </c>
      <c r="B134" s="8"/>
      <c r="C134" s="8" t="s">
        <v>73</v>
      </c>
      <c r="D134" s="8"/>
      <c r="E134" s="81" t="s">
        <v>77</v>
      </c>
      <c r="F134" s="9" t="n">
        <v>2006</v>
      </c>
      <c r="G134" s="99" t="n">
        <v>33</v>
      </c>
      <c r="J134" s="11"/>
      <c r="K134" s="11"/>
      <c r="L134" s="11" t="n">
        <v>219.5</v>
      </c>
      <c r="M134" s="11" t="n">
        <f aca="false">20*LOG(L134)</f>
        <v>46.8286904915628</v>
      </c>
      <c r="N134" s="49"/>
      <c r="Q134" s="12"/>
      <c r="R134" s="17"/>
      <c r="S134" s="12" t="n">
        <v>0.281</v>
      </c>
      <c r="T134" s="11" t="n">
        <f aca="false">20*LOG(S134)</f>
        <v>-11.0258736018984</v>
      </c>
      <c r="U134" s="49"/>
      <c r="V134" s="55" t="n">
        <v>3</v>
      </c>
      <c r="W134" s="64" t="n">
        <f aca="false">(M134-48.5)</f>
        <v>-1.6713095084372</v>
      </c>
      <c r="X134" s="64" t="n">
        <f aca="false">(1.9+T134)</f>
        <v>-9.1258736018984</v>
      </c>
      <c r="Y134" s="0" t="str">
        <f aca="false">IF(W134&gt;X134,"OK","Not OK")</f>
        <v>OK</v>
      </c>
      <c r="AC134" s="15" t="n">
        <f aca="false">L134/S134</f>
        <v>781.138790035587</v>
      </c>
      <c r="AD134" s="92" t="n">
        <f aca="false">M134-$G134</f>
        <v>13.8286904915628</v>
      </c>
      <c r="AE134" s="92" t="n">
        <f aca="false">T134-$G134</f>
        <v>-44.0258736018984</v>
      </c>
    </row>
    <row r="135" customFormat="false" ht="12.75" hidden="false" customHeight="false" outlineLevel="0" collapsed="false">
      <c r="A135" s="0" t="n">
        <v>302</v>
      </c>
      <c r="B135" s="8"/>
      <c r="C135" s="8" t="s">
        <v>73</v>
      </c>
      <c r="D135" s="8"/>
      <c r="E135" s="81" t="s">
        <v>79</v>
      </c>
      <c r="F135" s="9" t="n">
        <v>2006</v>
      </c>
      <c r="G135" s="99" t="n">
        <v>33</v>
      </c>
      <c r="J135" s="11"/>
      <c r="K135" s="11"/>
      <c r="L135" s="11" t="n">
        <v>333</v>
      </c>
      <c r="M135" s="11" t="n">
        <f aca="false">20*LOG(L135)</f>
        <v>50.4488846701264</v>
      </c>
      <c r="N135" s="49"/>
      <c r="Q135" s="12"/>
      <c r="R135" s="17"/>
      <c r="S135" s="12" t="n">
        <v>0.394</v>
      </c>
      <c r="T135" s="11" t="n">
        <f aca="false">20*LOG(S135)</f>
        <v>-8.09007556348852</v>
      </c>
      <c r="U135" s="49"/>
      <c r="V135" s="55" t="n">
        <v>2</v>
      </c>
      <c r="W135" s="64" t="n">
        <f aca="false">(M135-48.5)</f>
        <v>1.9488846701264</v>
      </c>
      <c r="X135" s="64" t="n">
        <f aca="false">(1.9+T135)</f>
        <v>-6.19007556348852</v>
      </c>
      <c r="Y135" s="0" t="str">
        <f aca="false">IF(W135&gt;X135,"OK","Not OK")</f>
        <v>OK</v>
      </c>
      <c r="AC135" s="15" t="n">
        <f aca="false">L135/S135</f>
        <v>845.177664974619</v>
      </c>
      <c r="AD135" s="92" t="n">
        <f aca="false">M135-$G135</f>
        <v>17.4488846701264</v>
      </c>
      <c r="AE135" s="92" t="n">
        <f aca="false">T135-$G135</f>
        <v>-41.0900755634885</v>
      </c>
    </row>
    <row r="136" customFormat="false" ht="12.75" hidden="false" customHeight="false" outlineLevel="0" collapsed="false">
      <c r="A136" s="0" t="n">
        <v>303</v>
      </c>
      <c r="B136" s="8"/>
      <c r="C136" s="8" t="s">
        <v>73</v>
      </c>
      <c r="D136" s="8"/>
      <c r="E136" s="81" t="s">
        <v>79</v>
      </c>
      <c r="F136" s="9" t="n">
        <v>2006</v>
      </c>
      <c r="G136" s="99" t="n">
        <v>33</v>
      </c>
      <c r="J136" s="11"/>
      <c r="K136" s="11"/>
      <c r="L136" s="11" t="n">
        <v>273.3</v>
      </c>
      <c r="M136" s="11" t="n">
        <f aca="false">20*LOG(L136)</f>
        <v>48.7327926338532</v>
      </c>
      <c r="N136" s="49"/>
      <c r="Q136" s="12"/>
      <c r="R136" s="17"/>
      <c r="S136" s="12" t="n">
        <v>0.452</v>
      </c>
      <c r="T136" s="11" t="n">
        <f aca="false">20*LOG(S136)</f>
        <v>-6.89723130377236</v>
      </c>
      <c r="U136" s="49"/>
      <c r="V136" s="55" t="n">
        <v>2</v>
      </c>
      <c r="W136" s="64" t="n">
        <f aca="false">(M136-48.5)</f>
        <v>0.232792633853208</v>
      </c>
      <c r="X136" s="64" t="n">
        <f aca="false">(1.9+T136)</f>
        <v>-4.99723130377236</v>
      </c>
      <c r="Y136" s="0" t="str">
        <f aca="false">IF(W136&gt;X136,"OK","Not OK")</f>
        <v>OK</v>
      </c>
      <c r="AC136" s="15" t="n">
        <f aca="false">L136/S136</f>
        <v>604.646017699115</v>
      </c>
      <c r="AD136" s="92" t="n">
        <f aca="false">M136-$G136</f>
        <v>15.7327926338532</v>
      </c>
      <c r="AE136" s="92" t="n">
        <f aca="false">T136-$G136</f>
        <v>-39.8972313037724</v>
      </c>
    </row>
    <row r="137" customFormat="false" ht="12.75" hidden="false" customHeight="false" outlineLevel="0" collapsed="false">
      <c r="A137" s="0" t="n">
        <v>305</v>
      </c>
      <c r="B137" s="8"/>
      <c r="C137" s="8" t="s">
        <v>73</v>
      </c>
      <c r="D137" s="8"/>
      <c r="E137" s="81" t="s">
        <v>80</v>
      </c>
      <c r="F137" s="9" t="n">
        <v>2006</v>
      </c>
      <c r="G137" s="99" t="n">
        <v>33</v>
      </c>
      <c r="J137" s="11"/>
      <c r="K137" s="11"/>
      <c r="L137" s="11" t="n">
        <v>256.7</v>
      </c>
      <c r="M137" s="11" t="n">
        <f aca="false">20*LOG(L137)</f>
        <v>48.1885173734289</v>
      </c>
      <c r="N137" s="49"/>
      <c r="Q137" s="12"/>
      <c r="R137" s="17"/>
      <c r="S137" s="12" t="n">
        <v>0.378</v>
      </c>
      <c r="T137" s="11" t="n">
        <f aca="false">20*LOG(S137)</f>
        <v>-8.45016400325549</v>
      </c>
      <c r="U137" s="49"/>
      <c r="V137" s="55" t="n">
        <v>2</v>
      </c>
      <c r="W137" s="64" t="n">
        <f aca="false">(M137-48.5)</f>
        <v>-0.311482626571141</v>
      </c>
      <c r="X137" s="64" t="n">
        <f aca="false">(1.9+T137)</f>
        <v>-6.55016400325549</v>
      </c>
      <c r="Y137" s="0" t="str">
        <f aca="false">IF(W137&gt;X137,"OK","Not OK")</f>
        <v>OK</v>
      </c>
      <c r="AC137" s="15" t="n">
        <f aca="false">L137/S137</f>
        <v>679.100529100529</v>
      </c>
      <c r="AD137" s="92" t="n">
        <f aca="false">M137-$G137</f>
        <v>15.1885173734289</v>
      </c>
      <c r="AE137" s="92" t="n">
        <f aca="false">T137-$G137</f>
        <v>-41.4501640032555</v>
      </c>
    </row>
    <row r="138" customFormat="false" ht="12.75" hidden="false" customHeight="false" outlineLevel="0" collapsed="false">
      <c r="A138" s="0" t="n">
        <v>307</v>
      </c>
      <c r="B138" s="8"/>
      <c r="C138" s="8" t="s">
        <v>73</v>
      </c>
      <c r="D138" s="8"/>
      <c r="E138" s="81" t="s">
        <v>80</v>
      </c>
      <c r="F138" s="9" t="n">
        <v>2006</v>
      </c>
      <c r="G138" s="99" t="n">
        <v>33</v>
      </c>
      <c r="J138" s="11"/>
      <c r="K138" s="11"/>
      <c r="L138" s="11" t="n">
        <v>302.8</v>
      </c>
      <c r="M138" s="11" t="n">
        <f aca="false">20*LOG(L138)</f>
        <v>49.6231174165607</v>
      </c>
      <c r="N138" s="49"/>
      <c r="Q138" s="12"/>
      <c r="R138" s="17"/>
      <c r="S138" s="12" t="n">
        <v>0.401</v>
      </c>
      <c r="T138" s="11" t="n">
        <f aca="false">20*LOG(S138)</f>
        <v>-7.93711254759635</v>
      </c>
      <c r="U138" s="49"/>
      <c r="V138" s="55" t="n">
        <v>2</v>
      </c>
      <c r="W138" s="64" t="n">
        <f aca="false">(M138-48.5)</f>
        <v>1.1231174165607</v>
      </c>
      <c r="X138" s="64" t="n">
        <f aca="false">(1.9+T138)</f>
        <v>-6.03711254759635</v>
      </c>
      <c r="Y138" s="0" t="str">
        <f aca="false">IF(W138&gt;X138,"OK","Not OK")</f>
        <v>OK</v>
      </c>
      <c r="AC138" s="15" t="n">
        <f aca="false">L138/S138</f>
        <v>755.112219451372</v>
      </c>
      <c r="AD138" s="92" t="n">
        <f aca="false">M138-$G138</f>
        <v>16.6231174165607</v>
      </c>
      <c r="AE138" s="92" t="n">
        <f aca="false">T138-$G138</f>
        <v>-40.9371125475964</v>
      </c>
    </row>
    <row r="139" customFormat="false" ht="12.75" hidden="false" customHeight="false" outlineLevel="0" collapsed="false">
      <c r="A139" s="0" t="n">
        <v>312</v>
      </c>
      <c r="B139" s="8"/>
      <c r="C139" s="8" t="s">
        <v>73</v>
      </c>
      <c r="D139" s="8"/>
      <c r="E139" s="81" t="s">
        <v>79</v>
      </c>
      <c r="F139" s="9" t="n">
        <v>2007</v>
      </c>
      <c r="G139" s="99" t="n">
        <v>33</v>
      </c>
      <c r="J139" s="11"/>
      <c r="K139" s="11"/>
      <c r="L139" s="11" t="n">
        <v>141.1</v>
      </c>
      <c r="M139" s="11" t="n">
        <f aca="false">20*LOG(L139)</f>
        <v>42.990540275087</v>
      </c>
      <c r="N139" s="49"/>
      <c r="Q139" s="12"/>
      <c r="R139" s="17"/>
      <c r="S139" s="12" t="n">
        <v>0.225</v>
      </c>
      <c r="T139" s="11" t="n">
        <f aca="false">20*LOG(S139)</f>
        <v>-12.9563496377727</v>
      </c>
      <c r="U139" s="49"/>
      <c r="V139" s="55" t="n">
        <v>2</v>
      </c>
      <c r="W139" s="64" t="n">
        <f aca="false">(M139-48.5)</f>
        <v>-5.50945972491304</v>
      </c>
      <c r="X139" s="64" t="n">
        <f aca="false">(1.9+T139)</f>
        <v>-11.0563496377727</v>
      </c>
      <c r="Y139" s="0" t="str">
        <f aca="false">IF(W139&gt;X139,"OK","Not OK")</f>
        <v>OK</v>
      </c>
      <c r="AC139" s="15" t="n">
        <f aca="false">L139/S139</f>
        <v>627.111111111111</v>
      </c>
      <c r="AD139" s="92" t="n">
        <f aca="false">M139-$G139</f>
        <v>9.99054027508696</v>
      </c>
      <c r="AE139" s="92" t="n">
        <f aca="false">T139-$G139</f>
        <v>-45.9563496377727</v>
      </c>
    </row>
    <row r="140" customFormat="false" ht="12.75" hidden="false" customHeight="false" outlineLevel="0" collapsed="false">
      <c r="A140" s="0" t="n">
        <v>313</v>
      </c>
      <c r="B140" s="8"/>
      <c r="C140" s="8" t="s">
        <v>73</v>
      </c>
      <c r="D140" s="8"/>
      <c r="E140" s="81" t="s">
        <v>79</v>
      </c>
      <c r="F140" s="9" t="n">
        <v>2006</v>
      </c>
      <c r="G140" s="99" t="n">
        <v>33</v>
      </c>
      <c r="J140" s="11"/>
      <c r="K140" s="11"/>
      <c r="L140" s="11" t="n">
        <v>219.2</v>
      </c>
      <c r="M140" s="11" t="n">
        <f aca="false">20*LOG(L140)</f>
        <v>46.8168109962466</v>
      </c>
      <c r="N140" s="49"/>
      <c r="Q140" s="12"/>
      <c r="R140" s="17"/>
      <c r="S140" s="12" t="n">
        <v>0.304</v>
      </c>
      <c r="T140" s="11" t="n">
        <f aca="false">20*LOG(S140)</f>
        <v>-10.3425283278249</v>
      </c>
      <c r="U140" s="49"/>
      <c r="V140" s="55" t="n">
        <v>2</v>
      </c>
      <c r="W140" s="64" t="n">
        <f aca="false">(M140-48.5)</f>
        <v>-1.68318900375338</v>
      </c>
      <c r="X140" s="64" t="n">
        <f aca="false">(1.9+T140)</f>
        <v>-8.44252832782492</v>
      </c>
      <c r="Y140" s="0" t="str">
        <f aca="false">IF(W140&gt;X140,"OK","Not OK")</f>
        <v>OK</v>
      </c>
      <c r="AC140" s="15" t="n">
        <f aca="false">L140/S140</f>
        <v>721.052631578947</v>
      </c>
      <c r="AD140" s="92" t="n">
        <f aca="false">M140-$G140</f>
        <v>13.8168109962466</v>
      </c>
      <c r="AE140" s="92" t="n">
        <f aca="false">T140-$G140</f>
        <v>-43.3425283278249</v>
      </c>
    </row>
    <row r="141" customFormat="false" ht="12.75" hidden="false" customHeight="false" outlineLevel="0" collapsed="false">
      <c r="A141" s="0" t="n">
        <v>314</v>
      </c>
      <c r="B141" s="8"/>
      <c r="C141" s="8" t="s">
        <v>73</v>
      </c>
      <c r="D141" s="8"/>
      <c r="E141" s="81" t="s">
        <v>79</v>
      </c>
      <c r="F141" s="9" t="n">
        <v>2007</v>
      </c>
      <c r="G141" s="99" t="n">
        <v>33</v>
      </c>
      <c r="J141" s="11"/>
      <c r="K141" s="11"/>
      <c r="L141" s="11" t="n">
        <v>155.7</v>
      </c>
      <c r="M141" s="11" t="n">
        <f aca="false">20*LOG(L141)</f>
        <v>43.8457722513624</v>
      </c>
      <c r="N141" s="49"/>
      <c r="Q141" s="12"/>
      <c r="R141" s="17"/>
      <c r="S141" s="12" t="n">
        <v>0.446</v>
      </c>
      <c r="T141" s="11" t="n">
        <f aca="false">20*LOG(S141)</f>
        <v>-7.01330282575716</v>
      </c>
      <c r="U141" s="49"/>
      <c r="V141" s="55" t="n">
        <v>2</v>
      </c>
      <c r="W141" s="64" t="n">
        <f aca="false">(M141-48.5)</f>
        <v>-4.6542277486376</v>
      </c>
      <c r="X141" s="64" t="n">
        <f aca="false">(1.9+T141)</f>
        <v>-5.11330282575716</v>
      </c>
      <c r="Y141" s="0" t="str">
        <f aca="false">IF(W141&gt;X141,"OK","Not OK")</f>
        <v>OK</v>
      </c>
      <c r="AC141" s="15" t="n">
        <f aca="false">L141/S141</f>
        <v>349.103139013453</v>
      </c>
      <c r="AD141" s="92" t="n">
        <f aca="false">M141-$G141</f>
        <v>10.8457722513624</v>
      </c>
      <c r="AE141" s="92" t="n">
        <f aca="false">T141-$G141</f>
        <v>-40.0133028257572</v>
      </c>
    </row>
    <row r="142" customFormat="false" ht="12.75" hidden="false" customHeight="false" outlineLevel="0" collapsed="false">
      <c r="A142" s="0" t="n">
        <v>315</v>
      </c>
      <c r="B142" s="8"/>
      <c r="C142" s="8" t="s">
        <v>73</v>
      </c>
      <c r="D142" s="8"/>
      <c r="E142" s="81" t="s">
        <v>80</v>
      </c>
      <c r="F142" s="9" t="n">
        <v>2006</v>
      </c>
      <c r="G142" s="99" t="n">
        <v>33</v>
      </c>
      <c r="J142" s="11"/>
      <c r="K142" s="11"/>
      <c r="L142" s="11" t="n">
        <v>179.5</v>
      </c>
      <c r="M142" s="11" t="n">
        <f aca="false">20*LOG(L142)</f>
        <v>45.0812890582868</v>
      </c>
      <c r="N142" s="49"/>
      <c r="Q142" s="12"/>
      <c r="R142" s="17"/>
      <c r="S142" s="12" t="n">
        <v>0.257</v>
      </c>
      <c r="T142" s="11" t="n">
        <f aca="false">20*LOG(S142)</f>
        <v>-11.8013375333741</v>
      </c>
      <c r="U142" s="49"/>
      <c r="V142" s="55" t="n">
        <v>2</v>
      </c>
      <c r="W142" s="64" t="n">
        <f aca="false">(M142-48.5)</f>
        <v>-3.41871094171324</v>
      </c>
      <c r="X142" s="64" t="n">
        <f aca="false">(1.9+T142)</f>
        <v>-9.90133753337411</v>
      </c>
      <c r="Y142" s="0" t="str">
        <f aca="false">IF(W142&gt;X142,"OK","Not OK")</f>
        <v>OK</v>
      </c>
      <c r="AC142" s="15" t="n">
        <f aca="false">L142/S142</f>
        <v>698.443579766537</v>
      </c>
      <c r="AD142" s="92" t="n">
        <f aca="false">M142-$G142</f>
        <v>12.0812890582868</v>
      </c>
      <c r="AE142" s="92" t="n">
        <f aca="false">T142-$G142</f>
        <v>-44.8013375333741</v>
      </c>
    </row>
    <row r="143" customFormat="false" ht="12.75" hidden="false" customHeight="false" outlineLevel="0" collapsed="false">
      <c r="A143" s="0" t="n">
        <v>316</v>
      </c>
      <c r="B143" s="8"/>
      <c r="C143" s="8" t="s">
        <v>73</v>
      </c>
      <c r="D143" s="8"/>
      <c r="E143" s="81" t="s">
        <v>80</v>
      </c>
      <c r="F143" s="9" t="n">
        <v>2006</v>
      </c>
      <c r="G143" s="99" t="n">
        <v>33</v>
      </c>
      <c r="J143" s="11"/>
      <c r="K143" s="11"/>
      <c r="L143" s="11" t="n">
        <v>95.5</v>
      </c>
      <c r="M143" s="11" t="n">
        <f aca="false">20*LOG(L143)</f>
        <v>39.6000674316749</v>
      </c>
      <c r="N143" s="49"/>
      <c r="Q143" s="12"/>
      <c r="R143" s="17"/>
      <c r="S143" s="12" t="n">
        <v>0.268</v>
      </c>
      <c r="T143" s="11" t="n">
        <f aca="false">20*LOG(S143)</f>
        <v>-11.4373041194242</v>
      </c>
      <c r="U143" s="49"/>
      <c r="V143" s="55" t="n">
        <v>2</v>
      </c>
      <c r="W143" s="64" t="n">
        <f aca="false">(M143-48.5)</f>
        <v>-8.89993256832508</v>
      </c>
      <c r="X143" s="64" t="n">
        <f aca="false">(1.9+T143)</f>
        <v>-9.53730411942422</v>
      </c>
      <c r="Y143" s="0" t="str">
        <f aca="false">IF(W143&gt;X143,"OK","Not OK")</f>
        <v>OK</v>
      </c>
      <c r="AC143" s="15" t="n">
        <f aca="false">L143/S143</f>
        <v>356.34328358209</v>
      </c>
      <c r="AD143" s="92" t="n">
        <f aca="false">M143-$G143</f>
        <v>6.60006743167492</v>
      </c>
      <c r="AE143" s="92" t="n">
        <f aca="false">T143-$G143</f>
        <v>-44.4373041194242</v>
      </c>
    </row>
    <row r="144" customFormat="false" ht="12.75" hidden="false" customHeight="false" outlineLevel="0" collapsed="false">
      <c r="A144" s="0" t="n">
        <v>317</v>
      </c>
      <c r="B144" s="8"/>
      <c r="C144" s="8" t="s">
        <v>73</v>
      </c>
      <c r="D144" s="8"/>
      <c r="E144" s="81" t="s">
        <v>79</v>
      </c>
      <c r="F144" s="9" t="n">
        <v>2006</v>
      </c>
      <c r="G144" s="99" t="n">
        <v>33</v>
      </c>
      <c r="J144" s="11"/>
      <c r="K144" s="11"/>
      <c r="L144" s="11" t="n">
        <v>213.2</v>
      </c>
      <c r="M144" s="11" t="n">
        <f aca="false">20*LOG(L144)</f>
        <v>46.5757440070907</v>
      </c>
      <c r="N144" s="49"/>
      <c r="Q144" s="12"/>
      <c r="R144" s="17"/>
      <c r="S144" s="12" t="n">
        <v>0.471</v>
      </c>
      <c r="T144" s="11" t="n">
        <f aca="false">20*LOG(S144)</f>
        <v>-6.53958185742208</v>
      </c>
      <c r="U144" s="49"/>
      <c r="V144" s="55" t="n">
        <v>2</v>
      </c>
      <c r="W144" s="64" t="n">
        <f aca="false">(M144-48.5)</f>
        <v>-1.92425599290931</v>
      </c>
      <c r="X144" s="64" t="n">
        <f aca="false">(1.9+T144)</f>
        <v>-4.63958185742208</v>
      </c>
      <c r="Y144" s="0" t="str">
        <f aca="false">IF(W144&gt;X144,"OK","Not OK")</f>
        <v>OK</v>
      </c>
      <c r="AC144" s="15" t="n">
        <f aca="false">L144/S144</f>
        <v>452.653927813164</v>
      </c>
      <c r="AD144" s="92" t="n">
        <f aca="false">M144-$G144</f>
        <v>13.5757440070907</v>
      </c>
      <c r="AE144" s="92" t="n">
        <f aca="false">T144-$G144</f>
        <v>-39.5395818574221</v>
      </c>
    </row>
    <row r="145" customFormat="false" ht="12.75" hidden="false" customHeight="false" outlineLevel="0" collapsed="false">
      <c r="A145" s="0" t="n">
        <v>318</v>
      </c>
      <c r="B145" s="8"/>
      <c r="C145" s="8" t="s">
        <v>73</v>
      </c>
      <c r="D145" s="8"/>
      <c r="E145" s="81" t="s">
        <v>77</v>
      </c>
      <c r="F145" s="9" t="n">
        <v>2006</v>
      </c>
      <c r="G145" s="99" t="n">
        <v>33</v>
      </c>
      <c r="J145" s="11"/>
      <c r="K145" s="11"/>
      <c r="L145" s="11" t="n">
        <v>176.4</v>
      </c>
      <c r="M145" s="11" t="n">
        <f aca="false">20*LOG(L145)</f>
        <v>44.929971615916</v>
      </c>
      <c r="N145" s="49"/>
      <c r="Q145" s="12"/>
      <c r="R145" s="17"/>
      <c r="S145" s="12" t="n">
        <v>0.351</v>
      </c>
      <c r="T145" s="11" t="n">
        <f aca="false">20*LOG(S145)</f>
        <v>-9.09385767068352</v>
      </c>
      <c r="U145" s="49"/>
      <c r="V145" s="55" t="n">
        <v>3</v>
      </c>
      <c r="W145" s="64" t="n">
        <f aca="false">(M145-48.5)</f>
        <v>-3.57002838408398</v>
      </c>
      <c r="X145" s="64" t="n">
        <f aca="false">(1.9+T145)</f>
        <v>-7.19385767068352</v>
      </c>
      <c r="Y145" s="0" t="str">
        <f aca="false">IF(W145&gt;X145,"OK","Not OK")</f>
        <v>OK</v>
      </c>
      <c r="AC145" s="15" t="n">
        <f aca="false">L145/S145</f>
        <v>502.564102564103</v>
      </c>
      <c r="AD145" s="92" t="n">
        <f aca="false">M145-$G145</f>
        <v>11.929971615916</v>
      </c>
      <c r="AE145" s="92" t="n">
        <f aca="false">T145-$G145</f>
        <v>-42.0938576706835</v>
      </c>
    </row>
    <row r="146" customFormat="false" ht="12.75" hidden="false" customHeight="false" outlineLevel="0" collapsed="false">
      <c r="A146" s="0" t="n">
        <v>319</v>
      </c>
      <c r="B146" s="8"/>
      <c r="C146" s="8" t="s">
        <v>73</v>
      </c>
      <c r="D146" s="8"/>
      <c r="E146" s="81" t="s">
        <v>80</v>
      </c>
      <c r="F146" s="9" t="n">
        <v>2006</v>
      </c>
      <c r="G146" s="99" t="n">
        <v>33</v>
      </c>
      <c r="J146" s="11"/>
      <c r="K146" s="11"/>
      <c r="L146" s="11" t="n">
        <v>265.3</v>
      </c>
      <c r="M146" s="11" t="n">
        <f aca="false">20*LOG(L146)</f>
        <v>48.4747449996466</v>
      </c>
      <c r="N146" s="49"/>
      <c r="Q146" s="12"/>
      <c r="R146" s="17"/>
      <c r="S146" s="12" t="n">
        <v>0.285</v>
      </c>
      <c r="T146" s="17" t="n">
        <f aca="false">20*LOG(S146)</f>
        <v>-10.9031027998298</v>
      </c>
      <c r="U146" s="49"/>
      <c r="V146" s="55" t="n">
        <v>1</v>
      </c>
      <c r="W146" s="64" t="n">
        <f aca="false">(M146-48.5)</f>
        <v>-0.0252550003534182</v>
      </c>
      <c r="X146" s="64" t="n">
        <f aca="false">(1.9+T146)</f>
        <v>-9.0031027998298</v>
      </c>
      <c r="Y146" s="0" t="str">
        <f aca="false">IF(W146&gt;X146,"OK","Not OK")</f>
        <v>OK</v>
      </c>
      <c r="AC146" s="15" t="n">
        <f aca="false">L146/S146</f>
        <v>930.877192982456</v>
      </c>
      <c r="AD146" s="92" t="n">
        <f aca="false">M146-$G146</f>
        <v>15.4747449996466</v>
      </c>
      <c r="AE146" s="92" t="n">
        <f aca="false">T146-$G146</f>
        <v>-43.9031027998298</v>
      </c>
    </row>
    <row r="147" customFormat="false" ht="12.75" hidden="false" customHeight="false" outlineLevel="0" collapsed="false">
      <c r="A147" s="0" t="n">
        <v>320</v>
      </c>
      <c r="B147" s="8"/>
      <c r="C147" s="8" t="s">
        <v>73</v>
      </c>
      <c r="D147" s="8"/>
      <c r="E147" s="81" t="s">
        <v>80</v>
      </c>
      <c r="F147" s="9" t="n">
        <v>2006</v>
      </c>
      <c r="G147" s="99" t="n">
        <v>33</v>
      </c>
      <c r="J147" s="11"/>
      <c r="K147" s="11"/>
      <c r="L147" s="11" t="n">
        <v>208.2</v>
      </c>
      <c r="M147" s="11" t="n">
        <f aca="false">20*LOG(L147)</f>
        <v>46.3696145034904</v>
      </c>
      <c r="N147" s="49"/>
      <c r="Q147" s="12"/>
      <c r="R147" s="17"/>
      <c r="S147" s="12" t="n">
        <v>0.241</v>
      </c>
      <c r="T147" s="17" t="n">
        <f aca="false">20*LOG(S147)</f>
        <v>-12.3596591485026</v>
      </c>
      <c r="U147" s="49"/>
      <c r="V147" s="55" t="n">
        <v>2</v>
      </c>
      <c r="W147" s="64" t="n">
        <f aca="false">(M147-48.5)</f>
        <v>-2.13038549650965</v>
      </c>
      <c r="X147" s="64" t="n">
        <f aca="false">(1.9+T147)</f>
        <v>-10.4596591485026</v>
      </c>
      <c r="Y147" s="0" t="str">
        <f aca="false">IF(W147&gt;X147,"OK","Not OK")</f>
        <v>OK</v>
      </c>
      <c r="AC147" s="15" t="n">
        <f aca="false">L147/S147</f>
        <v>863.900414937759</v>
      </c>
      <c r="AD147" s="92" t="n">
        <f aca="false">M147-$G147</f>
        <v>13.3696145034903</v>
      </c>
      <c r="AE147" s="92" t="n">
        <f aca="false">T147-$G147</f>
        <v>-45.3596591485026</v>
      </c>
    </row>
    <row r="148" customFormat="false" ht="12.75" hidden="false" customHeight="false" outlineLevel="0" collapsed="false">
      <c r="A148" s="0" t="n">
        <v>321</v>
      </c>
      <c r="B148" s="8"/>
      <c r="C148" s="8" t="s">
        <v>73</v>
      </c>
      <c r="D148" s="8"/>
      <c r="E148" s="81" t="s">
        <v>77</v>
      </c>
      <c r="F148" s="9" t="n">
        <v>2006</v>
      </c>
      <c r="G148" s="99" t="n">
        <v>33</v>
      </c>
      <c r="J148" s="11"/>
      <c r="K148" s="11"/>
      <c r="L148" s="11" t="n">
        <v>196.1</v>
      </c>
      <c r="M148" s="11" t="n">
        <f aca="false">20*LOG(L148)</f>
        <v>45.8495518733557</v>
      </c>
      <c r="N148" s="49"/>
      <c r="Q148" s="12"/>
      <c r="R148" s="17"/>
      <c r="S148" s="12" t="n">
        <v>0.301</v>
      </c>
      <c r="T148" s="17" t="n">
        <f aca="false">20*LOG(S148)</f>
        <v>-10.4286700881231</v>
      </c>
      <c r="U148" s="49"/>
      <c r="V148" s="55" t="n">
        <v>2</v>
      </c>
      <c r="W148" s="64" t="n">
        <f aca="false">(M148-48.5)</f>
        <v>-2.65044812664433</v>
      </c>
      <c r="X148" s="64" t="n">
        <f aca="false">(1.9+T148)</f>
        <v>-8.52867008812313</v>
      </c>
      <c r="Y148" s="0" t="str">
        <f aca="false">IF(W148&gt;X148,"OK","Not OK")</f>
        <v>OK</v>
      </c>
      <c r="AC148" s="15" t="n">
        <f aca="false">L148/S148</f>
        <v>651.495016611296</v>
      </c>
      <c r="AD148" s="92" t="n">
        <f aca="false">M148-$G148</f>
        <v>12.8495518733557</v>
      </c>
      <c r="AE148" s="92" t="n">
        <f aca="false">T148-$G148</f>
        <v>-43.4286700881231</v>
      </c>
    </row>
    <row r="149" customFormat="false" ht="12.75" hidden="false" customHeight="false" outlineLevel="0" collapsed="false">
      <c r="A149" s="0" t="n">
        <v>322</v>
      </c>
      <c r="B149" s="8"/>
      <c r="C149" s="8" t="s">
        <v>73</v>
      </c>
      <c r="D149" s="8"/>
      <c r="E149" s="81" t="s">
        <v>81</v>
      </c>
      <c r="F149" s="9" t="n">
        <v>2006</v>
      </c>
      <c r="G149" s="99" t="n">
        <v>33</v>
      </c>
      <c r="J149" s="11"/>
      <c r="K149" s="11"/>
      <c r="L149" s="11" t="n">
        <v>136.9</v>
      </c>
      <c r="M149" s="11" t="n">
        <f aca="false">20*LOG(L149)</f>
        <v>42.7280689626798</v>
      </c>
      <c r="N149" s="49"/>
      <c r="Q149" s="12"/>
      <c r="R149" s="17"/>
      <c r="S149" s="12" t="n">
        <v>0.43</v>
      </c>
      <c r="T149" s="17" t="n">
        <f aca="false">20*LOG(S149)</f>
        <v>-7.33063088840827</v>
      </c>
      <c r="U149" s="49"/>
      <c r="V149" s="55" t="n">
        <v>3</v>
      </c>
      <c r="W149" s="64" t="n">
        <f aca="false">(M149-48.5)</f>
        <v>-5.7719310373202</v>
      </c>
      <c r="X149" s="64" t="n">
        <f aca="false">(1.9+T149)</f>
        <v>-5.43063088840827</v>
      </c>
      <c r="Y149" s="0" t="str">
        <f aca="false">IF(W149&gt;X149,"OK","Not OK")</f>
        <v>Not OK</v>
      </c>
      <c r="Z149" s="0" t="n">
        <f aca="false">IF(Y149="Not OK",X149-W149)</f>
        <v>0.341300148911932</v>
      </c>
      <c r="AC149" s="15" t="n">
        <f aca="false">L149/S149</f>
        <v>318.372093023256</v>
      </c>
      <c r="AD149" s="92" t="n">
        <f aca="false">M149-$G149</f>
        <v>9.7280689626798</v>
      </c>
      <c r="AE149" s="92" t="n">
        <f aca="false">T149-$G149</f>
        <v>-40.3306308884083</v>
      </c>
    </row>
    <row r="150" customFormat="false" ht="12.75" hidden="false" customHeight="false" outlineLevel="0" collapsed="false">
      <c r="A150" s="0" t="n">
        <v>323</v>
      </c>
      <c r="B150" s="8"/>
      <c r="C150" s="8" t="s">
        <v>73</v>
      </c>
      <c r="D150" s="8"/>
      <c r="E150" s="81" t="s">
        <v>81</v>
      </c>
      <c r="F150" s="9" t="n">
        <v>2006</v>
      </c>
      <c r="G150" s="99" t="n">
        <v>33</v>
      </c>
      <c r="J150" s="11"/>
      <c r="K150" s="11"/>
      <c r="L150" s="11" t="n">
        <v>153.7</v>
      </c>
      <c r="M150" s="11" t="n">
        <f aca="false">20*LOG(L150)</f>
        <v>43.7334773499949</v>
      </c>
      <c r="N150" s="49"/>
      <c r="Q150" s="12"/>
      <c r="R150" s="17"/>
      <c r="S150" s="12" t="n">
        <v>0.518</v>
      </c>
      <c r="T150" s="17" t="n">
        <f aca="false">20*LOG(S150)</f>
        <v>-5.71340480509534</v>
      </c>
      <c r="U150" s="49"/>
      <c r="V150" s="55" t="n">
        <v>2</v>
      </c>
      <c r="W150" s="64" t="n">
        <f aca="false">(M150-48.5)</f>
        <v>-4.7665226500051</v>
      </c>
      <c r="X150" s="64" t="n">
        <f aca="false">(1.9+T150)</f>
        <v>-3.81340480509534</v>
      </c>
      <c r="Y150" s="0" t="str">
        <f aca="false">IF(W150&gt;X150,"OK","Not OK")</f>
        <v>Not OK</v>
      </c>
      <c r="Z150" s="0" t="n">
        <f aca="false">IF(Y150="Not OK",X150-W150)</f>
        <v>0.953117844909762</v>
      </c>
      <c r="AC150" s="15" t="n">
        <f aca="false">L150/S150</f>
        <v>296.718146718147</v>
      </c>
      <c r="AD150" s="92" t="n">
        <f aca="false">M150-$G150</f>
        <v>10.7334773499949</v>
      </c>
      <c r="AE150" s="92" t="n">
        <f aca="false">T150-$G150</f>
        <v>-38.7134048050953</v>
      </c>
    </row>
    <row r="151" customFormat="false" ht="12.75" hidden="false" customHeight="false" outlineLevel="0" collapsed="false">
      <c r="A151" s="0" t="n">
        <v>324</v>
      </c>
      <c r="B151" s="8"/>
      <c r="C151" s="8" t="s">
        <v>73</v>
      </c>
      <c r="D151" s="8"/>
      <c r="E151" s="81" t="s">
        <v>80</v>
      </c>
      <c r="F151" s="9" t="n">
        <v>2006</v>
      </c>
      <c r="G151" s="99" t="n">
        <v>33</v>
      </c>
      <c r="J151" s="11"/>
      <c r="K151" s="11"/>
      <c r="L151" s="11" t="n">
        <v>205.5</v>
      </c>
      <c r="M151" s="11" t="n">
        <f aca="false">20*LOG(L151)</f>
        <v>46.2562365242418</v>
      </c>
      <c r="N151" s="49"/>
      <c r="Q151" s="12"/>
      <c r="R151" s="17"/>
      <c r="S151" s="12" t="n">
        <v>0.644</v>
      </c>
      <c r="T151" s="17" t="n">
        <f aca="false">20*LOG(S151)</f>
        <v>-3.82228265280376</v>
      </c>
      <c r="U151" s="49"/>
      <c r="V151" s="55" t="n">
        <v>3</v>
      </c>
      <c r="W151" s="64" t="n">
        <f aca="false">(M151-48.5)</f>
        <v>-2.24376347575824</v>
      </c>
      <c r="X151" s="64" t="n">
        <f aca="false">(1.9+T151)</f>
        <v>-1.92228265280376</v>
      </c>
      <c r="Y151" s="0" t="str">
        <f aca="false">IF(W151&gt;X151,"OK","Not OK")</f>
        <v>Not OK</v>
      </c>
      <c r="Z151" s="0" t="n">
        <f aca="false">IF(Y151="Not OK",X151-W151)</f>
        <v>0.321480822954486</v>
      </c>
      <c r="AC151" s="15" t="n">
        <f aca="false">L151/S151</f>
        <v>319.099378881988</v>
      </c>
      <c r="AD151" s="92" t="n">
        <f aca="false">M151-$G151</f>
        <v>13.2562365242418</v>
      </c>
      <c r="AE151" s="92" t="n">
        <f aca="false">T151-$G151</f>
        <v>-36.8222826528038</v>
      </c>
    </row>
    <row r="152" customFormat="false" ht="12.75" hidden="false" customHeight="false" outlineLevel="0" collapsed="false">
      <c r="A152" s="0" t="n">
        <v>325</v>
      </c>
      <c r="B152" s="8"/>
      <c r="C152" s="8" t="s">
        <v>73</v>
      </c>
      <c r="D152" s="8"/>
      <c r="E152" s="81" t="s">
        <v>77</v>
      </c>
      <c r="F152" s="9" t="n">
        <v>2006</v>
      </c>
      <c r="G152" s="99" t="n">
        <v>33</v>
      </c>
      <c r="J152" s="11"/>
      <c r="K152" s="11"/>
      <c r="L152" s="11" t="n">
        <v>263.4</v>
      </c>
      <c r="M152" s="11" t="n">
        <f aca="false">20*LOG(L152)</f>
        <v>48.4123154125153</v>
      </c>
      <c r="N152" s="49"/>
      <c r="Q152" s="12"/>
      <c r="R152" s="17"/>
      <c r="S152" s="12" t="n">
        <v>0.297</v>
      </c>
      <c r="T152" s="17" t="n">
        <f aca="false">20*LOG(S152)</f>
        <v>-10.5448710136558</v>
      </c>
      <c r="U152" s="49"/>
      <c r="V152" s="55" t="n">
        <v>2</v>
      </c>
      <c r="W152" s="64" t="n">
        <f aca="false">(M152-48.5)</f>
        <v>-0.0876845874847021</v>
      </c>
      <c r="X152" s="64" t="n">
        <f aca="false">(1.9+T152)</f>
        <v>-8.64487101365575</v>
      </c>
      <c r="Y152" s="0" t="str">
        <f aca="false">IF(W152&gt;X152,"OK","Not OK")</f>
        <v>OK</v>
      </c>
      <c r="AC152" s="15" t="n">
        <f aca="false">L152/S152</f>
        <v>886.868686868687</v>
      </c>
      <c r="AD152" s="92" t="n">
        <f aca="false">M152-$G152</f>
        <v>15.4123154125153</v>
      </c>
      <c r="AE152" s="92" t="n">
        <f aca="false">T152-$G152</f>
        <v>-43.5448710136558</v>
      </c>
    </row>
    <row r="153" customFormat="false" ht="12.75" hidden="false" customHeight="false" outlineLevel="0" collapsed="false">
      <c r="A153" s="0" t="n">
        <v>326</v>
      </c>
      <c r="B153" s="8"/>
      <c r="C153" s="8" t="s">
        <v>73</v>
      </c>
      <c r="D153" s="8"/>
      <c r="E153" s="81" t="s">
        <v>77</v>
      </c>
      <c r="F153" s="9" t="n">
        <v>2006</v>
      </c>
      <c r="G153" s="99" t="n">
        <v>33</v>
      </c>
      <c r="J153" s="11"/>
      <c r="K153" s="11"/>
      <c r="L153" s="11" t="n">
        <v>209.2</v>
      </c>
      <c r="M153" s="11" t="n">
        <f aca="false">20*LOG(L153)</f>
        <v>46.4112336039047</v>
      </c>
      <c r="N153" s="49"/>
      <c r="Q153" s="12"/>
      <c r="R153" s="17"/>
      <c r="S153" s="12" t="n">
        <v>0.273</v>
      </c>
      <c r="T153" s="17" t="n">
        <f aca="false">20*LOG(S153)</f>
        <v>-11.2767470591849</v>
      </c>
      <c r="U153" s="49"/>
      <c r="V153" s="55" t="n">
        <v>2</v>
      </c>
      <c r="W153" s="64" t="n">
        <f aca="false">(M153-48.5)</f>
        <v>-2.08876639609527</v>
      </c>
      <c r="X153" s="64" t="n">
        <f aca="false">(1.9+T153)</f>
        <v>-9.37674705918488</v>
      </c>
      <c r="Y153" s="0" t="str">
        <f aca="false">IF(W153&gt;X153,"OK","Not OK")</f>
        <v>OK</v>
      </c>
      <c r="AC153" s="15" t="n">
        <f aca="false">L153/S153</f>
        <v>766.300366300366</v>
      </c>
      <c r="AD153" s="92" t="n">
        <f aca="false">M153-$G153</f>
        <v>13.4112336039047</v>
      </c>
      <c r="AE153" s="92" t="n">
        <f aca="false">T153-$G153</f>
        <v>-44.2767470591849</v>
      </c>
    </row>
    <row r="154" customFormat="false" ht="12.75" hidden="false" customHeight="false" outlineLevel="0" collapsed="false">
      <c r="A154" s="0" t="n">
        <v>327</v>
      </c>
      <c r="B154" s="8"/>
      <c r="C154" s="8" t="s">
        <v>73</v>
      </c>
      <c r="D154" s="8"/>
      <c r="E154" s="81" t="s">
        <v>77</v>
      </c>
      <c r="F154" s="9" t="n">
        <v>2006</v>
      </c>
      <c r="G154" s="99" t="n">
        <v>33</v>
      </c>
      <c r="J154" s="11"/>
      <c r="K154" s="11"/>
      <c r="L154" s="11" t="n">
        <v>231.3</v>
      </c>
      <c r="M154" s="11" t="n">
        <f aca="false">20*LOG(L154)</f>
        <v>47.2835126554124</v>
      </c>
      <c r="N154" s="49"/>
      <c r="Q154" s="12"/>
      <c r="R154" s="17"/>
      <c r="S154" s="12" t="n">
        <v>0.314</v>
      </c>
      <c r="T154" s="17" t="n">
        <f aca="false">20*LOG(S154)</f>
        <v>-10.0614070385357</v>
      </c>
      <c r="U154" s="49"/>
      <c r="V154" s="55" t="n">
        <v>2</v>
      </c>
      <c r="W154" s="64" t="n">
        <f aca="false">(M154-48.5)</f>
        <v>-1.21648734458762</v>
      </c>
      <c r="X154" s="64" t="n">
        <f aca="false">(1.9+T154)</f>
        <v>-8.1614070385357</v>
      </c>
      <c r="Y154" s="0" t="str">
        <f aca="false">IF(W154&gt;X154,"OK","Not OK")</f>
        <v>OK</v>
      </c>
      <c r="AC154" s="15" t="n">
        <f aca="false">L154/S154</f>
        <v>736.624203821656</v>
      </c>
      <c r="AD154" s="92" t="n">
        <f aca="false">M154-$G154</f>
        <v>14.2835126554124</v>
      </c>
      <c r="AE154" s="92" t="n">
        <f aca="false">T154-$G154</f>
        <v>-43.0614070385357</v>
      </c>
    </row>
    <row r="155" customFormat="false" ht="12.75" hidden="false" customHeight="false" outlineLevel="0" collapsed="false">
      <c r="A155" s="0" t="n">
        <v>328</v>
      </c>
      <c r="B155" s="8"/>
      <c r="C155" s="8" t="s">
        <v>73</v>
      </c>
      <c r="D155" s="8"/>
      <c r="E155" s="81" t="s">
        <v>77</v>
      </c>
      <c r="F155" s="9" t="n">
        <v>2006</v>
      </c>
      <c r="G155" s="99" t="n">
        <v>33</v>
      </c>
      <c r="J155" s="11"/>
      <c r="K155" s="11"/>
      <c r="L155" s="11" t="n">
        <v>197.8</v>
      </c>
      <c r="M155" s="11" t="n">
        <f aca="false">20*LOG(L155)</f>
        <v>45.9245257452232</v>
      </c>
      <c r="N155" s="49"/>
      <c r="Q155" s="12"/>
      <c r="R155" s="17"/>
      <c r="S155" s="12" t="n">
        <v>0.281</v>
      </c>
      <c r="T155" s="17" t="n">
        <f aca="false">20*LOG(S155)</f>
        <v>-11.0258736018984</v>
      </c>
      <c r="U155" s="49"/>
      <c r="V155" s="55" t="n">
        <v>2</v>
      </c>
      <c r="W155" s="64" t="n">
        <f aca="false">(M155-48.5)</f>
        <v>-2.57547425477679</v>
      </c>
      <c r="X155" s="64" t="n">
        <f aca="false">(1.9+T155)</f>
        <v>-9.1258736018984</v>
      </c>
      <c r="Y155" s="0" t="str">
        <f aca="false">IF(W155&gt;X155,"OK","Not OK")</f>
        <v>OK</v>
      </c>
      <c r="AC155" s="15" t="n">
        <f aca="false">L155/S155</f>
        <v>703.914590747331</v>
      </c>
      <c r="AD155" s="92" t="n">
        <f aca="false">M155-$G155</f>
        <v>12.9245257452232</v>
      </c>
      <c r="AE155" s="92" t="n">
        <f aca="false">T155-$G155</f>
        <v>-44.0258736018984</v>
      </c>
    </row>
    <row r="156" customFormat="false" ht="12.75" hidden="false" customHeight="false" outlineLevel="0" collapsed="false">
      <c r="A156" s="0" t="n">
        <v>329</v>
      </c>
      <c r="B156" s="8"/>
      <c r="C156" s="8" t="s">
        <v>73</v>
      </c>
      <c r="D156" s="8"/>
      <c r="E156" s="81" t="s">
        <v>77</v>
      </c>
      <c r="F156" s="9" t="n">
        <v>2006</v>
      </c>
      <c r="G156" s="99" t="n">
        <v>33</v>
      </c>
      <c r="J156" s="11"/>
      <c r="K156" s="11"/>
      <c r="L156" s="11" t="n">
        <v>209.5</v>
      </c>
      <c r="M156" s="11" t="n">
        <f aca="false">20*LOG(L156)</f>
        <v>46.4236805460463</v>
      </c>
      <c r="N156" s="49"/>
      <c r="Q156" s="12"/>
      <c r="R156" s="17"/>
      <c r="S156" s="12" t="n">
        <v>0.417</v>
      </c>
      <c r="T156" s="17" t="n">
        <f aca="false">20*LOG(S156)</f>
        <v>-7.59727890052485</v>
      </c>
      <c r="U156" s="49"/>
      <c r="V156" s="55" t="n">
        <v>3</v>
      </c>
      <c r="W156" s="64" t="n">
        <f aca="false">(M156-48.5)</f>
        <v>-2.07631945395372</v>
      </c>
      <c r="X156" s="64" t="n">
        <f aca="false">(1.9+T156)</f>
        <v>-5.69727890052485</v>
      </c>
      <c r="Y156" s="0" t="str">
        <f aca="false">IF(W156&gt;X156,"OK","Not OK")</f>
        <v>OK</v>
      </c>
      <c r="AC156" s="15" t="n">
        <f aca="false">L156/S156</f>
        <v>502.398081534772</v>
      </c>
      <c r="AD156" s="92" t="n">
        <f aca="false">M156-$G156</f>
        <v>13.4236805460463</v>
      </c>
      <c r="AE156" s="92" t="n">
        <f aca="false">T156-$G156</f>
        <v>-40.5972789005249</v>
      </c>
    </row>
    <row r="157" customFormat="false" ht="12.75" hidden="false" customHeight="false" outlineLevel="0" collapsed="false">
      <c r="A157" s="0" t="n">
        <v>330</v>
      </c>
      <c r="B157" s="8"/>
      <c r="C157" s="8" t="s">
        <v>73</v>
      </c>
      <c r="D157" s="8"/>
      <c r="E157" s="81" t="s">
        <v>77</v>
      </c>
      <c r="F157" s="9" t="n">
        <v>2006</v>
      </c>
      <c r="G157" s="99" t="n">
        <v>33</v>
      </c>
      <c r="J157" s="11"/>
      <c r="K157" s="11"/>
      <c r="L157" s="11" t="n">
        <v>243.5</v>
      </c>
      <c r="M157" s="11" t="n">
        <f aca="false">20*LOG(L157)</f>
        <v>47.7299793110131</v>
      </c>
      <c r="N157" s="49"/>
      <c r="Q157" s="12"/>
      <c r="R157" s="17"/>
      <c r="S157" s="12" t="n">
        <v>0.331</v>
      </c>
      <c r="T157" s="17" t="n">
        <f aca="false">20*LOG(S157)</f>
        <v>-9.60344012448562</v>
      </c>
      <c r="U157" s="49"/>
      <c r="V157" s="55" t="n">
        <v>3</v>
      </c>
      <c r="W157" s="64" t="n">
        <f aca="false">(M157-48.5)</f>
        <v>-0.770020688986946</v>
      </c>
      <c r="X157" s="64" t="n">
        <f aca="false">(1.9+T157)</f>
        <v>-7.70344012448562</v>
      </c>
      <c r="Y157" s="0" t="str">
        <f aca="false">IF(W157&gt;X157,"OK","Not OK")</f>
        <v>OK</v>
      </c>
      <c r="AC157" s="15" t="n">
        <f aca="false">L157/S157</f>
        <v>735.649546827795</v>
      </c>
      <c r="AD157" s="92" t="n">
        <f aca="false">M157-$G157</f>
        <v>14.7299793110131</v>
      </c>
      <c r="AE157" s="92" t="n">
        <f aca="false">T157-$G157</f>
        <v>-42.6034401244856</v>
      </c>
    </row>
    <row r="158" customFormat="false" ht="12.75" hidden="false" customHeight="false" outlineLevel="0" collapsed="false">
      <c r="A158" s="0" t="n">
        <v>332</v>
      </c>
      <c r="B158" s="8"/>
      <c r="C158" s="8" t="s">
        <v>73</v>
      </c>
      <c r="D158" s="8"/>
      <c r="E158" s="81" t="s">
        <v>77</v>
      </c>
      <c r="F158" s="9" t="n">
        <v>2006</v>
      </c>
      <c r="G158" s="99" t="n">
        <v>33</v>
      </c>
      <c r="J158" s="11"/>
      <c r="K158" s="11"/>
      <c r="L158" s="11" t="n">
        <v>252.5</v>
      </c>
      <c r="M158" s="11" t="n">
        <f aca="false">20*LOG(L158)</f>
        <v>48.0452276490936</v>
      </c>
      <c r="N158" s="49"/>
      <c r="Q158" s="12"/>
      <c r="R158" s="17"/>
      <c r="S158" s="12" t="n">
        <v>0.378</v>
      </c>
      <c r="T158" s="17" t="n">
        <f aca="false">20*LOG(S158)</f>
        <v>-8.45016400325549</v>
      </c>
      <c r="U158" s="49"/>
      <c r="V158" s="55" t="n">
        <v>3</v>
      </c>
      <c r="W158" s="64" t="n">
        <f aca="false">(M158-48.5)</f>
        <v>-0.454772350906396</v>
      </c>
      <c r="X158" s="64" t="n">
        <f aca="false">(1.9+T158)</f>
        <v>-6.55016400325549</v>
      </c>
      <c r="Y158" s="0" t="str">
        <f aca="false">IF(W158&gt;X158,"OK","Not OK")</f>
        <v>OK</v>
      </c>
      <c r="AC158" s="15" t="n">
        <f aca="false">L158/S158</f>
        <v>667.989417989418</v>
      </c>
      <c r="AD158" s="92" t="n">
        <f aca="false">M158-$G158</f>
        <v>15.0452276490936</v>
      </c>
      <c r="AE158" s="92" t="n">
        <f aca="false">T158-$G158</f>
        <v>-41.4501640032555</v>
      </c>
    </row>
    <row r="159" customFormat="false" ht="12.75" hidden="false" customHeight="false" outlineLevel="0" collapsed="false">
      <c r="A159" s="0" t="n">
        <v>333</v>
      </c>
      <c r="B159" s="8"/>
      <c r="C159" s="8" t="s">
        <v>73</v>
      </c>
      <c r="D159" s="8"/>
      <c r="E159" s="81" t="s">
        <v>77</v>
      </c>
      <c r="F159" s="9" t="n">
        <v>2006</v>
      </c>
      <c r="G159" s="99" t="n">
        <v>33</v>
      </c>
      <c r="J159" s="11"/>
      <c r="K159" s="11"/>
      <c r="L159" s="11" t="n">
        <v>200.5</v>
      </c>
      <c r="M159" s="11" t="n">
        <f aca="false">20*LOG(L159)</f>
        <v>46.042287539124</v>
      </c>
      <c r="N159" s="49"/>
      <c r="Q159" s="12"/>
      <c r="R159" s="17"/>
      <c r="S159" s="12" t="n">
        <v>0.28</v>
      </c>
      <c r="T159" s="17" t="n">
        <f aca="false">20*LOG(S159)</f>
        <v>-11.0568393731556</v>
      </c>
      <c r="U159" s="49"/>
      <c r="V159" s="55" t="n">
        <v>3</v>
      </c>
      <c r="W159" s="64" t="n">
        <f aca="false">(M159-48.5)</f>
        <v>-2.45771246087598</v>
      </c>
      <c r="X159" s="64" t="n">
        <f aca="false">(1.9+T159)</f>
        <v>-9.15683937315561</v>
      </c>
      <c r="Y159" s="0" t="str">
        <f aca="false">IF(W159&gt;X159,"OK","Not OK")</f>
        <v>OK</v>
      </c>
      <c r="AC159" s="15" t="n">
        <f aca="false">L159/S159</f>
        <v>716.071428571429</v>
      </c>
      <c r="AD159" s="92" t="n">
        <f aca="false">M159-$G159</f>
        <v>13.042287539124</v>
      </c>
      <c r="AE159" s="92" t="n">
        <f aca="false">T159-$G159</f>
        <v>-44.0568393731556</v>
      </c>
    </row>
    <row r="160" customFormat="false" ht="12.75" hidden="false" customHeight="false" outlineLevel="0" collapsed="false">
      <c r="A160" s="0" t="n">
        <v>334</v>
      </c>
      <c r="B160" s="8"/>
      <c r="C160" s="8" t="s">
        <v>73</v>
      </c>
      <c r="D160" s="8"/>
      <c r="E160" s="81" t="s">
        <v>80</v>
      </c>
      <c r="F160" s="9" t="n">
        <v>2006</v>
      </c>
      <c r="G160" s="99" t="n">
        <v>33</v>
      </c>
      <c r="J160" s="11"/>
      <c r="K160" s="11"/>
      <c r="L160" s="11" t="n">
        <v>210.9</v>
      </c>
      <c r="M160" s="11" t="n">
        <f aca="false">20*LOG(L160)</f>
        <v>46.4815315947897</v>
      </c>
      <c r="N160" s="49"/>
      <c r="Q160" s="12"/>
      <c r="R160" s="17"/>
      <c r="S160" s="12" t="n">
        <v>0.296</v>
      </c>
      <c r="T160" s="17" t="n">
        <f aca="false">20*LOG(S160)</f>
        <v>-10.5741657788212</v>
      </c>
      <c r="U160" s="49"/>
      <c r="V160" s="55" t="n">
        <v>3</v>
      </c>
      <c r="W160" s="64" t="n">
        <f aca="false">(M160-48.5)</f>
        <v>-2.01846840521027</v>
      </c>
      <c r="X160" s="64" t="n">
        <f aca="false">(1.9+T160)</f>
        <v>-8.67416577882123</v>
      </c>
      <c r="Y160" s="0" t="str">
        <f aca="false">IF(W160&gt;X160,"OK","Not OK")</f>
        <v>OK</v>
      </c>
      <c r="AC160" s="15" t="n">
        <f aca="false">L160/S160</f>
        <v>712.5</v>
      </c>
      <c r="AD160" s="92" t="n">
        <f aca="false">M160-$G160</f>
        <v>13.4815315947897</v>
      </c>
      <c r="AE160" s="92" t="n">
        <f aca="false">T160-$G160</f>
        <v>-43.5741657788212</v>
      </c>
    </row>
    <row r="161" customFormat="false" ht="12.75" hidden="false" customHeight="false" outlineLevel="0" collapsed="false">
      <c r="A161" s="0" t="n">
        <v>335</v>
      </c>
      <c r="B161" s="8"/>
      <c r="C161" s="8" t="s">
        <v>73</v>
      </c>
      <c r="D161" s="8"/>
      <c r="E161" s="81" t="s">
        <v>80</v>
      </c>
      <c r="F161" s="9" t="n">
        <v>2006</v>
      </c>
      <c r="G161" s="99" t="n">
        <v>33</v>
      </c>
      <c r="J161" s="11"/>
      <c r="K161" s="11"/>
      <c r="L161" s="11" t="n">
        <v>178.7</v>
      </c>
      <c r="M161" s="11" t="n">
        <f aca="false">20*LOG(L161)</f>
        <v>45.0424910501129</v>
      </c>
      <c r="N161" s="49"/>
      <c r="Q161" s="12"/>
      <c r="R161" s="17"/>
      <c r="S161" s="12" t="n">
        <v>0.54</v>
      </c>
      <c r="T161" s="17" t="n">
        <f aca="false">20*LOG(S161)</f>
        <v>-5.35212480354063</v>
      </c>
      <c r="U161" s="49"/>
      <c r="V161" s="55" t="n">
        <v>3</v>
      </c>
      <c r="W161" s="64" t="n">
        <f aca="false">(M161-48.5)</f>
        <v>-3.45750894988711</v>
      </c>
      <c r="X161" s="64" t="n">
        <f aca="false">(1.9+T161)</f>
        <v>-3.45212480354063</v>
      </c>
      <c r="Y161" s="0" t="str">
        <f aca="false">IF(W161&gt;X161,"OK","Not OK")</f>
        <v>Not OK</v>
      </c>
      <c r="Z161" s="0" t="n">
        <f aca="false">IF(Y161="Not OK",X161-W161)</f>
        <v>0.00538414634648499</v>
      </c>
      <c r="AC161" s="15" t="n">
        <f aca="false">L161/S161</f>
        <v>330.925925925926</v>
      </c>
      <c r="AD161" s="92" t="n">
        <f aca="false">M161-$G161</f>
        <v>12.0424910501129</v>
      </c>
      <c r="AE161" s="92" t="n">
        <f aca="false">T161-$G161</f>
        <v>-38.3521248035406</v>
      </c>
    </row>
    <row r="162" customFormat="false" ht="24" hidden="false" customHeight="false" outlineLevel="0" collapsed="false">
      <c r="A162" s="0" t="n">
        <v>336</v>
      </c>
      <c r="B162" s="8"/>
      <c r="C162" s="8" t="s">
        <v>73</v>
      </c>
      <c r="D162" s="8"/>
      <c r="E162" s="81" t="s">
        <v>82</v>
      </c>
      <c r="F162" s="9" t="n">
        <v>2006</v>
      </c>
      <c r="G162" s="99" t="n">
        <v>33</v>
      </c>
      <c r="J162" s="11"/>
      <c r="K162" s="11"/>
      <c r="L162" s="11" t="n">
        <v>211.4</v>
      </c>
      <c r="M162" s="11" t="n">
        <f aca="false">20*LOG(L162)</f>
        <v>46.5020996594282</v>
      </c>
      <c r="N162" s="49"/>
      <c r="Q162" s="12"/>
      <c r="R162" s="17"/>
      <c r="S162" s="12" t="n">
        <v>0.29</v>
      </c>
      <c r="T162" s="17" t="n">
        <f aca="false">20*LOG(S162)</f>
        <v>-10.7520400420209</v>
      </c>
      <c r="U162" s="49"/>
      <c r="V162" s="55" t="n">
        <v>2</v>
      </c>
      <c r="W162" s="64" t="n">
        <f aca="false">(M162-48.5)</f>
        <v>-1.99790034057185</v>
      </c>
      <c r="X162" s="64" t="n">
        <f aca="false">(1.9+T162)</f>
        <v>-8.85204004202088</v>
      </c>
      <c r="Y162" s="0" t="str">
        <f aca="false">IF(W162&gt;X162,"OK","Not OK")</f>
        <v>OK</v>
      </c>
      <c r="AC162" s="15" t="n">
        <f aca="false">L162/S162</f>
        <v>728.965517241379</v>
      </c>
      <c r="AD162" s="92" t="n">
        <f aca="false">M162-$G162</f>
        <v>13.5020996594281</v>
      </c>
      <c r="AE162" s="92" t="n">
        <f aca="false">T162-$G162</f>
        <v>-43.7520400420209</v>
      </c>
    </row>
    <row r="163" customFormat="false" ht="12.75" hidden="false" customHeight="false" outlineLevel="0" collapsed="false">
      <c r="A163" s="0" t="n">
        <v>337</v>
      </c>
      <c r="B163" s="8"/>
      <c r="C163" s="8" t="s">
        <v>73</v>
      </c>
      <c r="D163" s="8"/>
      <c r="E163" s="81" t="s">
        <v>79</v>
      </c>
      <c r="F163" s="9" t="n">
        <v>2006</v>
      </c>
      <c r="G163" s="99" t="n">
        <v>33</v>
      </c>
      <c r="J163" s="11"/>
      <c r="K163" s="11"/>
      <c r="L163" s="11" t="n">
        <v>77.7</v>
      </c>
      <c r="M163" s="11" t="n">
        <f aca="false">20*LOG(L163)</f>
        <v>37.8084203760183</v>
      </c>
      <c r="N163" s="49"/>
      <c r="Q163" s="12"/>
      <c r="R163" s="17"/>
      <c r="S163" s="12" t="n">
        <v>0.13</v>
      </c>
      <c r="T163" s="17" t="n">
        <f aca="false">20*LOG(S163)</f>
        <v>-17.7211329538633</v>
      </c>
      <c r="U163" s="49"/>
      <c r="V163" s="55" t="n">
        <v>2</v>
      </c>
      <c r="W163" s="64" t="n">
        <f aca="false">(M163-48.5)</f>
        <v>-10.6915796239817</v>
      </c>
      <c r="X163" s="64" t="n">
        <f aca="false">(1.9+T163)</f>
        <v>-15.8211329538633</v>
      </c>
      <c r="Y163" s="0" t="str">
        <f aca="false">IF(W163&gt;X163,"OK","Not OK")</f>
        <v>OK</v>
      </c>
      <c r="AC163" s="15" t="n">
        <f aca="false">L163/S163</f>
        <v>597.692307692308</v>
      </c>
      <c r="AD163" s="92" t="n">
        <f aca="false">M163-$G163</f>
        <v>4.80842037601828</v>
      </c>
      <c r="AE163" s="92" t="n">
        <f aca="false">T163-$G163</f>
        <v>-50.7211329538633</v>
      </c>
    </row>
    <row r="164" customFormat="false" ht="12.75" hidden="false" customHeight="false" outlineLevel="0" collapsed="false">
      <c r="A164" s="0" t="n">
        <v>338</v>
      </c>
      <c r="B164" s="8"/>
      <c r="C164" s="8" t="s">
        <v>73</v>
      </c>
      <c r="D164" s="8"/>
      <c r="E164" s="81" t="s">
        <v>79</v>
      </c>
      <c r="F164" s="9" t="n">
        <v>2006</v>
      </c>
      <c r="G164" s="99" t="n">
        <v>33</v>
      </c>
      <c r="J164" s="11"/>
      <c r="K164" s="11"/>
      <c r="L164" s="11" t="n">
        <v>143.5</v>
      </c>
      <c r="M164" s="11" t="n">
        <f aca="false">20*LOG(L164)</f>
        <v>43.1370380214002</v>
      </c>
      <c r="N164" s="49"/>
      <c r="Q164" s="12"/>
      <c r="R164" s="17"/>
      <c r="S164" s="12" t="n">
        <v>0.41</v>
      </c>
      <c r="T164" s="17" t="n">
        <f aca="false">20*LOG(S164)</f>
        <v>-7.74432286560529</v>
      </c>
      <c r="U164" s="49"/>
      <c r="V164" s="55" t="n">
        <v>2</v>
      </c>
      <c r="W164" s="64" t="n">
        <f aca="false">(M164-48.5)</f>
        <v>-5.36296197859978</v>
      </c>
      <c r="X164" s="64" t="n">
        <f aca="false">(1.9+T164)</f>
        <v>-5.84432286560529</v>
      </c>
      <c r="Y164" s="0" t="str">
        <f aca="false">IF(W164&gt;X164,"OK","Not OK")</f>
        <v>OK</v>
      </c>
      <c r="AC164" s="15" t="n">
        <f aca="false">L164/S164</f>
        <v>350</v>
      </c>
      <c r="AD164" s="92" t="n">
        <f aca="false">M164-$G164</f>
        <v>10.1370380214002</v>
      </c>
      <c r="AE164" s="92" t="n">
        <f aca="false">T164-$G164</f>
        <v>-40.7443228656053</v>
      </c>
    </row>
    <row r="165" customFormat="false" ht="12.75" hidden="false" customHeight="false" outlineLevel="0" collapsed="false">
      <c r="A165" s="0" t="n">
        <v>339</v>
      </c>
      <c r="B165" s="8"/>
      <c r="C165" s="8" t="s">
        <v>73</v>
      </c>
      <c r="D165" s="8"/>
      <c r="E165" s="81" t="s">
        <v>79</v>
      </c>
      <c r="F165" s="9" t="n">
        <v>2006</v>
      </c>
      <c r="G165" s="99" t="n">
        <v>33</v>
      </c>
      <c r="J165" s="11"/>
      <c r="K165" s="11"/>
      <c r="L165" s="11" t="n">
        <v>207.3</v>
      </c>
      <c r="M165" s="11" t="n">
        <f aca="false">20*LOG(L165)</f>
        <v>46.3319860418772</v>
      </c>
      <c r="N165" s="49"/>
      <c r="Q165" s="12"/>
      <c r="R165" s="17"/>
      <c r="S165" s="12" t="n">
        <v>0.53</v>
      </c>
      <c r="T165" s="17" t="n">
        <f aca="false">20*LOG(S165)</f>
        <v>-5.51448260798422</v>
      </c>
      <c r="U165" s="49"/>
      <c r="V165" s="55" t="n">
        <v>1</v>
      </c>
      <c r="W165" s="64" t="n">
        <f aca="false">(M165-48.5)</f>
        <v>-2.16801395812279</v>
      </c>
      <c r="X165" s="64" t="n">
        <f aca="false">(1.9+T165)</f>
        <v>-3.61448260798422</v>
      </c>
      <c r="Y165" s="0" t="str">
        <f aca="false">IF(W165&gt;X165,"OK","Not OK")</f>
        <v>OK</v>
      </c>
      <c r="AC165" s="15" t="n">
        <f aca="false">L165/S165</f>
        <v>391.132075471698</v>
      </c>
      <c r="AD165" s="92" t="n">
        <f aca="false">M165-$G165</f>
        <v>13.3319860418772</v>
      </c>
      <c r="AE165" s="92" t="n">
        <f aca="false">T165-$G165</f>
        <v>-38.5144826079842</v>
      </c>
    </row>
    <row r="166" customFormat="false" ht="12.75" hidden="false" customHeight="false" outlineLevel="0" collapsed="false">
      <c r="A166" s="0" t="n">
        <v>340</v>
      </c>
      <c r="B166" s="8"/>
      <c r="C166" s="8" t="s">
        <v>73</v>
      </c>
      <c r="D166" s="8"/>
      <c r="E166" s="81" t="s">
        <v>79</v>
      </c>
      <c r="F166" s="9" t="n">
        <v>2006</v>
      </c>
      <c r="G166" s="99" t="n">
        <v>33</v>
      </c>
      <c r="J166" s="11"/>
      <c r="K166" s="11"/>
      <c r="L166" s="11" t="n">
        <v>246.4</v>
      </c>
      <c r="M166" s="11" t="n">
        <f aca="false">20*LOG(L166)</f>
        <v>47.8328140698478</v>
      </c>
      <c r="N166" s="49"/>
      <c r="Q166" s="12"/>
      <c r="R166" s="17"/>
      <c r="S166" s="12" t="n">
        <v>0.51</v>
      </c>
      <c r="T166" s="17" t="n">
        <f aca="false">20*LOG(S166)</f>
        <v>-5.84859647804127</v>
      </c>
      <c r="U166" s="49"/>
      <c r="V166" s="55" t="n">
        <v>2</v>
      </c>
      <c r="W166" s="64" t="n">
        <f aca="false">(M166-48.5)</f>
        <v>-0.667185930152243</v>
      </c>
      <c r="X166" s="64" t="n">
        <f aca="false">(1.9+T166)</f>
        <v>-3.94859647804127</v>
      </c>
      <c r="Y166" s="0" t="str">
        <f aca="false">IF(W166&gt;X166,"OK","Not OK")</f>
        <v>OK</v>
      </c>
      <c r="AC166" s="15" t="n">
        <f aca="false">L166/S166</f>
        <v>483.137254901961</v>
      </c>
      <c r="AD166" s="92" t="n">
        <f aca="false">M166-$G166</f>
        <v>14.8328140698478</v>
      </c>
      <c r="AE166" s="92" t="n">
        <f aca="false">T166-$G166</f>
        <v>-38.8485964780413</v>
      </c>
    </row>
    <row r="167" customFormat="false" ht="12.75" hidden="false" customHeight="false" outlineLevel="0" collapsed="false">
      <c r="A167" s="0" t="n">
        <v>341</v>
      </c>
      <c r="B167" s="8"/>
      <c r="C167" s="8" t="s">
        <v>73</v>
      </c>
      <c r="D167" s="8"/>
      <c r="E167" s="81" t="s">
        <v>79</v>
      </c>
      <c r="F167" s="9" t="n">
        <v>2006</v>
      </c>
      <c r="G167" s="99" t="n">
        <v>33</v>
      </c>
      <c r="J167" s="11"/>
      <c r="K167" s="11"/>
      <c r="L167" s="11" t="n">
        <v>206.8</v>
      </c>
      <c r="M167" s="11" t="n">
        <f aca="false">20*LOG(L167)</f>
        <v>46.3110106884381</v>
      </c>
      <c r="N167" s="49"/>
      <c r="Q167" s="12"/>
      <c r="R167" s="17"/>
      <c r="S167" s="12" t="n">
        <v>0.62</v>
      </c>
      <c r="T167" s="17" t="n">
        <f aca="false">20*LOG(S167)</f>
        <v>-4.15216621003492</v>
      </c>
      <c r="U167" s="49"/>
      <c r="V167" s="55" t="n">
        <v>2</v>
      </c>
      <c r="W167" s="64" t="n">
        <f aca="false">(M167-48.5)</f>
        <v>-2.18898931156191</v>
      </c>
      <c r="X167" s="64" t="n">
        <f aca="false">(1.9+T167)</f>
        <v>-2.25216621003492</v>
      </c>
      <c r="Y167" s="0" t="str">
        <f aca="false">IF(W167&gt;X167,"OK","Not OK")</f>
        <v>OK</v>
      </c>
      <c r="AC167" s="15" t="n">
        <f aca="false">L167/S167</f>
        <v>333.548387096774</v>
      </c>
      <c r="AD167" s="92" t="n">
        <f aca="false">M167-$G167</f>
        <v>13.3110106884381</v>
      </c>
      <c r="AE167" s="92" t="n">
        <f aca="false">T167-$G167</f>
        <v>-37.1521662100349</v>
      </c>
    </row>
    <row r="168" customFormat="false" ht="12.75" hidden="false" customHeight="false" outlineLevel="0" collapsed="false">
      <c r="A168" s="0" t="n">
        <v>342</v>
      </c>
      <c r="B168" s="8"/>
      <c r="C168" s="8" t="s">
        <v>73</v>
      </c>
      <c r="D168" s="8"/>
      <c r="E168" s="81" t="s">
        <v>79</v>
      </c>
      <c r="F168" s="9" t="n">
        <v>2006</v>
      </c>
      <c r="G168" s="99" t="n">
        <v>33</v>
      </c>
      <c r="J168" s="11"/>
      <c r="K168" s="11"/>
      <c r="L168" s="11" t="n">
        <v>279</v>
      </c>
      <c r="M168" s="11" t="n">
        <f aca="false">20*LOG(L168)</f>
        <v>48.9120840654719</v>
      </c>
      <c r="N168" s="49"/>
      <c r="Q168" s="12"/>
      <c r="R168" s="17"/>
      <c r="S168" s="12" t="n">
        <v>0.326</v>
      </c>
      <c r="T168" s="17" t="n">
        <f aca="false">20*LOG(S168)</f>
        <v>-9.73564799864122</v>
      </c>
      <c r="U168" s="49"/>
      <c r="V168" s="55" t="n">
        <v>1</v>
      </c>
      <c r="W168" s="64" t="n">
        <f aca="false">(M168-48.5)</f>
        <v>0.412084065471944</v>
      </c>
      <c r="X168" s="64" t="n">
        <f aca="false">(1.9+T168)</f>
        <v>-7.83564799864122</v>
      </c>
      <c r="Y168" s="0" t="str">
        <f aca="false">IF(W168&gt;X168,"OK","Not OK")</f>
        <v>OK</v>
      </c>
      <c r="AC168" s="15" t="n">
        <f aca="false">L168/S168</f>
        <v>855.828220858896</v>
      </c>
      <c r="AD168" s="92" t="n">
        <f aca="false">M168-$G168</f>
        <v>15.9120840654719</v>
      </c>
      <c r="AE168" s="92" t="n">
        <f aca="false">T168-$G168</f>
        <v>-42.7356479986412</v>
      </c>
    </row>
    <row r="169" customFormat="false" ht="12.75" hidden="false" customHeight="false" outlineLevel="0" collapsed="false">
      <c r="A169" s="0" t="n">
        <v>345</v>
      </c>
      <c r="B169" s="8"/>
      <c r="C169" s="8" t="s">
        <v>73</v>
      </c>
      <c r="D169" s="8"/>
      <c r="E169" s="81" t="s">
        <v>79</v>
      </c>
      <c r="F169" s="9" t="n">
        <v>2006</v>
      </c>
      <c r="G169" s="99" t="n">
        <v>33</v>
      </c>
      <c r="J169" s="11"/>
      <c r="K169" s="11"/>
      <c r="L169" s="11" t="n">
        <v>187.9</v>
      </c>
      <c r="M169" s="11" t="n">
        <f aca="false">20*LOG(L169)</f>
        <v>45.4785356020105</v>
      </c>
      <c r="N169" s="49"/>
      <c r="Q169" s="12"/>
      <c r="R169" s="17"/>
      <c r="S169" s="12" t="n">
        <v>0.555</v>
      </c>
      <c r="T169" s="17" t="n">
        <f aca="false">20*LOG(S169)</f>
        <v>-5.11414033754647</v>
      </c>
      <c r="U169" s="49"/>
      <c r="V169" s="55" t="n">
        <v>1</v>
      </c>
      <c r="W169" s="64" t="n">
        <f aca="false">(M169-38.5)</f>
        <v>6.97853560201051</v>
      </c>
      <c r="X169" s="64" t="n">
        <f aca="false">(11.9+T169)</f>
        <v>6.78585966245353</v>
      </c>
      <c r="Y169" s="0" t="str">
        <f aca="false">IF(W169&gt;X169,"OK","Not OK")</f>
        <v>OK</v>
      </c>
      <c r="AC169" s="15" t="n">
        <f aca="false">L169/S169</f>
        <v>338.558558558559</v>
      </c>
      <c r="AD169" s="92" t="n">
        <f aca="false">M169-$G169</f>
        <v>12.4785356020105</v>
      </c>
      <c r="AE169" s="92" t="n">
        <f aca="false">T169-$G169</f>
        <v>-38.1141403375465</v>
      </c>
    </row>
    <row r="170" customFormat="false" ht="12.75" hidden="false" customHeight="false" outlineLevel="0" collapsed="false">
      <c r="A170" s="0" t="n">
        <v>346</v>
      </c>
      <c r="B170" s="8"/>
      <c r="C170" s="8" t="s">
        <v>73</v>
      </c>
      <c r="D170" s="8"/>
      <c r="E170" s="81" t="s">
        <v>80</v>
      </c>
      <c r="F170" s="9" t="n">
        <v>2006</v>
      </c>
      <c r="G170" s="99" t="n">
        <v>33</v>
      </c>
      <c r="J170" s="11"/>
      <c r="K170" s="11"/>
      <c r="L170" s="11" t="n">
        <v>337</v>
      </c>
      <c r="M170" s="11" t="n">
        <f aca="false">20*LOG(L170)</f>
        <v>50.5525980174268</v>
      </c>
      <c r="N170" s="49"/>
      <c r="Q170" s="12"/>
      <c r="R170" s="17"/>
      <c r="S170" s="12" t="n">
        <v>0.423</v>
      </c>
      <c r="T170" s="17" t="n">
        <f aca="false">20*LOG(S170)</f>
        <v>-7.47319265249915</v>
      </c>
      <c r="U170" s="49"/>
      <c r="V170" s="55" t="n">
        <v>0</v>
      </c>
      <c r="W170" s="64" t="n">
        <f aca="false">(M170-38.5)</f>
        <v>12.0525980174268</v>
      </c>
      <c r="X170" s="64" t="n">
        <f aca="false">(11.9+T170)</f>
        <v>4.42680734750085</v>
      </c>
      <c r="Y170" s="0" t="str">
        <f aca="false">IF(W170&gt;X170,"OK","Not OK")</f>
        <v>OK</v>
      </c>
      <c r="AC170" s="15" t="n">
        <f aca="false">L170/S170</f>
        <v>796.690307328605</v>
      </c>
      <c r="AD170" s="92" t="n">
        <f aca="false">M170-$G170</f>
        <v>17.5525980174268</v>
      </c>
      <c r="AE170" s="92" t="n">
        <f aca="false">T170-$G170</f>
        <v>-40.4731926524992</v>
      </c>
    </row>
    <row r="171" customFormat="false" ht="12.75" hidden="false" customHeight="false" outlineLevel="0" collapsed="false">
      <c r="A171" s="0" t="n">
        <v>347</v>
      </c>
      <c r="B171" s="8"/>
      <c r="C171" s="8" t="s">
        <v>73</v>
      </c>
      <c r="D171" s="8"/>
      <c r="E171" s="81" t="s">
        <v>79</v>
      </c>
      <c r="F171" s="9" t="n">
        <v>2006</v>
      </c>
      <c r="G171" s="99" t="n">
        <v>33</v>
      </c>
      <c r="J171" s="11"/>
      <c r="K171" s="11"/>
      <c r="L171" s="11" t="n">
        <v>195.2</v>
      </c>
      <c r="M171" s="11" t="n">
        <f aca="false">20*LOG(L171)</f>
        <v>45.8095962666135</v>
      </c>
      <c r="N171" s="49"/>
      <c r="Q171" s="12"/>
      <c r="R171" s="17"/>
      <c r="S171" s="12" t="n">
        <v>0.61</v>
      </c>
      <c r="T171" s="17" t="n">
        <f aca="false">20*LOG(S171)</f>
        <v>-4.29340329978466</v>
      </c>
      <c r="U171" s="49"/>
      <c r="V171" s="55" t="n">
        <v>1</v>
      </c>
      <c r="W171" s="64" t="n">
        <f aca="false">(M171-48.5)</f>
        <v>-2.69040373338654</v>
      </c>
      <c r="X171" s="64" t="n">
        <f aca="false">(1.9+T171)</f>
        <v>-2.39340329978466</v>
      </c>
      <c r="Y171" s="0" t="str">
        <f aca="false">IF(W171&gt;X171,"OK","Not OK")</f>
        <v>Not OK</v>
      </c>
      <c r="Z171" s="0" t="n">
        <f aca="false">IF(Y171="Not OK",X171-W171)</f>
        <v>0.29700043360188</v>
      </c>
      <c r="AC171" s="15" t="n">
        <f aca="false">L171/S171</f>
        <v>320</v>
      </c>
      <c r="AD171" s="92" t="n">
        <f aca="false">M171-$G171</f>
        <v>12.8095962666135</v>
      </c>
      <c r="AE171" s="92" t="n">
        <f aca="false">T171-$G171</f>
        <v>-37.2934032997847</v>
      </c>
    </row>
    <row r="172" customFormat="false" ht="12.75" hidden="false" customHeight="false" outlineLevel="0" collapsed="false">
      <c r="A172" s="0" t="n">
        <v>348</v>
      </c>
      <c r="B172" s="8"/>
      <c r="C172" s="8" t="s">
        <v>73</v>
      </c>
      <c r="D172" s="8"/>
      <c r="E172" s="81" t="s">
        <v>80</v>
      </c>
      <c r="F172" s="9" t="n">
        <v>2007</v>
      </c>
      <c r="G172" s="99" t="n">
        <v>33</v>
      </c>
      <c r="J172" s="11"/>
      <c r="K172" s="11"/>
      <c r="L172" s="11" t="n">
        <v>235.7</v>
      </c>
      <c r="M172" s="11" t="n">
        <f aca="false">20*LOG(L172)</f>
        <v>47.4471916504865</v>
      </c>
      <c r="N172" s="49"/>
      <c r="Q172" s="12"/>
      <c r="R172" s="17"/>
      <c r="S172" s="12" t="n">
        <v>0.314</v>
      </c>
      <c r="T172" s="17" t="n">
        <f aca="false">20*LOG(S172)</f>
        <v>-10.0614070385357</v>
      </c>
      <c r="U172" s="49"/>
      <c r="V172" s="55" t="n">
        <v>2</v>
      </c>
      <c r="W172" s="64" t="n">
        <f aca="false">(M172-48.5)</f>
        <v>-1.05280834951353</v>
      </c>
      <c r="X172" s="64" t="n">
        <f aca="false">(1.9+T172)</f>
        <v>-8.1614070385357</v>
      </c>
      <c r="Y172" s="0" t="str">
        <f aca="false">IF(W172&gt;X172,"OK","Not OK")</f>
        <v>OK</v>
      </c>
      <c r="AC172" s="15" t="n">
        <f aca="false">L172/S172</f>
        <v>750.636942675159</v>
      </c>
      <c r="AD172" s="92" t="n">
        <f aca="false">M172-$G172</f>
        <v>14.4471916504865</v>
      </c>
      <c r="AE172" s="92" t="n">
        <f aca="false">T172-$G172</f>
        <v>-43.0614070385357</v>
      </c>
    </row>
    <row r="173" customFormat="false" ht="12.75" hidden="false" customHeight="false" outlineLevel="0" collapsed="false">
      <c r="A173" s="0" t="n">
        <v>349</v>
      </c>
      <c r="B173" s="8"/>
      <c r="C173" s="8" t="s">
        <v>73</v>
      </c>
      <c r="D173" s="8"/>
      <c r="E173" s="81" t="s">
        <v>77</v>
      </c>
      <c r="F173" s="9" t="n">
        <v>2006</v>
      </c>
      <c r="G173" s="99" t="n">
        <v>33</v>
      </c>
      <c r="J173" s="11"/>
      <c r="K173" s="11"/>
      <c r="L173" s="11" t="n">
        <v>115.4</v>
      </c>
      <c r="M173" s="11" t="n">
        <f aca="false">20*LOG(L173)</f>
        <v>41.2441161763943</v>
      </c>
      <c r="N173" s="49"/>
      <c r="Q173" s="12"/>
      <c r="R173" s="17"/>
      <c r="S173" s="12" t="n">
        <v>0.214</v>
      </c>
      <c r="T173" s="17" t="n">
        <f aca="false">20*LOG(S173)</f>
        <v>-13.3917245330162</v>
      </c>
      <c r="U173" s="49"/>
      <c r="V173" s="55" t="n">
        <v>3</v>
      </c>
      <c r="W173" s="64" t="n">
        <f aca="false">(M173-48.5)</f>
        <v>-7.25588382360575</v>
      </c>
      <c r="X173" s="64" t="n">
        <f aca="false">(1.9+T173)</f>
        <v>-11.4917245330162</v>
      </c>
      <c r="Y173" s="0" t="str">
        <f aca="false">IF(W173&gt;X173,"OK","Not OK")</f>
        <v>OK</v>
      </c>
      <c r="AC173" s="15" t="n">
        <f aca="false">L173/S173</f>
        <v>539.252336448598</v>
      </c>
      <c r="AD173" s="92" t="n">
        <f aca="false">M173-$G173</f>
        <v>8.24411617639425</v>
      </c>
      <c r="AE173" s="92" t="n">
        <f aca="false">T173-$G173</f>
        <v>-46.3917245330162</v>
      </c>
    </row>
    <row r="174" customFormat="false" ht="12.75" hidden="false" customHeight="false" outlineLevel="0" collapsed="false">
      <c r="A174" s="0" t="n">
        <v>352</v>
      </c>
      <c r="B174" s="8"/>
      <c r="C174" s="8" t="s">
        <v>73</v>
      </c>
      <c r="D174" s="8"/>
      <c r="E174" s="81" t="s">
        <v>79</v>
      </c>
      <c r="F174" s="9" t="n">
        <v>2006</v>
      </c>
      <c r="G174" s="99" t="n">
        <v>33</v>
      </c>
      <c r="J174" s="11"/>
      <c r="K174" s="11"/>
      <c r="L174" s="11" t="n">
        <v>280.2</v>
      </c>
      <c r="M174" s="11" t="n">
        <f aca="false">20*LOG(L174)</f>
        <v>48.9493626189951</v>
      </c>
      <c r="N174" s="49"/>
      <c r="Q174" s="12"/>
      <c r="R174" s="17"/>
      <c r="S174" s="12" t="n">
        <v>0.399</v>
      </c>
      <c r="T174" s="17" t="n">
        <f aca="false">20*LOG(S174)</f>
        <v>-7.98054208626503</v>
      </c>
      <c r="U174" s="49"/>
      <c r="V174" s="55" t="n">
        <v>2</v>
      </c>
      <c r="W174" s="64" t="n">
        <f aca="false">(M174-48.5)</f>
        <v>0.44936261899511</v>
      </c>
      <c r="X174" s="64" t="n">
        <f aca="false">(1.9+T174)</f>
        <v>-6.08054208626503</v>
      </c>
      <c r="Y174" s="0" t="str">
        <f aca="false">IF(W174&gt;X174,"OK","Not OK")</f>
        <v>OK</v>
      </c>
      <c r="AC174" s="15" t="n">
        <f aca="false">L174/S174</f>
        <v>702.255639097744</v>
      </c>
      <c r="AD174" s="92" t="n">
        <f aca="false">M174-$G174</f>
        <v>15.9493626189951</v>
      </c>
      <c r="AE174" s="92" t="n">
        <f aca="false">T174-$G174</f>
        <v>-40.980542086265</v>
      </c>
    </row>
    <row r="175" customFormat="false" ht="12.75" hidden="false" customHeight="false" outlineLevel="0" collapsed="false">
      <c r="A175" s="0" t="n">
        <v>353</v>
      </c>
      <c r="B175" s="8"/>
      <c r="C175" s="8" t="s">
        <v>73</v>
      </c>
      <c r="D175" s="8"/>
      <c r="E175" s="81" t="s">
        <v>79</v>
      </c>
      <c r="F175" s="9" t="n">
        <v>2006</v>
      </c>
      <c r="G175" s="99" t="n">
        <v>33</v>
      </c>
      <c r="J175" s="11"/>
      <c r="K175" s="11"/>
      <c r="L175" s="11" t="n">
        <v>229.6</v>
      </c>
      <c r="M175" s="11" t="n">
        <f aca="false">20*LOG(L175)</f>
        <v>47.2194376745187</v>
      </c>
      <c r="N175" s="49"/>
      <c r="Q175" s="12"/>
      <c r="R175" s="17"/>
      <c r="S175" s="12" t="n">
        <v>0.73</v>
      </c>
      <c r="T175" s="17" t="n">
        <f aca="false">20*LOG(S175)</f>
        <v>-2.73354279759088</v>
      </c>
      <c r="U175" s="49"/>
      <c r="V175" s="55" t="n">
        <v>2</v>
      </c>
      <c r="W175" s="64" t="n">
        <f aca="false">(M175-48.5)</f>
        <v>-1.28056232548128</v>
      </c>
      <c r="X175" s="64" t="n">
        <f aca="false">(1.9+T175)</f>
        <v>-0.833542797590882</v>
      </c>
      <c r="Y175" s="0" t="str">
        <f aca="false">IF(W175&gt;X175,"OK","Not OK")</f>
        <v>Not OK</v>
      </c>
      <c r="Z175" s="0" t="n">
        <f aca="false">IF(Y175="Not OK",X175-W175)</f>
        <v>0.447019527890403</v>
      </c>
      <c r="AC175" s="15" t="n">
        <f aca="false">L175/S175</f>
        <v>314.520547945205</v>
      </c>
      <c r="AD175" s="92" t="n">
        <f aca="false">M175-$G175</f>
        <v>14.2194376745187</v>
      </c>
      <c r="AE175" s="92" t="n">
        <f aca="false">T175-$G175</f>
        <v>-35.7335427975909</v>
      </c>
    </row>
    <row r="176" customFormat="false" ht="12.75" hidden="false" customHeight="false" outlineLevel="0" collapsed="false">
      <c r="A176" s="0" t="n">
        <v>356</v>
      </c>
      <c r="B176" s="8"/>
      <c r="C176" s="8" t="s">
        <v>73</v>
      </c>
      <c r="D176" s="8"/>
      <c r="E176" s="81" t="s">
        <v>77</v>
      </c>
      <c r="F176" s="9" t="n">
        <v>2006</v>
      </c>
      <c r="G176" s="99" t="n">
        <v>33</v>
      </c>
      <c r="J176" s="11"/>
      <c r="K176" s="11"/>
      <c r="L176" s="11" t="n">
        <v>271</v>
      </c>
      <c r="M176" s="11" t="n">
        <f aca="false">20*LOG(L176)</f>
        <v>48.6593858174881</v>
      </c>
      <c r="N176" s="49"/>
      <c r="Q176" s="12"/>
      <c r="R176" s="17"/>
      <c r="S176" s="12" t="n">
        <v>0.5</v>
      </c>
      <c r="T176" s="17" t="n">
        <f aca="false">20*LOG(S176)</f>
        <v>-6.02059991327962</v>
      </c>
      <c r="U176" s="49"/>
      <c r="V176" s="55" t="n">
        <v>2</v>
      </c>
      <c r="W176" s="64" t="n">
        <f aca="false">(M176-48.5)</f>
        <v>0.159385817488108</v>
      </c>
      <c r="X176" s="64" t="n">
        <f aca="false">(1.9+T176)</f>
        <v>-4.12059991327962</v>
      </c>
      <c r="Y176" s="0" t="str">
        <f aca="false">IF(W176&gt;X176,"OK","Not OK")</f>
        <v>OK</v>
      </c>
      <c r="AC176" s="15" t="n">
        <f aca="false">L176/S176</f>
        <v>542</v>
      </c>
      <c r="AD176" s="92" t="n">
        <f aca="false">M176-$G176</f>
        <v>15.6593858174881</v>
      </c>
      <c r="AE176" s="92" t="n">
        <f aca="false">T176-$G176</f>
        <v>-39.0205999132796</v>
      </c>
    </row>
    <row r="177" customFormat="false" ht="12.75" hidden="false" customHeight="false" outlineLevel="0" collapsed="false">
      <c r="A177" s="0" t="n">
        <v>357</v>
      </c>
      <c r="B177" s="8"/>
      <c r="C177" s="8" t="s">
        <v>73</v>
      </c>
      <c r="D177" s="8"/>
      <c r="E177" s="81" t="s">
        <v>83</v>
      </c>
      <c r="F177" s="9" t="n">
        <v>2006</v>
      </c>
      <c r="G177" s="99" t="n">
        <v>33</v>
      </c>
      <c r="J177" s="11"/>
      <c r="K177" s="11"/>
      <c r="L177" s="11" t="n">
        <v>185.6</v>
      </c>
      <c r="M177" s="11" t="n">
        <f aca="false">20*LOG(L177)</f>
        <v>45.3715594376569</v>
      </c>
      <c r="N177" s="49"/>
      <c r="Q177" s="12"/>
      <c r="R177" s="17"/>
      <c r="S177" s="12" t="n">
        <v>0.296</v>
      </c>
      <c r="T177" s="17" t="n">
        <f aca="false">20*LOG(S177)</f>
        <v>-10.5741657788212</v>
      </c>
      <c r="U177" s="49"/>
      <c r="V177" s="55" t="n">
        <v>2</v>
      </c>
      <c r="W177" s="64" t="n">
        <f aca="false">(M177-48.5)</f>
        <v>-3.12844056234314</v>
      </c>
      <c r="X177" s="64" t="n">
        <f aca="false">(1.9+T177)</f>
        <v>-8.67416577882123</v>
      </c>
      <c r="Y177" s="0" t="str">
        <f aca="false">IF(W177&gt;X177,"OK","Not OK")</f>
        <v>OK</v>
      </c>
      <c r="AC177" s="15" t="n">
        <f aca="false">L177/S177</f>
        <v>627.027027027027</v>
      </c>
      <c r="AD177" s="92" t="n">
        <f aca="false">M177-$G177</f>
        <v>12.3715594376569</v>
      </c>
      <c r="AE177" s="92" t="n">
        <f aca="false">T177-$G177</f>
        <v>-43.5741657788212</v>
      </c>
    </row>
    <row r="178" customFormat="false" ht="12.75" hidden="false" customHeight="false" outlineLevel="0" collapsed="false">
      <c r="A178" s="0" t="n">
        <v>358</v>
      </c>
      <c r="B178" s="8"/>
      <c r="C178" s="8" t="s">
        <v>73</v>
      </c>
      <c r="D178" s="8"/>
      <c r="E178" s="81" t="s">
        <v>80</v>
      </c>
      <c r="F178" s="9" t="n">
        <v>2007</v>
      </c>
      <c r="G178" s="99" t="n">
        <v>33</v>
      </c>
      <c r="J178" s="11"/>
      <c r="K178" s="11"/>
      <c r="L178" s="11" t="n">
        <v>242.7</v>
      </c>
      <c r="M178" s="11" t="n">
        <f aca="false">20*LOG(L178)</f>
        <v>47.7013955266387</v>
      </c>
      <c r="N178" s="49"/>
      <c r="Q178" s="12"/>
      <c r="R178" s="17"/>
      <c r="S178" s="12" t="n">
        <v>0.287</v>
      </c>
      <c r="T178" s="17" t="n">
        <f aca="false">20*LOG(S178)</f>
        <v>-10.8423620653202</v>
      </c>
      <c r="U178" s="49"/>
      <c r="V178" s="55" t="n">
        <v>2</v>
      </c>
      <c r="W178" s="64" t="n">
        <f aca="false">(M178-48.5)</f>
        <v>-0.798604473361309</v>
      </c>
      <c r="X178" s="64" t="n">
        <f aca="false">(1.9+T178)</f>
        <v>-8.94236206532015</v>
      </c>
      <c r="Y178" s="0" t="str">
        <f aca="false">IF(W178&gt;X178,"OK","Not OK")</f>
        <v>OK</v>
      </c>
      <c r="AC178" s="15" t="n">
        <f aca="false">L178/S178</f>
        <v>845.644599303136</v>
      </c>
      <c r="AD178" s="92" t="n">
        <f aca="false">M178-$G178</f>
        <v>14.7013955266387</v>
      </c>
      <c r="AE178" s="92" t="n">
        <f aca="false">T178-$G178</f>
        <v>-43.8423620653202</v>
      </c>
    </row>
    <row r="179" customFormat="false" ht="12.75" hidden="false" customHeight="false" outlineLevel="0" collapsed="false">
      <c r="A179" s="0" t="n">
        <v>360</v>
      </c>
      <c r="B179" s="8"/>
      <c r="C179" s="8" t="s">
        <v>73</v>
      </c>
      <c r="D179" s="8"/>
      <c r="E179" s="81" t="s">
        <v>79</v>
      </c>
      <c r="F179" s="9" t="n">
        <v>2006</v>
      </c>
      <c r="G179" s="99" t="n">
        <v>33</v>
      </c>
      <c r="J179" s="11"/>
      <c r="K179" s="11"/>
      <c r="L179" s="11" t="n">
        <v>236.2</v>
      </c>
      <c r="M179" s="11" t="n">
        <f aca="false">20*LOG(L179)</f>
        <v>47.4655978655499</v>
      </c>
      <c r="N179" s="49"/>
      <c r="Q179" s="12"/>
      <c r="R179" s="17"/>
      <c r="S179" s="12" t="n">
        <v>0.289</v>
      </c>
      <c r="T179" s="17" t="n">
        <f aca="false">20*LOG(S179)</f>
        <v>-10.782043144869</v>
      </c>
      <c r="U179" s="49"/>
      <c r="V179" s="55" t="n">
        <v>2</v>
      </c>
      <c r="W179" s="64" t="n">
        <f aca="false">(M179-48.5)</f>
        <v>-1.03440213445009</v>
      </c>
      <c r="X179" s="64" t="n">
        <f aca="false">(1.9+T179)</f>
        <v>-8.88204314486904</v>
      </c>
      <c r="Y179" s="0" t="str">
        <f aca="false">IF(W179&gt;X179,"OK","Not OK")</f>
        <v>OK</v>
      </c>
      <c r="AC179" s="15" t="n">
        <f aca="false">L179/S179</f>
        <v>817.301038062284</v>
      </c>
      <c r="AD179" s="92" t="n">
        <f aca="false">M179-$G179</f>
        <v>14.4655978655499</v>
      </c>
      <c r="AE179" s="92" t="n">
        <f aca="false">T179-$G179</f>
        <v>-43.782043144869</v>
      </c>
    </row>
    <row r="180" customFormat="false" ht="12.75" hidden="false" customHeight="false" outlineLevel="0" collapsed="false">
      <c r="A180" s="0" t="n">
        <v>362</v>
      </c>
      <c r="B180" s="8"/>
      <c r="C180" s="8" t="s">
        <v>73</v>
      </c>
      <c r="D180" s="8"/>
      <c r="E180" s="81" t="s">
        <v>77</v>
      </c>
      <c r="F180" s="9" t="n">
        <v>2007</v>
      </c>
      <c r="G180" s="99" t="n">
        <v>33</v>
      </c>
      <c r="J180" s="11"/>
      <c r="K180" s="11"/>
      <c r="L180" s="11" t="n">
        <v>220.2</v>
      </c>
      <c r="M180" s="11" t="n">
        <f aca="false">20*LOG(L180)</f>
        <v>46.8563462927147</v>
      </c>
      <c r="N180" s="49"/>
      <c r="Q180" s="12"/>
      <c r="R180" s="17"/>
      <c r="S180" s="12" t="n">
        <v>0.308</v>
      </c>
      <c r="T180" s="17" t="n">
        <f aca="false">20*LOG(S180)</f>
        <v>-10.2289856699911</v>
      </c>
      <c r="U180" s="49"/>
      <c r="V180" s="55" t="n">
        <v>3</v>
      </c>
      <c r="W180" s="64" t="n">
        <f aca="false">(M180-48.5)</f>
        <v>-1.64365370728535</v>
      </c>
      <c r="X180" s="64" t="n">
        <f aca="false">(1.9+T180)</f>
        <v>-8.32898566999111</v>
      </c>
      <c r="Y180" s="0" t="str">
        <f aca="false">IF(W180&gt;X180,"OK","Not OK")</f>
        <v>OK</v>
      </c>
      <c r="AC180" s="15" t="n">
        <f aca="false">L180/S180</f>
        <v>714.935064935065</v>
      </c>
      <c r="AD180" s="92" t="n">
        <f aca="false">M180-$G180</f>
        <v>13.8563462927147</v>
      </c>
      <c r="AE180" s="92" t="n">
        <f aca="false">T180-$G180</f>
        <v>-43.2289856699911</v>
      </c>
    </row>
    <row r="181" customFormat="false" ht="12.75" hidden="false" customHeight="false" outlineLevel="0" collapsed="false">
      <c r="A181" s="0" t="n">
        <v>363</v>
      </c>
      <c r="B181" s="8"/>
      <c r="C181" s="8" t="s">
        <v>73</v>
      </c>
      <c r="D181" s="8"/>
      <c r="E181" s="81" t="s">
        <v>80</v>
      </c>
      <c r="F181" s="9" t="n">
        <v>2007</v>
      </c>
      <c r="G181" s="99" t="n">
        <v>33</v>
      </c>
      <c r="J181" s="11"/>
      <c r="K181" s="11"/>
      <c r="L181" s="11" t="n">
        <v>229.8</v>
      </c>
      <c r="M181" s="11" t="n">
        <f aca="false">20*LOG(L181)</f>
        <v>47.2270004870453</v>
      </c>
      <c r="N181" s="49"/>
      <c r="Q181" s="12"/>
      <c r="R181" s="17"/>
      <c r="S181" s="12" t="n">
        <v>0.339</v>
      </c>
      <c r="T181" s="17" t="n">
        <f aca="false">20*LOG(S181)</f>
        <v>-9.39600603593835</v>
      </c>
      <c r="U181" s="49"/>
      <c r="V181" s="55" t="n">
        <v>2</v>
      </c>
      <c r="W181" s="64" t="n">
        <f aca="false">(M181-48.5)</f>
        <v>-1.27299951295468</v>
      </c>
      <c r="X181" s="64" t="n">
        <f aca="false">(1.9+T181)</f>
        <v>-7.49600603593835</v>
      </c>
      <c r="Y181" s="0" t="str">
        <f aca="false">IF(W181&gt;X181,"OK","Not OK")</f>
        <v>OK</v>
      </c>
      <c r="AC181" s="15" t="n">
        <f aca="false">L181/S181</f>
        <v>677.87610619469</v>
      </c>
      <c r="AD181" s="92" t="n">
        <f aca="false">M181-$G181</f>
        <v>14.2270004870453</v>
      </c>
      <c r="AE181" s="92" t="n">
        <f aca="false">T181-$G181</f>
        <v>-42.3960060359384</v>
      </c>
    </row>
    <row r="182" customFormat="false" ht="12.75" hidden="false" customHeight="false" outlineLevel="0" collapsed="false">
      <c r="A182" s="0" t="n">
        <v>364</v>
      </c>
      <c r="B182" s="8"/>
      <c r="C182" s="8" t="s">
        <v>73</v>
      </c>
      <c r="D182" s="8"/>
      <c r="E182" s="81" t="s">
        <v>84</v>
      </c>
      <c r="F182" s="9" t="n">
        <v>2007</v>
      </c>
      <c r="G182" s="99" t="n">
        <v>33</v>
      </c>
      <c r="J182" s="11"/>
      <c r="K182" s="11"/>
      <c r="L182" s="11" t="n">
        <v>192.3</v>
      </c>
      <c r="M182" s="11" t="n">
        <f aca="false">20*LOG(L182)</f>
        <v>45.6795856847696</v>
      </c>
      <c r="N182" s="49"/>
      <c r="Q182" s="12"/>
      <c r="R182" s="17"/>
      <c r="S182" s="12" t="n">
        <v>0.328</v>
      </c>
      <c r="T182" s="17" t="n">
        <f aca="false">20*LOG(S182)</f>
        <v>-9.68252312576642</v>
      </c>
      <c r="U182" s="49"/>
      <c r="V182" s="55" t="n">
        <v>2</v>
      </c>
      <c r="W182" s="64" t="n">
        <f aca="false">(M182-48.5)</f>
        <v>-2.82041431523041</v>
      </c>
      <c r="X182" s="64" t="n">
        <f aca="false">(1.9+T182)</f>
        <v>-7.78252312576642</v>
      </c>
      <c r="Y182" s="0" t="str">
        <f aca="false">IF(W182&gt;X182,"OK","Not OK")</f>
        <v>OK</v>
      </c>
      <c r="AC182" s="15" t="n">
        <f aca="false">L182/S182</f>
        <v>586.280487804878</v>
      </c>
      <c r="AD182" s="92" t="n">
        <f aca="false">M182-$G182</f>
        <v>12.6795856847696</v>
      </c>
      <c r="AE182" s="92" t="n">
        <f aca="false">T182-$G182</f>
        <v>-42.6825231257664</v>
      </c>
    </row>
    <row r="183" customFormat="false" ht="12.75" hidden="false" customHeight="false" outlineLevel="0" collapsed="false">
      <c r="A183" s="0" t="n">
        <v>365</v>
      </c>
      <c r="B183" s="8"/>
      <c r="C183" s="8" t="s">
        <v>73</v>
      </c>
      <c r="D183" s="8"/>
      <c r="E183" s="81" t="s">
        <v>79</v>
      </c>
      <c r="F183" s="9" t="n">
        <v>2006</v>
      </c>
      <c r="G183" s="99" t="n">
        <v>33</v>
      </c>
      <c r="J183" s="11"/>
      <c r="K183" s="11"/>
      <c r="L183" s="11" t="n">
        <v>186.2</v>
      </c>
      <c r="M183" s="11" t="n">
        <f aca="false">20*LOG(L183)</f>
        <v>45.3995935329065</v>
      </c>
      <c r="N183" s="49"/>
      <c r="Q183" s="12"/>
      <c r="R183" s="17"/>
      <c r="S183" s="12" t="n">
        <v>0.801</v>
      </c>
      <c r="T183" s="17" t="n">
        <f aca="false">20*LOG(S183)</f>
        <v>-1.92734967831525</v>
      </c>
      <c r="U183" s="49"/>
      <c r="V183" s="55" t="n">
        <v>2</v>
      </c>
      <c r="W183" s="64" t="n">
        <f aca="false">(M183-48.5)</f>
        <v>-3.10040646709353</v>
      </c>
      <c r="X183" s="64" t="n">
        <f aca="false">(1.9+T183)</f>
        <v>-0.0273496783152463</v>
      </c>
      <c r="Y183" s="0" t="str">
        <f aca="false">IF(W183&gt;X183,"OK","Not OK")</f>
        <v>Not OK</v>
      </c>
      <c r="Z183" s="0" t="n">
        <f aca="false">IF(Y183="Not OK",X183-W183)</f>
        <v>3.07305678877828</v>
      </c>
      <c r="AC183" s="15" t="n">
        <f aca="false">L183/S183</f>
        <v>232.459425717853</v>
      </c>
      <c r="AD183" s="92" t="n">
        <f aca="false">M183-$G183</f>
        <v>12.3995935329065</v>
      </c>
      <c r="AE183" s="92" t="n">
        <f aca="false">T183-$G183</f>
        <v>-34.9273496783152</v>
      </c>
    </row>
    <row r="184" customFormat="false" ht="12.75" hidden="false" customHeight="false" outlineLevel="0" collapsed="false">
      <c r="A184" s="0" t="n">
        <v>366</v>
      </c>
      <c r="B184" s="8"/>
      <c r="C184" s="8" t="s">
        <v>73</v>
      </c>
      <c r="D184" s="8"/>
      <c r="E184" s="82" t="s">
        <v>77</v>
      </c>
      <c r="F184" s="9" t="n">
        <v>2006</v>
      </c>
      <c r="G184" s="99" t="n">
        <v>33</v>
      </c>
      <c r="J184" s="11"/>
      <c r="K184" s="11"/>
      <c r="L184" s="11" t="n">
        <v>186.4</v>
      </c>
      <c r="M184" s="11" t="n">
        <f aca="false">20*LOG(L184)</f>
        <v>45.4089181603592</v>
      </c>
      <c r="N184" s="49"/>
      <c r="Q184" s="12"/>
      <c r="R184" s="17"/>
      <c r="S184" s="12" t="n">
        <v>0.227</v>
      </c>
      <c r="T184" s="17" t="n">
        <f aca="false">20*LOG(S184)</f>
        <v>-12.8794828561375</v>
      </c>
      <c r="U184" s="49"/>
      <c r="V184" s="55" t="n">
        <v>2</v>
      </c>
      <c r="W184" s="64" t="n">
        <f aca="false">(M184-48.5)</f>
        <v>-3.09108183964076</v>
      </c>
      <c r="X184" s="64" t="n">
        <f aca="false">(1.9+T184)</f>
        <v>-10.9794828561375</v>
      </c>
      <c r="Y184" s="0" t="str">
        <f aca="false">IF(W184&gt;X184,"OK","Not OK")</f>
        <v>OK</v>
      </c>
      <c r="AC184" s="15" t="n">
        <f aca="false">L184/S184</f>
        <v>821.145374449339</v>
      </c>
      <c r="AD184" s="92" t="n">
        <f aca="false">M184-$G184</f>
        <v>12.4089181603592</v>
      </c>
      <c r="AE184" s="92" t="n">
        <f aca="false">T184-$G184</f>
        <v>-45.8794828561375</v>
      </c>
    </row>
    <row r="185" customFormat="false" ht="12.75" hidden="false" customHeight="false" outlineLevel="0" collapsed="false">
      <c r="A185" s="0" t="n">
        <v>367</v>
      </c>
      <c r="B185" s="8"/>
      <c r="C185" s="8" t="s">
        <v>73</v>
      </c>
      <c r="D185" s="8"/>
      <c r="E185" s="82" t="s">
        <v>77</v>
      </c>
      <c r="F185" s="9" t="n">
        <v>2006</v>
      </c>
      <c r="G185" s="99" t="n">
        <v>33</v>
      </c>
      <c r="J185" s="11"/>
      <c r="K185" s="11"/>
      <c r="L185" s="11" t="n">
        <v>279.2</v>
      </c>
      <c r="M185" s="11" t="n">
        <f aca="false">20*LOG(L185)</f>
        <v>48.9183082790225</v>
      </c>
      <c r="N185" s="49"/>
      <c r="Q185" s="12"/>
      <c r="R185" s="17"/>
      <c r="S185" s="12" t="n">
        <v>0.337</v>
      </c>
      <c r="T185" s="17" t="n">
        <f aca="false">20*LOG(S185)</f>
        <v>-9.44740198257323</v>
      </c>
      <c r="U185" s="49"/>
      <c r="V185" s="55" t="n">
        <v>3</v>
      </c>
      <c r="W185" s="64" t="n">
        <f aca="false">(M185-48.5)</f>
        <v>0.418308279022462</v>
      </c>
      <c r="X185" s="64" t="n">
        <f aca="false">(1.9+T185)</f>
        <v>-7.54740198257323</v>
      </c>
      <c r="Y185" s="0" t="str">
        <f aca="false">IF(W185&gt;X185,"OK","Not OK")</f>
        <v>OK</v>
      </c>
      <c r="AC185" s="15" t="n">
        <f aca="false">L185/S185</f>
        <v>828.486646884273</v>
      </c>
      <c r="AD185" s="92" t="n">
        <f aca="false">M185-$G185</f>
        <v>15.9183082790225</v>
      </c>
      <c r="AE185" s="92" t="n">
        <f aca="false">T185-$G185</f>
        <v>-42.4474019825732</v>
      </c>
    </row>
    <row r="186" customFormat="false" ht="12.75" hidden="false" customHeight="false" outlineLevel="0" collapsed="false">
      <c r="A186" s="0" t="n">
        <v>368</v>
      </c>
      <c r="B186" s="8"/>
      <c r="C186" s="8" t="s">
        <v>73</v>
      </c>
      <c r="D186" s="8"/>
      <c r="E186" s="82" t="s">
        <v>77</v>
      </c>
      <c r="F186" s="9" t="n">
        <v>2006</v>
      </c>
      <c r="G186" s="99" t="n">
        <v>33</v>
      </c>
      <c r="J186" s="11"/>
      <c r="K186" s="11"/>
      <c r="L186" s="11" t="n">
        <v>151.4</v>
      </c>
      <c r="M186" s="11" t="n">
        <f aca="false">20*LOG(L186)</f>
        <v>43.6025175032811</v>
      </c>
      <c r="N186" s="49"/>
      <c r="Q186" s="12"/>
      <c r="R186" s="17"/>
      <c r="S186" s="12" t="n">
        <v>0.23</v>
      </c>
      <c r="T186" s="17" t="n">
        <f aca="false">20*LOG(S186)</f>
        <v>-12.7654432796481</v>
      </c>
      <c r="U186" s="49"/>
      <c r="V186" s="55" t="n">
        <v>2</v>
      </c>
      <c r="W186" s="64" t="n">
        <f aca="false">(M186-48.5)</f>
        <v>-4.89748249671892</v>
      </c>
      <c r="X186" s="64" t="n">
        <f aca="false">(1.9+T186)</f>
        <v>-10.8654432796481</v>
      </c>
      <c r="Y186" s="0" t="str">
        <f aca="false">IF(W186&gt;X186,"OK","Not OK")</f>
        <v>OK</v>
      </c>
      <c r="AC186" s="15" t="n">
        <f aca="false">L186/S186</f>
        <v>658.260869565217</v>
      </c>
      <c r="AD186" s="92" t="n">
        <f aca="false">M186-$G186</f>
        <v>10.6025175032811</v>
      </c>
      <c r="AE186" s="92" t="n">
        <f aca="false">T186-$G186</f>
        <v>-45.7654432796481</v>
      </c>
    </row>
    <row r="187" customFormat="false" ht="12.75" hidden="false" customHeight="false" outlineLevel="0" collapsed="false">
      <c r="A187" s="0" t="n">
        <v>369</v>
      </c>
      <c r="B187" s="8"/>
      <c r="C187" s="8" t="s">
        <v>73</v>
      </c>
      <c r="D187" s="8"/>
      <c r="E187" s="81" t="s">
        <v>79</v>
      </c>
      <c r="F187" s="9" t="n">
        <v>2006</v>
      </c>
      <c r="G187" s="99" t="n">
        <v>33</v>
      </c>
      <c r="J187" s="11"/>
      <c r="K187" s="11"/>
      <c r="L187" s="11" t="n">
        <v>278.9</v>
      </c>
      <c r="M187" s="11" t="n">
        <f aca="false">20*LOG(L187)</f>
        <v>48.908970285321</v>
      </c>
      <c r="N187" s="49"/>
      <c r="Q187" s="12"/>
      <c r="R187" s="17"/>
      <c r="S187" s="12" t="n">
        <v>0.342</v>
      </c>
      <c r="T187" s="17" t="n">
        <f aca="false">20*LOG(S187)</f>
        <v>-9.3194778788773</v>
      </c>
      <c r="U187" s="49"/>
      <c r="V187" s="55" t="n">
        <v>2</v>
      </c>
      <c r="W187" s="64" t="n">
        <f aca="false">(M187-48.5)</f>
        <v>0.40897028532099</v>
      </c>
      <c r="X187" s="64" t="n">
        <f aca="false">(1.9+T187)</f>
        <v>-7.4194778788773</v>
      </c>
      <c r="Y187" s="0" t="str">
        <f aca="false">IF(W187&gt;X187,"OK","Not OK")</f>
        <v>OK</v>
      </c>
      <c r="AC187" s="15" t="n">
        <f aca="false">L187/S187</f>
        <v>815.497076023392</v>
      </c>
      <c r="AD187" s="92" t="n">
        <f aca="false">M187-$G187</f>
        <v>15.908970285321</v>
      </c>
      <c r="AE187" s="92" t="n">
        <f aca="false">T187-$G187</f>
        <v>-42.3194778788773</v>
      </c>
    </row>
    <row r="188" customFormat="false" ht="12.75" hidden="false" customHeight="false" outlineLevel="0" collapsed="false">
      <c r="A188" s="0" t="n">
        <v>370</v>
      </c>
      <c r="B188" s="8"/>
      <c r="C188" s="8" t="s">
        <v>73</v>
      </c>
      <c r="D188" s="8"/>
      <c r="E188" s="81" t="s">
        <v>79</v>
      </c>
      <c r="F188" s="9" t="n">
        <v>2006</v>
      </c>
      <c r="G188" s="99" t="n">
        <v>33</v>
      </c>
      <c r="J188" s="11"/>
      <c r="K188" s="11"/>
      <c r="L188" s="11" t="n">
        <v>188.9</v>
      </c>
      <c r="M188" s="11" t="n">
        <f aca="false">20*LOG(L188)</f>
        <v>45.5246391584367</v>
      </c>
      <c r="N188" s="49"/>
      <c r="Q188" s="12"/>
      <c r="R188" s="17"/>
      <c r="S188" s="12" t="n">
        <v>0.915</v>
      </c>
      <c r="T188" s="17" t="n">
        <f aca="false">20*LOG(S188)</f>
        <v>-0.771578118671034</v>
      </c>
      <c r="U188" s="49"/>
      <c r="V188" s="55" t="n">
        <v>1</v>
      </c>
      <c r="W188" s="64" t="n">
        <f aca="false">(M188-48.5)</f>
        <v>-2.97536084156333</v>
      </c>
      <c r="X188" s="64" t="n">
        <f aca="false">(1.9+T188)</f>
        <v>1.12842188132897</v>
      </c>
      <c r="Y188" s="0" t="str">
        <f aca="false">IF(W188&gt;X188,"OK","Not OK")</f>
        <v>Not OK</v>
      </c>
      <c r="Z188" s="0" t="n">
        <f aca="false">IF(Y188="Not OK",X188-W188)</f>
        <v>4.1037827228923</v>
      </c>
      <c r="AC188" s="15" t="n">
        <f aca="false">L188/S188</f>
        <v>206.448087431694</v>
      </c>
      <c r="AD188" s="92" t="n">
        <f aca="false">M188-$G188</f>
        <v>12.5246391584367</v>
      </c>
      <c r="AE188" s="92" t="n">
        <f aca="false">T188-$G188</f>
        <v>-33.771578118671</v>
      </c>
    </row>
    <row r="189" customFormat="false" ht="12.75" hidden="false" customHeight="false" outlineLevel="0" collapsed="false">
      <c r="A189" s="0" t="n">
        <v>371</v>
      </c>
      <c r="B189" s="8"/>
      <c r="C189" s="8" t="s">
        <v>73</v>
      </c>
      <c r="D189" s="8"/>
      <c r="E189" s="81" t="s">
        <v>79</v>
      </c>
      <c r="F189" s="9" t="n">
        <v>2006</v>
      </c>
      <c r="G189" s="99" t="n">
        <v>33</v>
      </c>
      <c r="J189" s="11"/>
      <c r="K189" s="11"/>
      <c r="L189" s="11" t="n">
        <v>187</v>
      </c>
      <c r="M189" s="11" t="n">
        <f aca="false">20*LOG(L189)</f>
        <v>45.43683213073</v>
      </c>
      <c r="N189" s="49"/>
      <c r="Q189" s="12"/>
      <c r="R189" s="17"/>
      <c r="S189" s="12" t="n">
        <v>0.794</v>
      </c>
      <c r="T189" s="17" t="n">
        <f aca="false">20*LOG(S189)</f>
        <v>-2.00358995145807</v>
      </c>
      <c r="U189" s="49"/>
      <c r="V189" s="55" t="n">
        <v>1</v>
      </c>
      <c r="W189" s="64" t="n">
        <f aca="false">(M189-48.5)</f>
        <v>-3.06316786927002</v>
      </c>
      <c r="X189" s="64" t="n">
        <f aca="false">(1.9+T189)</f>
        <v>-0.103589951458074</v>
      </c>
      <c r="Y189" s="0" t="str">
        <f aca="false">IF(W189&gt;X189,"OK","Not OK")</f>
        <v>Not OK</v>
      </c>
      <c r="Z189" s="0" t="n">
        <f aca="false">IF(Y189="Not OK",X189-W189)</f>
        <v>2.95957791781194</v>
      </c>
      <c r="AC189" s="15" t="n">
        <f aca="false">L189/S189</f>
        <v>235.51637279597</v>
      </c>
      <c r="AD189" s="92" t="n">
        <f aca="false">M189-$G189</f>
        <v>12.43683213073</v>
      </c>
      <c r="AE189" s="92" t="n">
        <f aca="false">T189-$G189</f>
        <v>-35.0035899514581</v>
      </c>
    </row>
    <row r="190" customFormat="false" ht="12.75" hidden="false" customHeight="false" outlineLevel="0" collapsed="false">
      <c r="A190" s="0" t="n">
        <v>372</v>
      </c>
      <c r="B190" s="8"/>
      <c r="C190" s="8" t="s">
        <v>73</v>
      </c>
      <c r="D190" s="8"/>
      <c r="E190" s="81" t="s">
        <v>79</v>
      </c>
      <c r="F190" s="9" t="n">
        <v>2006</v>
      </c>
      <c r="G190" s="99" t="n">
        <v>33</v>
      </c>
      <c r="J190" s="11"/>
      <c r="K190" s="11"/>
      <c r="L190" s="11" t="n">
        <v>199.6</v>
      </c>
      <c r="M190" s="11" t="n">
        <f aca="false">20*LOG(L190)</f>
        <v>46.0032107390271</v>
      </c>
      <c r="N190" s="49"/>
      <c r="Q190" s="12"/>
      <c r="R190" s="17"/>
      <c r="S190" s="12" t="n">
        <v>0.822</v>
      </c>
      <c r="T190" s="17" t="n">
        <f aca="false">20*LOG(S190)</f>
        <v>-1.70256364919899</v>
      </c>
      <c r="U190" s="49"/>
      <c r="V190" s="55" t="n">
        <v>1</v>
      </c>
      <c r="W190" s="64" t="n">
        <f aca="false">(M190-48.5)</f>
        <v>-2.49678926097295</v>
      </c>
      <c r="X190" s="64" t="n">
        <f aca="false">(1.9+T190)</f>
        <v>0.197436350801008</v>
      </c>
      <c r="Y190" s="0" t="str">
        <f aca="false">IF(W190&gt;X190,"OK","Not OK")</f>
        <v>Not OK</v>
      </c>
      <c r="Z190" s="0" t="n">
        <f aca="false">IF(Y190="Not OK",X190-W190)</f>
        <v>2.69422561177396</v>
      </c>
      <c r="AC190" s="15" t="n">
        <f aca="false">L190/S190</f>
        <v>242.822384428224</v>
      </c>
      <c r="AD190" s="92" t="n">
        <f aca="false">M190-$G190</f>
        <v>13.003210739027</v>
      </c>
      <c r="AE190" s="92" t="n">
        <f aca="false">T190-$G190</f>
        <v>-34.702563649199</v>
      </c>
    </row>
    <row r="191" customFormat="false" ht="12.75" hidden="false" customHeight="false" outlineLevel="0" collapsed="false">
      <c r="A191" s="0" t="n">
        <v>373</v>
      </c>
      <c r="B191" s="8"/>
      <c r="C191" s="8" t="s">
        <v>73</v>
      </c>
      <c r="D191" s="8"/>
      <c r="E191" s="81" t="s">
        <v>79</v>
      </c>
      <c r="F191" s="9" t="n">
        <v>2006</v>
      </c>
      <c r="G191" s="99" t="n">
        <v>33</v>
      </c>
      <c r="J191" s="11"/>
      <c r="K191" s="11"/>
      <c r="L191" s="11" t="n">
        <v>210.2</v>
      </c>
      <c r="M191" s="11" t="n">
        <f aca="false">20*LOG(L191)</f>
        <v>46.4526542338445</v>
      </c>
      <c r="N191" s="49"/>
      <c r="Q191" s="12"/>
      <c r="R191" s="17"/>
      <c r="S191" s="12" t="n">
        <v>0.896</v>
      </c>
      <c r="T191" s="17" t="n">
        <f aca="false">20*LOG(S191)</f>
        <v>-0.953839806757496</v>
      </c>
      <c r="U191" s="49"/>
      <c r="V191" s="55" t="n">
        <v>1</v>
      </c>
      <c r="W191" s="64" t="n">
        <f aca="false">(M191-48.5)</f>
        <v>-2.04734576615553</v>
      </c>
      <c r="X191" s="64" t="n">
        <f aca="false">(1.9+T191)</f>
        <v>0.946160193242504</v>
      </c>
      <c r="Y191" s="0" t="str">
        <f aca="false">IF(W191&gt;X191,"OK","Not OK")</f>
        <v>Not OK</v>
      </c>
      <c r="Z191" s="0" t="n">
        <f aca="false">IF(Y191="Not OK",X191-W191)</f>
        <v>2.99350595939803</v>
      </c>
      <c r="AC191" s="15" t="n">
        <f aca="false">L191/S191</f>
        <v>234.598214285714</v>
      </c>
      <c r="AD191" s="92" t="n">
        <f aca="false">M191-$G191</f>
        <v>13.4526542338445</v>
      </c>
      <c r="AE191" s="92" t="n">
        <f aca="false">T191-$G191</f>
        <v>-33.9538398067575</v>
      </c>
    </row>
    <row r="192" customFormat="false" ht="12.75" hidden="false" customHeight="false" outlineLevel="0" collapsed="false">
      <c r="A192" s="0" t="n">
        <v>374</v>
      </c>
      <c r="B192" s="8"/>
      <c r="C192" s="8" t="s">
        <v>73</v>
      </c>
      <c r="D192" s="8"/>
      <c r="E192" s="81" t="s">
        <v>79</v>
      </c>
      <c r="F192" s="9" t="n">
        <v>2006</v>
      </c>
      <c r="G192" s="99" t="n">
        <v>33</v>
      </c>
      <c r="J192" s="11"/>
      <c r="K192" s="11"/>
      <c r="L192" s="11" t="n">
        <v>212</v>
      </c>
      <c r="M192" s="11" t="n">
        <f aca="false">20*LOG(L192)</f>
        <v>46.526717218575</v>
      </c>
      <c r="N192" s="49"/>
      <c r="Q192" s="12"/>
      <c r="R192" s="17"/>
      <c r="S192" s="12" t="n">
        <v>1.04</v>
      </c>
      <c r="T192" s="17" t="n">
        <f aca="false">20*LOG(S192)</f>
        <v>0.340666785975607</v>
      </c>
      <c r="U192" s="49"/>
      <c r="V192" s="55" t="n">
        <v>1</v>
      </c>
      <c r="W192" s="64" t="n">
        <f aca="false">(M192-48.5)</f>
        <v>-1.97328278142498</v>
      </c>
      <c r="X192" s="64" t="n">
        <f aca="false">(1.9+T192)</f>
        <v>2.24066678597561</v>
      </c>
      <c r="Y192" s="0" t="str">
        <f aca="false">IF(W192&gt;X192,"OK","Not OK")</f>
        <v>Not OK</v>
      </c>
      <c r="Z192" s="0" t="n">
        <f aca="false">IF(Y192="Not OK",X192-W192)</f>
        <v>4.21394956740059</v>
      </c>
      <c r="AC192" s="15" t="n">
        <f aca="false">L192/S192</f>
        <v>203.846153846154</v>
      </c>
      <c r="AD192" s="92" t="n">
        <f aca="false">M192-$G192</f>
        <v>13.526717218575</v>
      </c>
      <c r="AE192" s="92" t="n">
        <f aca="false">T192-$G192</f>
        <v>-32.6593332140244</v>
      </c>
    </row>
    <row r="193" customFormat="false" ht="12.75" hidden="false" customHeight="false" outlineLevel="0" collapsed="false">
      <c r="A193" s="0" t="n">
        <v>375</v>
      </c>
      <c r="B193" s="8"/>
      <c r="C193" s="8" t="s">
        <v>73</v>
      </c>
      <c r="D193" s="8"/>
      <c r="E193" s="81" t="s">
        <v>79</v>
      </c>
      <c r="F193" s="9" t="n">
        <v>2006</v>
      </c>
      <c r="G193" s="99" t="n">
        <v>33</v>
      </c>
      <c r="J193" s="11"/>
      <c r="K193" s="11"/>
      <c r="L193" s="11" t="n">
        <v>217.3</v>
      </c>
      <c r="M193" s="11" t="n">
        <f aca="false">20*LOG(L193)</f>
        <v>46.7411945264105</v>
      </c>
      <c r="N193" s="49"/>
      <c r="Q193" s="12"/>
      <c r="R193" s="17"/>
      <c r="S193" s="12" t="n">
        <v>1.02</v>
      </c>
      <c r="T193" s="17" t="n">
        <f aca="false">20*LOG(S193)</f>
        <v>0.172003435238351</v>
      </c>
      <c r="U193" s="49"/>
      <c r="V193" s="55"/>
      <c r="W193" s="64" t="n">
        <f aca="false">(M193-48.5)</f>
        <v>-1.75880547358952</v>
      </c>
      <c r="X193" s="64" t="n">
        <f aca="false">(1.9+T193)</f>
        <v>2.07200343523835</v>
      </c>
      <c r="Y193" s="0" t="str">
        <f aca="false">IF(W193&gt;X193,"OK","Not OK")</f>
        <v>Not OK</v>
      </c>
      <c r="Z193" s="0" t="n">
        <f aca="false">IF(Y193="Not OK",X193-W193)</f>
        <v>3.83080890882787</v>
      </c>
      <c r="AC193" s="15" t="n">
        <f aca="false">L193/S193</f>
        <v>213.039215686275</v>
      </c>
      <c r="AD193" s="92" t="n">
        <f aca="false">M193-$G193</f>
        <v>13.7411945264105</v>
      </c>
      <c r="AE193" s="92" t="n">
        <f aca="false">T193-$G193</f>
        <v>-32.8279965647617</v>
      </c>
    </row>
    <row r="194" customFormat="false" ht="12.75" hidden="false" customHeight="false" outlineLevel="0" collapsed="false">
      <c r="A194" s="0" t="n">
        <v>376</v>
      </c>
      <c r="B194" s="8"/>
      <c r="C194" s="8" t="s">
        <v>73</v>
      </c>
      <c r="D194" s="8"/>
      <c r="E194" s="81" t="s">
        <v>85</v>
      </c>
      <c r="F194" s="9" t="n">
        <v>2007</v>
      </c>
      <c r="G194" s="99" t="n">
        <v>33</v>
      </c>
      <c r="J194" s="11"/>
      <c r="K194" s="11"/>
      <c r="L194" s="11" t="n">
        <v>288.7</v>
      </c>
      <c r="M194" s="11" t="n">
        <f aca="false">20*LOG(L194)</f>
        <v>49.2089356776144</v>
      </c>
      <c r="N194" s="49"/>
      <c r="Q194" s="12"/>
      <c r="R194" s="17"/>
      <c r="S194" s="12" t="n">
        <v>0.357</v>
      </c>
      <c r="T194" s="17" t="n">
        <f aca="false">20*LOG(S194)</f>
        <v>-8.94663567775614</v>
      </c>
      <c r="U194" s="49"/>
      <c r="V194" s="55" t="n">
        <v>2</v>
      </c>
      <c r="W194" s="64" t="n">
        <f aca="false">(M194-48.5)</f>
        <v>0.708935677614399</v>
      </c>
      <c r="X194" s="64" t="n">
        <f aca="false">(1.9+T194)</f>
        <v>-7.04663567775614</v>
      </c>
      <c r="Y194" s="0" t="str">
        <f aca="false">IF(W194&gt;X194,"OK","Not OK")</f>
        <v>OK</v>
      </c>
      <c r="AC194" s="15" t="n">
        <f aca="false">L194/S194</f>
        <v>808.683473389356</v>
      </c>
      <c r="AD194" s="92" t="n">
        <f aca="false">M194-$G194</f>
        <v>16.2089356776144</v>
      </c>
      <c r="AE194" s="92" t="n">
        <f aca="false">T194-$G194</f>
        <v>-41.9466356777561</v>
      </c>
    </row>
    <row r="195" customFormat="false" ht="12.75" hidden="false" customHeight="false" outlineLevel="0" collapsed="false">
      <c r="A195" s="0" t="n">
        <v>377</v>
      </c>
      <c r="B195" s="8"/>
      <c r="C195" s="8" t="s">
        <v>73</v>
      </c>
      <c r="D195" s="8"/>
      <c r="E195" s="81" t="s">
        <v>85</v>
      </c>
      <c r="F195" s="9" t="n">
        <v>2007</v>
      </c>
      <c r="G195" s="99" t="n">
        <v>33</v>
      </c>
      <c r="J195" s="11"/>
      <c r="K195" s="11"/>
      <c r="L195" s="11" t="n">
        <v>192.8</v>
      </c>
      <c r="M195" s="11" t="n">
        <f aca="false">20*LOG(L195)</f>
        <v>45.7021405913362</v>
      </c>
      <c r="N195" s="49"/>
      <c r="Q195" s="12"/>
      <c r="R195" s="17"/>
      <c r="S195" s="12" t="n">
        <v>0.239</v>
      </c>
      <c r="T195" s="17" t="n">
        <f aca="false">20*LOG(S195)</f>
        <v>-12.4320419810372</v>
      </c>
      <c r="U195" s="49"/>
      <c r="V195" s="55" t="n">
        <v>2</v>
      </c>
      <c r="W195" s="64" t="n">
        <f aca="false">(M195-48.5)</f>
        <v>-2.79785940866377</v>
      </c>
      <c r="X195" s="64" t="n">
        <f aca="false">(1.9+T195)</f>
        <v>-10.5320419810372</v>
      </c>
      <c r="Y195" s="0" t="str">
        <f aca="false">IF(W195&gt;X195,"OK","Not OK")</f>
        <v>OK</v>
      </c>
      <c r="AC195" s="15" t="n">
        <f aca="false">L195/S195</f>
        <v>806.694560669456</v>
      </c>
      <c r="AD195" s="92" t="n">
        <f aca="false">M195-$G195</f>
        <v>12.7021405913362</v>
      </c>
      <c r="AE195" s="92" t="n">
        <f aca="false">T195-$G195</f>
        <v>-45.4320419810372</v>
      </c>
    </row>
    <row r="196" customFormat="false" ht="12.75" hidden="false" customHeight="false" outlineLevel="0" collapsed="false">
      <c r="A196" s="0" t="n">
        <v>378</v>
      </c>
      <c r="B196" s="8"/>
      <c r="C196" s="8" t="s">
        <v>73</v>
      </c>
      <c r="D196" s="8"/>
      <c r="E196" s="81" t="s">
        <v>85</v>
      </c>
      <c r="F196" s="9" t="n">
        <v>2007</v>
      </c>
      <c r="G196" s="99" t="n">
        <v>33</v>
      </c>
      <c r="J196" s="11"/>
      <c r="K196" s="11"/>
      <c r="L196" s="11" t="n">
        <v>267.7</v>
      </c>
      <c r="M196" s="11" t="n">
        <f aca="false">20*LOG(L196)</f>
        <v>48.5529674237387</v>
      </c>
      <c r="N196" s="49"/>
      <c r="Q196" s="12"/>
      <c r="R196" s="17"/>
      <c r="S196" s="12" t="n">
        <v>0.342</v>
      </c>
      <c r="T196" s="17" t="n">
        <f aca="false">20*LOG(S196)</f>
        <v>-9.3194778788773</v>
      </c>
      <c r="U196" s="49"/>
      <c r="V196" s="55" t="n">
        <v>2</v>
      </c>
      <c r="W196" s="64" t="n">
        <f aca="false">(M196-48.5)</f>
        <v>0.0529674237386573</v>
      </c>
      <c r="X196" s="64" t="n">
        <f aca="false">(1.9+T196)</f>
        <v>-7.4194778788773</v>
      </c>
      <c r="Y196" s="0" t="str">
        <f aca="false">IF(W196&gt;X196,"OK","Not OK")</f>
        <v>OK</v>
      </c>
      <c r="AC196" s="15" t="n">
        <f aca="false">L196/S196</f>
        <v>782.748538011696</v>
      </c>
      <c r="AD196" s="92" t="n">
        <f aca="false">M196-$G196</f>
        <v>15.5529674237387</v>
      </c>
      <c r="AE196" s="92" t="n">
        <f aca="false">T196-$G196</f>
        <v>-42.3194778788773</v>
      </c>
    </row>
    <row r="197" customFormat="false" ht="12.75" hidden="false" customHeight="false" outlineLevel="0" collapsed="false">
      <c r="A197" s="0" t="n">
        <v>379</v>
      </c>
      <c r="B197" s="8"/>
      <c r="C197" s="8" t="s">
        <v>73</v>
      </c>
      <c r="D197" s="8"/>
      <c r="E197" s="81" t="s">
        <v>85</v>
      </c>
      <c r="F197" s="9" t="n">
        <v>2007</v>
      </c>
      <c r="G197" s="99" t="n">
        <v>33</v>
      </c>
      <c r="J197" s="11"/>
      <c r="K197" s="11"/>
      <c r="L197" s="11" t="n">
        <v>154.6</v>
      </c>
      <c r="M197" s="11" t="n">
        <f aca="false">20*LOG(L197)</f>
        <v>43.7841897916461</v>
      </c>
      <c r="N197" s="49"/>
      <c r="Q197" s="12"/>
      <c r="R197" s="17"/>
      <c r="S197" s="12" t="n">
        <v>0.232</v>
      </c>
      <c r="T197" s="17" t="n">
        <f aca="false">20*LOG(S197)</f>
        <v>-12.690240302182</v>
      </c>
      <c r="U197" s="49"/>
      <c r="V197" s="55" t="n">
        <v>2</v>
      </c>
      <c r="W197" s="64" t="n">
        <f aca="false">(M197-48.5)</f>
        <v>-4.71581020835387</v>
      </c>
      <c r="X197" s="64" t="n">
        <f aca="false">(1.9+T197)</f>
        <v>-10.790240302182</v>
      </c>
      <c r="Y197" s="0" t="str">
        <f aca="false">IF(W197&gt;X197,"OK","Not OK")</f>
        <v>OK</v>
      </c>
      <c r="AC197" s="15" t="n">
        <f aca="false">L197/S197</f>
        <v>666.379310344828</v>
      </c>
      <c r="AD197" s="92" t="n">
        <f aca="false">M197-$G197</f>
        <v>10.7841897916461</v>
      </c>
      <c r="AE197" s="92" t="n">
        <f aca="false">T197-$G197</f>
        <v>-45.690240302182</v>
      </c>
    </row>
    <row r="198" customFormat="false" ht="13.5" hidden="false" customHeight="false" outlineLevel="0" collapsed="false">
      <c r="A198" s="0" t="n">
        <v>381</v>
      </c>
      <c r="B198" s="8"/>
      <c r="C198" s="8" t="s">
        <v>73</v>
      </c>
      <c r="D198" s="8"/>
      <c r="E198" s="83" t="s">
        <v>86</v>
      </c>
      <c r="F198" s="9" t="n">
        <v>2007</v>
      </c>
      <c r="G198" s="99" t="n">
        <v>33</v>
      </c>
      <c r="J198" s="11"/>
      <c r="K198" s="11"/>
      <c r="L198" s="11" t="n">
        <v>175.1</v>
      </c>
      <c r="M198" s="11" t="n">
        <f aca="false">20*LOG(L198)</f>
        <v>44.8657229216689</v>
      </c>
      <c r="N198" s="49"/>
      <c r="Q198" s="12"/>
      <c r="R198" s="17"/>
      <c r="S198" s="12" t="n">
        <v>0.31</v>
      </c>
      <c r="T198" s="17" t="n">
        <f aca="false">20*LOG(S198)</f>
        <v>-10.1727661233145</v>
      </c>
      <c r="U198" s="49"/>
      <c r="V198" s="55" t="n">
        <v>2</v>
      </c>
      <c r="W198" s="64" t="n">
        <f aca="false">(M198-48.5)</f>
        <v>-3.63427707833108</v>
      </c>
      <c r="X198" s="64" t="n">
        <f aca="false">(1.9+T198)</f>
        <v>-8.27276612331455</v>
      </c>
      <c r="Y198" s="0" t="str">
        <f aca="false">IF(W198&gt;X198,"OK","Not OK")</f>
        <v>OK</v>
      </c>
      <c r="AC198" s="15" t="n">
        <f aca="false">L198/S198</f>
        <v>564.838709677419</v>
      </c>
      <c r="AD198" s="92" t="n">
        <f aca="false">M198-$G198</f>
        <v>11.8657229216689</v>
      </c>
      <c r="AE198" s="92" t="n">
        <f aca="false">T198-$G198</f>
        <v>-43.1727661233145</v>
      </c>
    </row>
    <row r="199" customFormat="false" ht="12.75" hidden="false" customHeight="false" outlineLevel="0" collapsed="false">
      <c r="A199" s="0" t="n">
        <v>382</v>
      </c>
      <c r="B199" s="8"/>
      <c r="C199" s="8" t="s">
        <v>73</v>
      </c>
      <c r="D199" s="8"/>
      <c r="E199" s="81" t="s">
        <v>86</v>
      </c>
      <c r="F199" s="9" t="n">
        <v>2007</v>
      </c>
      <c r="G199" s="99" t="n">
        <v>33</v>
      </c>
      <c r="J199" s="11"/>
      <c r="K199" s="11"/>
      <c r="L199" s="11" t="n">
        <v>206.8</v>
      </c>
      <c r="M199" s="11" t="n">
        <f aca="false">20*LOG(L199)</f>
        <v>46.3110106884381</v>
      </c>
      <c r="N199" s="49"/>
      <c r="Q199" s="12"/>
      <c r="R199" s="17"/>
      <c r="S199" s="12" t="n">
        <v>0.235</v>
      </c>
      <c r="T199" s="17" t="n">
        <f aca="false">20*LOG(S199)</f>
        <v>-12.5786427545653</v>
      </c>
      <c r="U199" s="49"/>
      <c r="V199" s="55" t="n">
        <v>3</v>
      </c>
      <c r="W199" s="64" t="n">
        <f aca="false">(M199-48.5)</f>
        <v>-2.18898931156191</v>
      </c>
      <c r="X199" s="64" t="n">
        <f aca="false">(1.9+T199)</f>
        <v>-10.6786427545653</v>
      </c>
      <c r="Y199" s="0" t="str">
        <f aca="false">IF(W199&gt;X199,"OK","Not OK")</f>
        <v>OK</v>
      </c>
      <c r="AC199" s="15" t="n">
        <f aca="false">L199/S199</f>
        <v>880</v>
      </c>
      <c r="AD199" s="92" t="n">
        <f aca="false">M199-$G199</f>
        <v>13.3110106884381</v>
      </c>
      <c r="AE199" s="92" t="n">
        <f aca="false">T199-$G199</f>
        <v>-45.5786427545653</v>
      </c>
    </row>
    <row r="200" customFormat="false" ht="12.75" hidden="false" customHeight="false" outlineLevel="0" collapsed="false">
      <c r="A200" s="0" t="n">
        <v>384</v>
      </c>
      <c r="B200" s="8"/>
      <c r="C200" s="8" t="s">
        <v>73</v>
      </c>
      <c r="D200" s="8"/>
      <c r="E200" s="84" t="s">
        <v>77</v>
      </c>
      <c r="F200" s="9" t="n">
        <v>2006</v>
      </c>
      <c r="G200" s="99" t="n">
        <v>33</v>
      </c>
      <c r="J200" s="11"/>
      <c r="K200" s="11"/>
      <c r="L200" s="11" t="n">
        <v>256.9</v>
      </c>
      <c r="M200" s="11" t="n">
        <f aca="false">20*LOG(L200)</f>
        <v>48.1952820853269</v>
      </c>
      <c r="N200" s="49"/>
      <c r="Q200" s="12"/>
      <c r="R200" s="17"/>
      <c r="S200" s="12" t="n">
        <v>0.346</v>
      </c>
      <c r="T200" s="17" t="n">
        <f aca="false">20*LOG(S200)</f>
        <v>-9.21847802414447</v>
      </c>
      <c r="U200" s="49"/>
      <c r="V200" s="55" t="n">
        <v>2</v>
      </c>
      <c r="W200" s="64" t="n">
        <f aca="false">(M200-48.5)</f>
        <v>-0.304717914673077</v>
      </c>
      <c r="X200" s="64" t="n">
        <f aca="false">(1.9+T200)</f>
        <v>-7.31847802414447</v>
      </c>
      <c r="Y200" s="0" t="str">
        <f aca="false">IF(W200&gt;X200,"OK","Not OK")</f>
        <v>OK</v>
      </c>
      <c r="AC200" s="15" t="n">
        <f aca="false">L200/S200</f>
        <v>742.485549132948</v>
      </c>
      <c r="AD200" s="92" t="n">
        <f aca="false">M200-$G200</f>
        <v>15.1952820853269</v>
      </c>
      <c r="AE200" s="92" t="n">
        <f aca="false">T200-$G200</f>
        <v>-42.2184780241445</v>
      </c>
    </row>
    <row r="201" customFormat="false" ht="12.75" hidden="false" customHeight="false" outlineLevel="0" collapsed="false">
      <c r="A201" s="0" t="n">
        <v>385</v>
      </c>
      <c r="B201" s="8"/>
      <c r="C201" s="8" t="s">
        <v>73</v>
      </c>
      <c r="D201" s="8"/>
      <c r="E201" s="84" t="s">
        <v>77</v>
      </c>
      <c r="F201" s="9" t="n">
        <v>2007</v>
      </c>
      <c r="G201" s="99" t="n">
        <v>33</v>
      </c>
      <c r="J201" s="11"/>
      <c r="K201" s="11"/>
      <c r="L201" s="11" t="n">
        <v>172.5</v>
      </c>
      <c r="M201" s="11" t="n">
        <f aca="false">20*LOG(L201)</f>
        <v>44.7357819881859</v>
      </c>
      <c r="N201" s="49"/>
      <c r="Q201" s="12"/>
      <c r="R201" s="17"/>
      <c r="S201" s="12" t="n">
        <v>0.318</v>
      </c>
      <c r="T201" s="17" t="n">
        <f aca="false">20*LOG(S201)</f>
        <v>-9.95145760031134</v>
      </c>
      <c r="U201" s="49"/>
      <c r="V201" s="55" t="n">
        <v>2</v>
      </c>
      <c r="W201" s="64" t="n">
        <f aca="false">(M201-48.5)</f>
        <v>-3.76421801181414</v>
      </c>
      <c r="X201" s="64" t="n">
        <f aca="false">(1.9+T201)</f>
        <v>-8.05145760031134</v>
      </c>
      <c r="Y201" s="0" t="str">
        <f aca="false">IF(W201&gt;X201,"OK","Not OK")</f>
        <v>OK</v>
      </c>
      <c r="AC201" s="15" t="n">
        <f aca="false">L201/S201</f>
        <v>542.452830188679</v>
      </c>
      <c r="AD201" s="92" t="n">
        <f aca="false">M201-$G201</f>
        <v>11.7357819881859</v>
      </c>
      <c r="AE201" s="92" t="n">
        <f aca="false">T201-$G201</f>
        <v>-42.9514576003113</v>
      </c>
    </row>
    <row r="202" customFormat="false" ht="12.75" hidden="false" customHeight="false" outlineLevel="0" collapsed="false">
      <c r="A202" s="0" t="n">
        <v>386</v>
      </c>
      <c r="B202" s="8"/>
      <c r="C202" s="8" t="s">
        <v>73</v>
      </c>
      <c r="D202" s="8"/>
      <c r="E202" s="84" t="s">
        <v>79</v>
      </c>
      <c r="F202" s="9" t="n">
        <v>2006</v>
      </c>
      <c r="G202" s="99" t="n">
        <v>33</v>
      </c>
      <c r="J202" s="11"/>
      <c r="K202" s="11"/>
      <c r="L202" s="11" t="n">
        <v>215.7</v>
      </c>
      <c r="M202" s="11" t="n">
        <f aca="false">20*LOG(L202)</f>
        <v>46.6770029020509</v>
      </c>
      <c r="N202" s="49"/>
      <c r="Q202" s="12"/>
      <c r="R202" s="17"/>
      <c r="S202" s="12" t="n">
        <v>0.341</v>
      </c>
      <c r="T202" s="17" t="n">
        <f aca="false">20*LOG(S202)</f>
        <v>-9.34491242015004</v>
      </c>
      <c r="U202" s="49"/>
      <c r="V202" s="55" t="n">
        <v>2</v>
      </c>
      <c r="W202" s="64" t="n">
        <f aca="false">(M202-48.5)</f>
        <v>-1.8229970979491</v>
      </c>
      <c r="X202" s="64" t="n">
        <f aca="false">(1.9+T202)</f>
        <v>-7.44491242015004</v>
      </c>
      <c r="Y202" s="0" t="str">
        <f aca="false">IF(W202&gt;X202,"OK","Not OK")</f>
        <v>OK</v>
      </c>
      <c r="AC202" s="15" t="n">
        <f aca="false">L202/S202</f>
        <v>632.551319648094</v>
      </c>
      <c r="AD202" s="92" t="n">
        <f aca="false">M202-$G202</f>
        <v>13.6770029020509</v>
      </c>
      <c r="AE202" s="92" t="n">
        <f aca="false">T202-$G202</f>
        <v>-42.34491242015</v>
      </c>
    </row>
    <row r="203" customFormat="false" ht="12.75" hidden="false" customHeight="false" outlineLevel="0" collapsed="false">
      <c r="A203" s="0" t="n">
        <v>387</v>
      </c>
      <c r="B203" s="8"/>
      <c r="C203" s="8" t="s">
        <v>73</v>
      </c>
      <c r="D203" s="8"/>
      <c r="E203" s="84" t="s">
        <v>77</v>
      </c>
      <c r="F203" s="9" t="n">
        <v>2007</v>
      </c>
      <c r="G203" s="99" t="n">
        <v>33</v>
      </c>
      <c r="J203" s="11"/>
      <c r="K203" s="11"/>
      <c r="L203" s="11" t="n">
        <v>245.5</v>
      </c>
      <c r="M203" s="11" t="n">
        <f aca="false">20*LOG(L203)</f>
        <v>47.8010299291797</v>
      </c>
      <c r="N203" s="49"/>
      <c r="Q203" s="12"/>
      <c r="R203" s="17"/>
      <c r="S203" s="12" t="n">
        <v>0.326</v>
      </c>
      <c r="T203" s="17" t="n">
        <f aca="false">20*LOG(S203)</f>
        <v>-9.73564799864122</v>
      </c>
      <c r="U203" s="49"/>
      <c r="V203" s="55" t="n">
        <v>3</v>
      </c>
      <c r="W203" s="64" t="n">
        <f aca="false">(M203-48.5)</f>
        <v>-0.698970070820259</v>
      </c>
      <c r="X203" s="64" t="n">
        <f aca="false">(1.9+T203)</f>
        <v>-7.83564799864122</v>
      </c>
      <c r="Y203" s="0" t="str">
        <f aca="false">IF(W203&gt;X203,"OK","Not OK")</f>
        <v>OK</v>
      </c>
      <c r="AC203" s="15" t="n">
        <f aca="false">L203/S203</f>
        <v>753.067484662577</v>
      </c>
      <c r="AD203" s="92" t="n">
        <f aca="false">M203-$G203</f>
        <v>14.8010299291797</v>
      </c>
      <c r="AE203" s="92" t="n">
        <f aca="false">T203-$G203</f>
        <v>-42.7356479986412</v>
      </c>
    </row>
    <row r="204" customFormat="false" ht="12.75" hidden="false" customHeight="false" outlineLevel="0" collapsed="false">
      <c r="A204" s="0" t="n">
        <v>388</v>
      </c>
      <c r="B204" s="8"/>
      <c r="C204" s="8" t="s">
        <v>73</v>
      </c>
      <c r="D204" s="8"/>
      <c r="E204" s="84" t="s">
        <v>77</v>
      </c>
      <c r="F204" s="9" t="n">
        <v>2007</v>
      </c>
      <c r="G204" s="99" t="n">
        <v>33</v>
      </c>
      <c r="J204" s="11"/>
      <c r="K204" s="11"/>
      <c r="L204" s="11" t="n">
        <v>913.1</v>
      </c>
      <c r="M204" s="11" t="n">
        <f aca="false">20*LOG(L204)</f>
        <v>59.2103668556142</v>
      </c>
      <c r="N204" s="49"/>
      <c r="Q204" s="12"/>
      <c r="R204" s="17"/>
      <c r="S204" s="12" t="n">
        <v>0.353</v>
      </c>
      <c r="T204" s="17" t="n">
        <f aca="false">20*LOG(S204)</f>
        <v>-9.04450589224355</v>
      </c>
      <c r="U204" s="49"/>
      <c r="V204" s="55" t="n">
        <v>2</v>
      </c>
      <c r="W204" s="64" t="n">
        <f aca="false">(M204-48.5)</f>
        <v>10.7103668556142</v>
      </c>
      <c r="X204" s="64" t="n">
        <f aca="false">(1.9+T204)</f>
        <v>-7.14450589224355</v>
      </c>
      <c r="Y204" s="0" t="str">
        <f aca="false">IF(W204&gt;X204,"OK","Not OK")</f>
        <v>OK</v>
      </c>
      <c r="AC204" s="15" t="n">
        <f aca="false">L204/S204</f>
        <v>2586.68555240793</v>
      </c>
      <c r="AD204" s="92" t="n">
        <f aca="false">M204-$G204</f>
        <v>26.2103668556142</v>
      </c>
      <c r="AE204" s="92" t="n">
        <f aca="false">T204-$G204</f>
        <v>-42.0445058922436</v>
      </c>
    </row>
    <row r="205" customFormat="false" ht="12.75" hidden="false" customHeight="false" outlineLevel="0" collapsed="false">
      <c r="A205" s="0" t="n">
        <v>389</v>
      </c>
      <c r="B205" s="8"/>
      <c r="C205" s="8" t="s">
        <v>73</v>
      </c>
      <c r="D205" s="8"/>
      <c r="E205" s="84" t="s">
        <v>86</v>
      </c>
      <c r="F205" s="9" t="n">
        <v>2007</v>
      </c>
      <c r="G205" s="99" t="n">
        <v>33</v>
      </c>
      <c r="J205" s="11"/>
      <c r="K205" s="11"/>
      <c r="L205" s="11" t="n">
        <v>263.4</v>
      </c>
      <c r="M205" s="11" t="n">
        <f aca="false">20*LOG(L205)</f>
        <v>48.4123154125153</v>
      </c>
      <c r="N205" s="49"/>
      <c r="Q205" s="12"/>
      <c r="R205" s="17"/>
      <c r="S205" s="12" t="n">
        <v>0.328</v>
      </c>
      <c r="T205" s="17" t="n">
        <f aca="false">20*LOG(S205)</f>
        <v>-9.68252312576642</v>
      </c>
      <c r="U205" s="49"/>
      <c r="V205" s="55" t="n">
        <v>2</v>
      </c>
      <c r="W205" s="64" t="n">
        <f aca="false">(M205-48.5)</f>
        <v>-0.0876845874847021</v>
      </c>
      <c r="X205" s="64" t="n">
        <f aca="false">(1.9+T205)</f>
        <v>-7.78252312576642</v>
      </c>
      <c r="Y205" s="0" t="str">
        <f aca="false">IF(W205&gt;X205,"OK","Not OK")</f>
        <v>OK</v>
      </c>
      <c r="AC205" s="15" t="n">
        <f aca="false">L205/S205</f>
        <v>803.048780487805</v>
      </c>
      <c r="AD205" s="92" t="n">
        <f aca="false">M205-$G205</f>
        <v>15.4123154125153</v>
      </c>
      <c r="AE205" s="92" t="n">
        <f aca="false">T205-$G205</f>
        <v>-42.6825231257664</v>
      </c>
    </row>
    <row r="206" customFormat="false" ht="12.75" hidden="false" customHeight="false" outlineLevel="0" collapsed="false">
      <c r="A206" s="0" t="n">
        <v>390</v>
      </c>
      <c r="B206" s="8"/>
      <c r="C206" s="8" t="s">
        <v>73</v>
      </c>
      <c r="D206" s="8"/>
      <c r="E206" s="84" t="s">
        <v>79</v>
      </c>
      <c r="F206" s="9" t="n">
        <v>2007</v>
      </c>
      <c r="G206" s="99" t="n">
        <v>33</v>
      </c>
      <c r="J206" s="11"/>
      <c r="K206" s="11"/>
      <c r="L206" s="11" t="n">
        <v>152.7</v>
      </c>
      <c r="M206" s="11" t="n">
        <f aca="false">20*LOG(L206)</f>
        <v>43.6767807411284</v>
      </c>
      <c r="N206" s="49"/>
      <c r="Q206" s="12"/>
      <c r="R206" s="17"/>
      <c r="S206" s="12" t="n">
        <v>0.247</v>
      </c>
      <c r="T206" s="17" t="n">
        <f aca="false">20*LOG(S206)</f>
        <v>-12.1460609348067</v>
      </c>
      <c r="U206" s="49"/>
      <c r="V206" s="55" t="n">
        <v>2</v>
      </c>
      <c r="W206" s="64" t="n">
        <f aca="false">(M206-48.5)</f>
        <v>-4.82321925887158</v>
      </c>
      <c r="X206" s="64" t="n">
        <f aca="false">(1.9+T206)</f>
        <v>-10.2460609348067</v>
      </c>
      <c r="Y206" s="0" t="str">
        <f aca="false">IF(W206&gt;X206,"OK","Not OK")</f>
        <v>OK</v>
      </c>
      <c r="AC206" s="15" t="n">
        <f aca="false">L206/S206</f>
        <v>618.218623481781</v>
      </c>
      <c r="AD206" s="92" t="n">
        <f aca="false">M206-$G206</f>
        <v>10.6767807411284</v>
      </c>
      <c r="AE206" s="92" t="n">
        <f aca="false">T206-$G206</f>
        <v>-45.1460609348067</v>
      </c>
    </row>
    <row r="207" customFormat="false" ht="12.75" hidden="false" customHeight="false" outlineLevel="0" collapsed="false">
      <c r="A207" s="0" t="n">
        <v>391</v>
      </c>
      <c r="B207" s="8"/>
      <c r="C207" s="8" t="s">
        <v>73</v>
      </c>
      <c r="D207" s="8"/>
      <c r="E207" s="84" t="s">
        <v>80</v>
      </c>
      <c r="F207" s="9" t="n">
        <v>2007</v>
      </c>
      <c r="G207" s="99" t="n">
        <v>33</v>
      </c>
      <c r="J207" s="11"/>
      <c r="K207" s="11"/>
      <c r="L207" s="11" t="n">
        <v>208.4</v>
      </c>
      <c r="M207" s="11" t="n">
        <f aca="false">20*LOG(L207)</f>
        <v>46.3779542925497</v>
      </c>
      <c r="N207" s="49"/>
      <c r="Q207" s="12"/>
      <c r="R207" s="17"/>
      <c r="S207" s="12" t="n">
        <v>0.299</v>
      </c>
      <c r="T207" s="17" t="n">
        <f aca="false">20*LOG(S207)</f>
        <v>-10.4865762335114</v>
      </c>
      <c r="U207" s="49"/>
      <c r="V207" s="55" t="n">
        <v>2</v>
      </c>
      <c r="W207" s="64" t="n">
        <f aca="false">(M207-48.5)</f>
        <v>-2.12204570745027</v>
      </c>
      <c r="X207" s="64" t="n">
        <f aca="false">(1.9+T207)</f>
        <v>-8.58657623351141</v>
      </c>
      <c r="Y207" s="0" t="str">
        <f aca="false">IF(W207&gt;X207,"OK","Not OK")</f>
        <v>OK</v>
      </c>
      <c r="AC207" s="15" t="n">
        <f aca="false">L207/S207</f>
        <v>696.989966555184</v>
      </c>
      <c r="AD207" s="92" t="n">
        <f aca="false">M207-$G207</f>
        <v>13.3779542925497</v>
      </c>
      <c r="AE207" s="92" t="n">
        <f aca="false">T207-$G207</f>
        <v>-43.4865762335114</v>
      </c>
    </row>
    <row r="208" customFormat="false" ht="12.75" hidden="false" customHeight="false" outlineLevel="0" collapsed="false">
      <c r="A208" s="0" t="n">
        <v>392</v>
      </c>
      <c r="B208" s="8"/>
      <c r="C208" s="8" t="s">
        <v>73</v>
      </c>
      <c r="D208" s="8"/>
      <c r="E208" s="84" t="s">
        <v>80</v>
      </c>
      <c r="F208" s="9" t="n">
        <v>2007</v>
      </c>
      <c r="G208" s="99" t="n">
        <v>33</v>
      </c>
      <c r="J208" s="11"/>
      <c r="K208" s="11"/>
      <c r="L208" s="11" t="n">
        <v>147.7</v>
      </c>
      <c r="M208" s="11" t="n">
        <f aca="false">20*LOG(L208)</f>
        <v>43.387609906239</v>
      </c>
      <c r="N208" s="49"/>
      <c r="Q208" s="12"/>
      <c r="R208" s="17"/>
      <c r="S208" s="12" t="n">
        <v>0.243</v>
      </c>
      <c r="T208" s="17" t="n">
        <f aca="false">20*LOG(S208)</f>
        <v>-12.2878745280338</v>
      </c>
      <c r="U208" s="49"/>
      <c r="V208" s="55" t="n">
        <v>2</v>
      </c>
      <c r="W208" s="64" t="n">
        <f aca="false">(M208-48.5)</f>
        <v>-5.11239009376101</v>
      </c>
      <c r="X208" s="64" t="n">
        <f aca="false">(1.9+T208)</f>
        <v>-10.3878745280338</v>
      </c>
      <c r="Y208" s="0" t="str">
        <f aca="false">IF(W208&gt;X208,"OK","Not OK")</f>
        <v>OK</v>
      </c>
      <c r="AC208" s="15" t="n">
        <f aca="false">L208/S208</f>
        <v>607.818930041152</v>
      </c>
      <c r="AD208" s="92" t="n">
        <f aca="false">M208-$G208</f>
        <v>10.387609906239</v>
      </c>
      <c r="AE208" s="92" t="n">
        <f aca="false">T208-$G208</f>
        <v>-45.2878745280338</v>
      </c>
    </row>
    <row r="209" customFormat="false" ht="12.75" hidden="false" customHeight="false" outlineLevel="0" collapsed="false">
      <c r="A209" s="0" t="n">
        <v>393</v>
      </c>
      <c r="B209" s="8"/>
      <c r="C209" s="8" t="s">
        <v>73</v>
      </c>
      <c r="D209" s="8"/>
      <c r="E209" s="84" t="s">
        <v>79</v>
      </c>
      <c r="F209" s="9" t="n">
        <v>2007</v>
      </c>
      <c r="G209" s="99" t="n">
        <v>33</v>
      </c>
      <c r="J209" s="11"/>
      <c r="K209" s="11"/>
      <c r="L209" s="11" t="n">
        <v>129.8</v>
      </c>
      <c r="M209" s="11" t="n">
        <f aca="false">20*LOG(L209)</f>
        <v>42.265493849287</v>
      </c>
      <c r="N209" s="49"/>
      <c r="Q209" s="12"/>
      <c r="R209" s="17"/>
      <c r="S209" s="12" t="n">
        <v>0.395</v>
      </c>
      <c r="T209" s="17" t="n">
        <f aca="false">20*LOG(S209)</f>
        <v>-8.06805808747079</v>
      </c>
      <c r="U209" s="49"/>
      <c r="V209" s="55" t="n">
        <v>2</v>
      </c>
      <c r="W209" s="64" t="n">
        <f aca="false">(M209-48.5)</f>
        <v>-6.23450615071299</v>
      </c>
      <c r="X209" s="64" t="n">
        <f aca="false">(1.9+T209)</f>
        <v>-6.16805808747079</v>
      </c>
      <c r="Y209" s="0" t="str">
        <f aca="false">IF(W209&gt;X209,"OK","Not OK")</f>
        <v>Not OK</v>
      </c>
      <c r="Z209" s="0" t="n">
        <f aca="false">IF(Y209="Not OK",X209-W209)</f>
        <v>0.0664480632421949</v>
      </c>
      <c r="AC209" s="15" t="n">
        <f aca="false">L209/S209</f>
        <v>328.607594936709</v>
      </c>
      <c r="AD209" s="92" t="n">
        <f aca="false">M209-$G209</f>
        <v>9.26549384928701</v>
      </c>
      <c r="AE209" s="92" t="n">
        <f aca="false">T209-$G209</f>
        <v>-41.0680580874708</v>
      </c>
    </row>
    <row r="210" customFormat="false" ht="12.75" hidden="false" customHeight="false" outlineLevel="0" collapsed="false">
      <c r="A210" s="0" t="n">
        <v>394</v>
      </c>
      <c r="B210" s="8"/>
      <c r="C210" s="8" t="s">
        <v>73</v>
      </c>
      <c r="D210" s="8"/>
      <c r="E210" s="81" t="s">
        <v>87</v>
      </c>
      <c r="F210" s="9" t="n">
        <v>2007</v>
      </c>
      <c r="G210" s="99" t="n">
        <v>33</v>
      </c>
      <c r="J210" s="11"/>
      <c r="K210" s="11"/>
      <c r="L210" s="11" t="n">
        <v>108.6</v>
      </c>
      <c r="M210" s="11" t="n">
        <f aca="false">20*LOG(L210)</f>
        <v>40.7165965050566</v>
      </c>
      <c r="N210" s="49"/>
      <c r="Q210" s="12"/>
      <c r="R210" s="17"/>
      <c r="S210" s="12" t="n">
        <v>0.253</v>
      </c>
      <c r="T210" s="17" t="n">
        <f aca="false">20*LOG(S210)</f>
        <v>-11.9375895764836</v>
      </c>
      <c r="U210" s="49"/>
      <c r="V210" s="55" t="n">
        <v>3</v>
      </c>
      <c r="W210" s="64" t="n">
        <f aca="false">(M210-48.5)</f>
        <v>-7.78340349494344</v>
      </c>
      <c r="X210" s="64" t="n">
        <f aca="false">(1.9+T210)</f>
        <v>-10.0375895764836</v>
      </c>
      <c r="Y210" s="0" t="str">
        <f aca="false">IF(W210&gt;X210,"OK","Not OK")</f>
        <v>OK</v>
      </c>
      <c r="AC210" s="15" t="n">
        <f aca="false">L210/S210</f>
        <v>429.249011857708</v>
      </c>
      <c r="AD210" s="92" t="n">
        <f aca="false">M210-$G210</f>
        <v>7.71659650505656</v>
      </c>
      <c r="AE210" s="92" t="n">
        <f aca="false">T210-$G210</f>
        <v>-44.9375895764836</v>
      </c>
    </row>
    <row r="211" customFormat="false" ht="12.75" hidden="false" customHeight="false" outlineLevel="0" collapsed="false">
      <c r="A211" s="0" t="n">
        <v>395</v>
      </c>
      <c r="B211" s="8"/>
      <c r="C211" s="8" t="s">
        <v>73</v>
      </c>
      <c r="D211" s="8"/>
      <c r="E211" s="81" t="s">
        <v>87</v>
      </c>
      <c r="F211" s="9" t="n">
        <v>2007</v>
      </c>
      <c r="G211" s="99" t="n">
        <v>33</v>
      </c>
      <c r="J211" s="11"/>
      <c r="K211" s="11"/>
      <c r="L211" s="11" t="n">
        <v>227.4</v>
      </c>
      <c r="M211" s="11" t="n">
        <f aca="false">20*LOG(L211)</f>
        <v>47.1358092070343</v>
      </c>
      <c r="N211" s="49"/>
      <c r="Q211" s="12"/>
      <c r="R211" s="17"/>
      <c r="S211" s="12" t="n">
        <v>0.326</v>
      </c>
      <c r="T211" s="17" t="n">
        <f aca="false">20*LOG(S211)</f>
        <v>-9.73564799864122</v>
      </c>
      <c r="U211" s="49"/>
      <c r="V211" s="55" t="n">
        <v>3</v>
      </c>
      <c r="W211" s="64" t="n">
        <f aca="false">(M211-48.5)</f>
        <v>-1.36419079296568</v>
      </c>
      <c r="X211" s="64" t="n">
        <f aca="false">(1.9+T211)</f>
        <v>-7.83564799864122</v>
      </c>
      <c r="Y211" s="0" t="str">
        <f aca="false">IF(W211&gt;X211,"OK","Not OK")</f>
        <v>OK</v>
      </c>
      <c r="AC211" s="15" t="n">
        <f aca="false">L211/S211</f>
        <v>697.546012269939</v>
      </c>
      <c r="AD211" s="92" t="n">
        <f aca="false">M211-$G211</f>
        <v>14.1358092070343</v>
      </c>
      <c r="AE211" s="92" t="n">
        <f aca="false">T211-$G211</f>
        <v>-42.7356479986412</v>
      </c>
    </row>
    <row r="212" customFormat="false" ht="12.75" hidden="false" customHeight="false" outlineLevel="0" collapsed="false">
      <c r="A212" s="0" t="n">
        <v>396</v>
      </c>
      <c r="B212" s="8"/>
      <c r="C212" s="8" t="s">
        <v>73</v>
      </c>
      <c r="D212" s="8"/>
      <c r="E212" s="84" t="s">
        <v>79</v>
      </c>
      <c r="F212" s="9" t="n">
        <v>2007</v>
      </c>
      <c r="G212" s="99" t="n">
        <v>33</v>
      </c>
      <c r="J212" s="11"/>
      <c r="K212" s="11"/>
      <c r="L212" s="11" t="n">
        <v>125.8</v>
      </c>
      <c r="M212" s="11" t="n">
        <f aca="false">20*LOG(L212)</f>
        <v>41.993612822185</v>
      </c>
      <c r="N212" s="49"/>
      <c r="Q212" s="12"/>
      <c r="R212" s="17"/>
      <c r="S212" s="12" t="n">
        <v>0.176</v>
      </c>
      <c r="T212" s="17" t="n">
        <f aca="false">20*LOG(S212)</f>
        <v>-15.089746643717</v>
      </c>
      <c r="U212" s="49"/>
      <c r="V212" s="55" t="n">
        <v>2</v>
      </c>
      <c r="W212" s="64" t="n">
        <f aca="false">(M212-48.5)</f>
        <v>-6.506387177815</v>
      </c>
      <c r="X212" s="64" t="n">
        <f aca="false">(1.9+T212)</f>
        <v>-13.189746643717</v>
      </c>
      <c r="Y212" s="0" t="str">
        <f aca="false">IF(W212&gt;X212,"OK","Not OK")</f>
        <v>OK</v>
      </c>
      <c r="AC212" s="15" t="n">
        <f aca="false">L212/S212</f>
        <v>714.772727272727</v>
      </c>
      <c r="AD212" s="92" t="n">
        <f aca="false">M212-$G212</f>
        <v>8.993612822185</v>
      </c>
      <c r="AE212" s="92" t="n">
        <f aca="false">T212-$G212</f>
        <v>-48.089746643717</v>
      </c>
    </row>
    <row r="213" customFormat="false" ht="12.75" hidden="false" customHeight="false" outlineLevel="0" collapsed="false">
      <c r="A213" s="0" t="n">
        <v>397</v>
      </c>
      <c r="B213" s="8"/>
      <c r="C213" s="8" t="s">
        <v>73</v>
      </c>
      <c r="D213" s="8"/>
      <c r="E213" s="84" t="s">
        <v>88</v>
      </c>
      <c r="F213" s="9" t="n">
        <v>2007</v>
      </c>
      <c r="G213" s="99" t="n">
        <v>33</v>
      </c>
      <c r="J213" s="11"/>
      <c r="K213" s="11"/>
      <c r="L213" s="11" t="n">
        <v>218.9</v>
      </c>
      <c r="M213" s="11" t="n">
        <f aca="false">20*LOG(L213)</f>
        <v>46.8049152313586</v>
      </c>
      <c r="N213" s="49"/>
      <c r="Q213" s="12"/>
      <c r="R213" s="17"/>
      <c r="S213" s="12" t="n">
        <v>0.292</v>
      </c>
      <c r="T213" s="17" t="n">
        <f aca="false">20*LOG(S213)</f>
        <v>-10.6923429710316</v>
      </c>
      <c r="U213" s="49"/>
      <c r="V213" s="55" t="n">
        <v>2</v>
      </c>
      <c r="W213" s="64" t="n">
        <f aca="false">(M213-48.5)</f>
        <v>-1.69508476864137</v>
      </c>
      <c r="X213" s="64" t="n">
        <f aca="false">(1.9+T213)</f>
        <v>-8.79234297103163</v>
      </c>
      <c r="Y213" s="0" t="str">
        <f aca="false">IF(W213&gt;X213,"OK","Not OK")</f>
        <v>OK</v>
      </c>
      <c r="AC213" s="15" t="n">
        <f aca="false">L213/S213</f>
        <v>749.657534246575</v>
      </c>
      <c r="AD213" s="92" t="n">
        <f aca="false">M213-$G213</f>
        <v>13.8049152313586</v>
      </c>
      <c r="AE213" s="92" t="n">
        <f aca="false">T213-$G213</f>
        <v>-43.6923429710316</v>
      </c>
    </row>
    <row r="214" customFormat="false" ht="12.75" hidden="false" customHeight="false" outlineLevel="0" collapsed="false">
      <c r="A214" s="0" t="n">
        <v>398</v>
      </c>
      <c r="B214" s="8"/>
      <c r="C214" s="8" t="s">
        <v>73</v>
      </c>
      <c r="D214" s="8"/>
      <c r="E214" s="84" t="s">
        <v>77</v>
      </c>
      <c r="F214" s="9" t="n">
        <v>2007</v>
      </c>
      <c r="G214" s="99" t="n">
        <v>33</v>
      </c>
      <c r="J214" s="11"/>
      <c r="K214" s="11"/>
      <c r="L214" s="11" t="n">
        <v>201.3</v>
      </c>
      <c r="M214" s="11" t="n">
        <f aca="false">20*LOG(L214)</f>
        <v>46.0768754977731</v>
      </c>
      <c r="N214" s="49"/>
      <c r="Q214" s="12"/>
      <c r="R214" s="17"/>
      <c r="S214" s="12" t="n">
        <v>0.358</v>
      </c>
      <c r="T214" s="17" t="n">
        <f aca="false">20*LOG(S214)</f>
        <v>-8.92233946712251</v>
      </c>
      <c r="U214" s="49"/>
      <c r="V214" s="55" t="n">
        <v>2</v>
      </c>
      <c r="W214" s="64" t="n">
        <f aca="false">(M214-48.5)</f>
        <v>-2.42312450222691</v>
      </c>
      <c r="X214" s="64" t="n">
        <f aca="false">(1.9+T214)</f>
        <v>-7.02233946712251</v>
      </c>
      <c r="Y214" s="0" t="str">
        <f aca="false">IF(W214&gt;X214,"OK","Not OK")</f>
        <v>OK</v>
      </c>
      <c r="AC214" s="15" t="n">
        <f aca="false">L214/S214</f>
        <v>562.290502793296</v>
      </c>
      <c r="AD214" s="92" t="n">
        <f aca="false">M214-$G214</f>
        <v>13.0768754977731</v>
      </c>
      <c r="AE214" s="92" t="n">
        <f aca="false">T214-$G214</f>
        <v>-41.9223394671225</v>
      </c>
    </row>
    <row r="215" customFormat="false" ht="12.75" hidden="false" customHeight="false" outlineLevel="0" collapsed="false">
      <c r="A215" s="0" t="n">
        <v>399</v>
      </c>
      <c r="B215" s="8"/>
      <c r="C215" s="8" t="s">
        <v>73</v>
      </c>
      <c r="D215" s="8"/>
      <c r="E215" s="84" t="s">
        <v>77</v>
      </c>
      <c r="F215" s="9" t="n">
        <v>2007</v>
      </c>
      <c r="G215" s="99" t="n">
        <v>33</v>
      </c>
      <c r="J215" s="11"/>
      <c r="K215" s="11"/>
      <c r="L215" s="11" t="n">
        <v>234.5</v>
      </c>
      <c r="M215" s="11" t="n">
        <f aca="false">20*LOG(L215)</f>
        <v>47.402856941022</v>
      </c>
      <c r="N215" s="49"/>
      <c r="Q215" s="12"/>
      <c r="R215" s="17"/>
      <c r="S215" s="12" t="n">
        <v>0.398</v>
      </c>
      <c r="T215" s="17" t="n">
        <f aca="false">20*LOG(S215)</f>
        <v>-8.00233855852624</v>
      </c>
      <c r="U215" s="49"/>
      <c r="V215" s="55" t="n">
        <v>2</v>
      </c>
      <c r="W215" s="64" t="n">
        <f aca="false">(M215-48.5)</f>
        <v>-1.09714305897796</v>
      </c>
      <c r="X215" s="64" t="n">
        <f aca="false">(1.9+T215)</f>
        <v>-6.10233855852624</v>
      </c>
      <c r="Y215" s="0" t="str">
        <f aca="false">IF(W215&gt;X215,"OK","Not OK")</f>
        <v>OK</v>
      </c>
      <c r="AC215" s="15" t="n">
        <f aca="false">L215/S215</f>
        <v>589.195979899498</v>
      </c>
      <c r="AD215" s="92" t="n">
        <f aca="false">M215-$G215</f>
        <v>14.402856941022</v>
      </c>
      <c r="AE215" s="92" t="n">
        <f aca="false">T215-$G215</f>
        <v>-41.0023385585262</v>
      </c>
    </row>
    <row r="216" customFormat="false" ht="12.75" hidden="false" customHeight="false" outlineLevel="0" collapsed="false">
      <c r="A216" s="0" t="n">
        <v>400</v>
      </c>
      <c r="B216" s="8"/>
      <c r="C216" s="8" t="s">
        <v>73</v>
      </c>
      <c r="D216" s="8"/>
      <c r="E216" s="81" t="s">
        <v>89</v>
      </c>
      <c r="F216" s="9" t="n">
        <v>2007</v>
      </c>
      <c r="G216" s="99" t="n">
        <v>33</v>
      </c>
      <c r="J216" s="11"/>
      <c r="K216" s="11"/>
      <c r="L216" s="11" t="n">
        <v>210.6</v>
      </c>
      <c r="M216" s="11" t="n">
        <f aca="false">20*LOG(L216)</f>
        <v>46.4691673369893</v>
      </c>
      <c r="N216" s="49"/>
      <c r="Q216" s="12"/>
      <c r="R216" s="17"/>
      <c r="S216" s="12" t="n">
        <v>0.307</v>
      </c>
      <c r="T216" s="17" t="n">
        <f aca="false">20*LOG(S216)</f>
        <v>-10.2572324904563</v>
      </c>
      <c r="U216" s="49"/>
      <c r="V216" s="55" t="n">
        <v>3</v>
      </c>
      <c r="W216" s="64" t="n">
        <f aca="false">(M216-48.5)</f>
        <v>-2.03083266301066</v>
      </c>
      <c r="X216" s="64" t="n">
        <f aca="false">(1.9+T216)</f>
        <v>-8.35723249045627</v>
      </c>
      <c r="Y216" s="0" t="str">
        <f aca="false">IF(W216&gt;X216,"OK","Not OK")</f>
        <v>OK</v>
      </c>
      <c r="AC216" s="15" t="n">
        <f aca="false">L216/S216</f>
        <v>685.99348534202</v>
      </c>
      <c r="AD216" s="92" t="n">
        <f aca="false">M216-$G216</f>
        <v>13.4691673369893</v>
      </c>
      <c r="AE216" s="92" t="n">
        <f aca="false">T216-$G216</f>
        <v>-43.2572324904563</v>
      </c>
    </row>
    <row r="217" customFormat="false" ht="12.75" hidden="false" customHeight="false" outlineLevel="0" collapsed="false">
      <c r="A217" s="0" t="n">
        <v>401</v>
      </c>
      <c r="B217" s="8"/>
      <c r="C217" s="8" t="s">
        <v>73</v>
      </c>
      <c r="D217" s="8"/>
      <c r="E217" s="81" t="s">
        <v>77</v>
      </c>
      <c r="F217" s="9" t="n">
        <v>2007</v>
      </c>
      <c r="G217" s="99" t="n">
        <v>33</v>
      </c>
      <c r="J217" s="11"/>
      <c r="K217" s="11"/>
      <c r="L217" s="11" t="n">
        <v>213</v>
      </c>
      <c r="M217" s="11" t="n">
        <f aca="false">20*LOG(L217)</f>
        <v>46.5675920687748</v>
      </c>
      <c r="N217" s="49"/>
      <c r="Q217" s="12"/>
      <c r="R217" s="17"/>
      <c r="S217" s="12" t="n">
        <v>0.295</v>
      </c>
      <c r="T217" s="17" t="n">
        <f aca="false">20*LOG(S217)</f>
        <v>-10.6035596804367</v>
      </c>
      <c r="U217" s="49"/>
      <c r="V217" s="55" t="n">
        <v>3</v>
      </c>
      <c r="W217" s="64" t="n">
        <f aca="false">(M217-48.5)</f>
        <v>-1.93240793122525</v>
      </c>
      <c r="X217" s="64" t="n">
        <f aca="false">(1.9+T217)</f>
        <v>-8.70355968043674</v>
      </c>
      <c r="Y217" s="0" t="str">
        <f aca="false">IF(W217&gt;X217,"OK","Not OK")</f>
        <v>OK</v>
      </c>
      <c r="AC217" s="15" t="n">
        <f aca="false">L217/S217</f>
        <v>722.033898305085</v>
      </c>
      <c r="AD217" s="92" t="n">
        <f aca="false">M217-$G217</f>
        <v>13.5675920687748</v>
      </c>
      <c r="AE217" s="92" t="n">
        <f aca="false">T217-$G217</f>
        <v>-43.6035596804367</v>
      </c>
    </row>
    <row r="218" customFormat="false" ht="12.75" hidden="false" customHeight="false" outlineLevel="0" collapsed="false">
      <c r="A218" s="0" t="n">
        <v>403</v>
      </c>
      <c r="B218" s="8"/>
      <c r="C218" s="8" t="s">
        <v>73</v>
      </c>
      <c r="D218" s="8"/>
      <c r="E218" s="84" t="s">
        <v>79</v>
      </c>
      <c r="F218" s="9" t="n">
        <v>2007</v>
      </c>
      <c r="G218" s="99" t="n">
        <v>33</v>
      </c>
      <c r="J218" s="11"/>
      <c r="K218" s="11"/>
      <c r="L218" s="11" t="n">
        <v>191.1</v>
      </c>
      <c r="M218" s="11" t="n">
        <f aca="false">20*LOG(L218)</f>
        <v>45.6252137411003</v>
      </c>
      <c r="N218" s="49"/>
      <c r="Q218" s="12"/>
      <c r="R218" s="17"/>
      <c r="S218" s="12" t="n">
        <v>0.462</v>
      </c>
      <c r="T218" s="17" t="n">
        <f aca="false">20*LOG(S218)</f>
        <v>-6.70716048887749</v>
      </c>
      <c r="U218" s="49"/>
      <c r="V218" s="55" t="n">
        <v>2</v>
      </c>
      <c r="W218" s="64" t="n">
        <f aca="false">(M218-48.5)</f>
        <v>-2.87478625889975</v>
      </c>
      <c r="X218" s="64" t="n">
        <f aca="false">(1.9+T218)</f>
        <v>-4.80716048887749</v>
      </c>
      <c r="Y218" s="0" t="str">
        <f aca="false">IF(W218&gt;X218,"OK","Not OK")</f>
        <v>OK</v>
      </c>
      <c r="AC218" s="15" t="n">
        <f aca="false">L218/S218</f>
        <v>413.636363636364</v>
      </c>
      <c r="AD218" s="92" t="n">
        <f aca="false">M218-$G218</f>
        <v>12.6252137411003</v>
      </c>
      <c r="AE218" s="92" t="n">
        <f aca="false">T218-$G218</f>
        <v>-39.7071604888775</v>
      </c>
    </row>
    <row r="219" customFormat="false" ht="12.75" hidden="false" customHeight="false" outlineLevel="0" collapsed="false">
      <c r="A219" s="0" t="n">
        <v>404</v>
      </c>
      <c r="C219" s="8" t="s">
        <v>73</v>
      </c>
      <c r="E219" s="84" t="s">
        <v>79</v>
      </c>
      <c r="F219" s="9" t="n">
        <v>2007</v>
      </c>
      <c r="G219" s="99" t="n">
        <v>33</v>
      </c>
      <c r="L219" s="11" t="n">
        <v>174.6</v>
      </c>
      <c r="M219" s="11" t="n">
        <f aca="false">20*LOG(L219)</f>
        <v>44.840884787391</v>
      </c>
      <c r="S219" s="88" t="n">
        <v>0.044</v>
      </c>
      <c r="T219" s="17" t="n">
        <f aca="false">20*LOG(S219)</f>
        <v>-27.1309464702762</v>
      </c>
      <c r="V219" s="0" t="n">
        <v>2</v>
      </c>
      <c r="W219" s="64" t="n">
        <f aca="false">(M219-48.5)</f>
        <v>-3.659115212609</v>
      </c>
      <c r="X219" s="64" t="n">
        <f aca="false">(1.9+T219)</f>
        <v>-25.2309464702762</v>
      </c>
      <c r="Y219" s="0" t="str">
        <f aca="false">IF(W219&gt;X219,"OK","Not OK")</f>
        <v>OK</v>
      </c>
      <c r="AC219" s="15" t="n">
        <f aca="false">L219/S219</f>
        <v>3968.18181818182</v>
      </c>
      <c r="AD219" s="92" t="n">
        <f aca="false">M219-$G219</f>
        <v>11.840884787391</v>
      </c>
      <c r="AE219" s="92" t="n">
        <f aca="false">T219-$G219</f>
        <v>-60.1309464702762</v>
      </c>
    </row>
    <row r="220" customFormat="false" ht="12.75" hidden="false" customHeight="false" outlineLevel="0" collapsed="false">
      <c r="A220" s="0" t="n">
        <v>405</v>
      </c>
      <c r="C220" s="8" t="s">
        <v>73</v>
      </c>
      <c r="E220" s="84" t="s">
        <v>79</v>
      </c>
      <c r="F220" s="9" t="n">
        <v>2007</v>
      </c>
      <c r="G220" s="99" t="n">
        <v>33</v>
      </c>
      <c r="L220" s="87" t="n">
        <v>116.7</v>
      </c>
      <c r="M220" s="11" t="n">
        <f aca="false">20*LOG(L220)</f>
        <v>41.3414171209074</v>
      </c>
      <c r="S220" s="88" t="n">
        <v>0.327</v>
      </c>
      <c r="T220" s="17" t="n">
        <f aca="false">20*LOG(S220)</f>
        <v>-9.70904494679428</v>
      </c>
      <c r="V220" s="0" t="n">
        <v>3</v>
      </c>
      <c r="W220" s="64" t="n">
        <f aca="false">(M220-48.5)</f>
        <v>-7.15858287909261</v>
      </c>
      <c r="X220" s="64" t="n">
        <f aca="false">(1.9+T220)</f>
        <v>-7.80904494679428</v>
      </c>
      <c r="Y220" s="0" t="str">
        <f aca="false">IF(W220&gt;X220,"OK","Not OK")</f>
        <v>OK</v>
      </c>
      <c r="AC220" s="15" t="n">
        <f aca="false">L220/S220</f>
        <v>356.880733944954</v>
      </c>
      <c r="AD220" s="92" t="n">
        <f aca="false">M220-$G220</f>
        <v>8.34141712090739</v>
      </c>
      <c r="AE220" s="92" t="n">
        <f aca="false">T220-$G220</f>
        <v>-42.7090449467943</v>
      </c>
    </row>
    <row r="221" customFormat="false" ht="12.75" hidden="false" customHeight="false" outlineLevel="0" collapsed="false">
      <c r="G221" s="100" t="s">
        <v>92</v>
      </c>
    </row>
  </sheetData>
  <mergeCells count="5">
    <mergeCell ref="E66:E67"/>
    <mergeCell ref="E88:E89"/>
    <mergeCell ref="E123:E124"/>
    <mergeCell ref="E126:E127"/>
    <mergeCell ref="E129:E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F1" activeCellId="0" sqref="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13"/>
    <col collapsed="false" customWidth="true" hidden="false" outlineLevel="0" max="5" min="5" style="0" width="10.41"/>
    <col collapsed="false" customWidth="true" hidden="false" outlineLevel="0" max="7" min="7" style="0" width="9.56"/>
    <col collapsed="false" customWidth="true" hidden="false" outlineLevel="0" max="8" min="8" style="0" width="8.7"/>
    <col collapsed="false" customWidth="true" hidden="false" outlineLevel="0" max="22" min="22" style="0" width="10.13"/>
    <col collapsed="false" customWidth="true" hidden="false" outlineLevel="0" max="25" min="25" style="0" width="10.41"/>
    <col collapsed="false" customWidth="true" hidden="false" outlineLevel="0" max="29" min="26" style="0" width="10.28"/>
    <col collapsed="false" customWidth="true" hidden="false" outlineLevel="0" max="34" min="34" style="0" width="11.42"/>
  </cols>
  <sheetData>
    <row r="1" customFormat="false" ht="63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0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2" t="s">
        <v>22</v>
      </c>
      <c r="X1" s="3" t="s">
        <v>23</v>
      </c>
      <c r="Y1" s="4" t="s">
        <v>24</v>
      </c>
      <c r="Z1" s="4" t="s">
        <v>25</v>
      </c>
      <c r="AA1" s="5" t="s">
        <v>26</v>
      </c>
      <c r="AB1" s="6" t="s">
        <v>27</v>
      </c>
      <c r="AC1" s="7" t="s">
        <v>28</v>
      </c>
      <c r="AD1" s="90" t="s">
        <v>90</v>
      </c>
      <c r="AE1" s="90" t="s">
        <v>91</v>
      </c>
    </row>
    <row r="2" customFormat="false" ht="12.75" hidden="false" customHeight="false" outlineLevel="0" collapsed="false">
      <c r="A2" s="0" t="n">
        <v>4</v>
      </c>
      <c r="B2" s="8"/>
      <c r="C2" s="19"/>
      <c r="D2" s="19" t="n">
        <v>1900</v>
      </c>
      <c r="E2" s="19"/>
      <c r="F2" s="20"/>
      <c r="G2" s="27" t="n">
        <v>25</v>
      </c>
      <c r="H2" s="23" t="n">
        <v>61.07</v>
      </c>
      <c r="I2" s="23" t="n">
        <f aca="false">20*LOG(H2)</f>
        <v>35.7165583999173</v>
      </c>
      <c r="J2" s="23" t="n">
        <v>60.68</v>
      </c>
      <c r="K2" s="23" t="n">
        <f aca="false">20*LOG(J2)</f>
        <v>35.6609114422939</v>
      </c>
      <c r="L2" s="23" t="n">
        <v>62.5</v>
      </c>
      <c r="M2" s="23" t="n">
        <f aca="false">20*LOG(L2)</f>
        <v>35.9176003468815</v>
      </c>
      <c r="N2" s="20" t="s">
        <v>33</v>
      </c>
      <c r="O2" s="24" t="n">
        <v>0.1514</v>
      </c>
      <c r="P2" s="23" t="n">
        <f aca="false">20*LOG(O2)</f>
        <v>-16.3974824967189</v>
      </c>
      <c r="Q2" s="25" t="n">
        <v>0.1407</v>
      </c>
      <c r="R2" s="23" t="n">
        <f aca="false">20*LOG(Q2)</f>
        <v>-17.0341180513051</v>
      </c>
      <c r="S2" s="25" t="n">
        <v>0.128</v>
      </c>
      <c r="T2" s="23" t="n">
        <f aca="false">20*LOG(S2)</f>
        <v>-17.8558006070426</v>
      </c>
      <c r="U2" s="19" t="s">
        <v>33</v>
      </c>
      <c r="V2" s="28" t="str">
        <f aca="false">CONCATENATE("E",N2," - H",U2)</f>
        <v>EM4 - HM4</v>
      </c>
      <c r="W2" s="15" t="n">
        <f aca="false">I2-41</f>
        <v>-5.2834416000827</v>
      </c>
      <c r="X2" s="15" t="n">
        <f aca="false">(P2-(-9.4))</f>
        <v>-6.99748249671892</v>
      </c>
      <c r="Y2" s="0" t="str">
        <f aca="false">IF(W2&gt;X2,"OK","Not OK")</f>
        <v>OK</v>
      </c>
      <c r="AA2" s="15" t="n">
        <f aca="false">W2-I2+M2</f>
        <v>-5.08239965311849</v>
      </c>
      <c r="AB2" s="15" t="n">
        <f aca="false">X2-P2+T2</f>
        <v>-8.45580060704263</v>
      </c>
      <c r="AC2" s="15" t="n">
        <f aca="false">L2/S2</f>
        <v>488.28125</v>
      </c>
      <c r="AD2" s="15" t="n">
        <f aca="false">M2-$G2</f>
        <v>10.9176003468815</v>
      </c>
      <c r="AE2" s="15" t="n">
        <f aca="false">T2-$G2</f>
        <v>-42.8558006070426</v>
      </c>
      <c r="AJ2" s="15"/>
      <c r="AK2" s="15"/>
    </row>
    <row r="3" customFormat="false" ht="12.75" hidden="false" customHeight="false" outlineLevel="0" collapsed="false">
      <c r="A3" s="0" t="n">
        <v>5</v>
      </c>
      <c r="B3" s="8"/>
      <c r="C3" s="19"/>
      <c r="D3" s="19" t="n">
        <v>1900</v>
      </c>
      <c r="E3" s="19"/>
      <c r="F3" s="20"/>
      <c r="G3" s="17" t="n">
        <v>25</v>
      </c>
      <c r="H3" s="11" t="n">
        <v>43.03</v>
      </c>
      <c r="I3" s="11" t="n">
        <f aca="false">20*LOG(H3)</f>
        <v>32.6754269216511</v>
      </c>
      <c r="J3" s="11" t="n">
        <v>43</v>
      </c>
      <c r="K3" s="11" t="n">
        <f aca="false">20*LOG(J3)</f>
        <v>32.6693691115917</v>
      </c>
      <c r="L3" s="11" t="n">
        <v>43</v>
      </c>
      <c r="M3" s="11" t="n">
        <f aca="false">20*LOG(L3)</f>
        <v>32.6693691115917</v>
      </c>
      <c r="N3" s="9" t="s">
        <v>33</v>
      </c>
      <c r="O3" s="12" t="n">
        <v>0.1028</v>
      </c>
      <c r="P3" s="11" t="n">
        <f aca="false">20*LOG(O3)</f>
        <v>-19.7601377068149</v>
      </c>
      <c r="Q3" s="13" t="n">
        <v>0.1021</v>
      </c>
      <c r="R3" s="11" t="n">
        <f aca="false">20*LOG(Q3)</f>
        <v>-19.8194851582618</v>
      </c>
      <c r="S3" s="13" t="n">
        <v>0.098</v>
      </c>
      <c r="T3" s="11" t="n">
        <f aca="false">20*LOG(S3)</f>
        <v>-20.1754784861501</v>
      </c>
      <c r="U3" s="8" t="s">
        <v>33</v>
      </c>
      <c r="V3" s="18" t="str">
        <f aca="false">CONCATENATE("E",N3," - H",U3)</f>
        <v>EM4 - HM4</v>
      </c>
      <c r="W3" s="15" t="n">
        <f aca="false">I3-41</f>
        <v>-8.32457307834889</v>
      </c>
      <c r="X3" s="15" t="n">
        <f aca="false">(P3-(-9.4))</f>
        <v>-10.3601377068149</v>
      </c>
      <c r="Y3" s="0" t="str">
        <f aca="false">IF(W3&gt;X3,"OK","Not OK")</f>
        <v>OK</v>
      </c>
      <c r="AA3" s="15" t="n">
        <f aca="false">W3-I3+M3</f>
        <v>-8.33063088840827</v>
      </c>
      <c r="AB3" s="15" t="n">
        <f aca="false">X3-P3+T3</f>
        <v>-10.7754784861501</v>
      </c>
      <c r="AC3" s="15" t="n">
        <f aca="false">L3/S3</f>
        <v>438.775510204082</v>
      </c>
      <c r="AD3" s="15" t="n">
        <f aca="false">M3-$G3</f>
        <v>7.66936911159173</v>
      </c>
      <c r="AE3" s="15" t="n">
        <f aca="false">T3-$G3</f>
        <v>-45.1754784861501</v>
      </c>
      <c r="AJ3" s="15"/>
      <c r="AK3" s="15"/>
    </row>
    <row r="4" customFormat="false" ht="12.75" hidden="false" customHeight="false" outlineLevel="0" collapsed="false">
      <c r="A4" s="0" t="n">
        <v>6</v>
      </c>
      <c r="B4" s="8"/>
      <c r="C4" s="19"/>
      <c r="D4" s="19" t="n">
        <v>1900</v>
      </c>
      <c r="E4" s="19"/>
      <c r="F4" s="20"/>
      <c r="G4" s="27" t="n">
        <v>25</v>
      </c>
      <c r="H4" s="23" t="n">
        <v>47.53</v>
      </c>
      <c r="I4" s="23" t="n">
        <f aca="false">20*LOG(H4)</f>
        <v>33.5393562858952</v>
      </c>
      <c r="J4" s="23" t="n">
        <v>43.1</v>
      </c>
      <c r="K4" s="23" t="n">
        <f aca="false">20*LOG(J4)</f>
        <v>32.6895454032146</v>
      </c>
      <c r="L4" s="23" t="n">
        <v>48.7</v>
      </c>
      <c r="M4" s="23" t="n">
        <f aca="false">20*LOG(L4)</f>
        <v>33.7505792242927</v>
      </c>
      <c r="N4" s="20" t="s">
        <v>33</v>
      </c>
      <c r="O4" s="24" t="n">
        <v>0.1326</v>
      </c>
      <c r="P4" s="23" t="n">
        <f aca="false">20*LOG(O4)</f>
        <v>-17.5491295186249</v>
      </c>
      <c r="Q4" s="25" t="n">
        <v>0.1228</v>
      </c>
      <c r="R4" s="23" t="n">
        <f aca="false">20*LOG(Q4)</f>
        <v>-18.216032663897</v>
      </c>
      <c r="S4" s="25" t="n">
        <v>0.124</v>
      </c>
      <c r="T4" s="23" t="n">
        <f aca="false">20*LOG(S4)</f>
        <v>-18.1315662967553</v>
      </c>
      <c r="U4" s="19" t="s">
        <v>33</v>
      </c>
      <c r="V4" s="28" t="str">
        <f aca="false">CONCATENATE("E",N4," - H",U4)</f>
        <v>EM4 - HM4</v>
      </c>
      <c r="W4" s="15" t="n">
        <f aca="false">I4-41</f>
        <v>-7.46064371410483</v>
      </c>
      <c r="X4" s="15" t="n">
        <f aca="false">(9.4+P4)</f>
        <v>-8.14912951862491</v>
      </c>
      <c r="Y4" s="0" t="str">
        <f aca="false">IF(W4&gt;X4,"OK","Not OK")</f>
        <v>OK</v>
      </c>
      <c r="AA4" s="15" t="n">
        <f aca="false">W4-I4+M4</f>
        <v>-7.24942077570731</v>
      </c>
      <c r="AB4" s="15" t="n">
        <f aca="false">X4-P4+T4</f>
        <v>-8.7315662967553</v>
      </c>
      <c r="AC4" s="15" t="n">
        <f aca="false">L4/S4</f>
        <v>392.741935483871</v>
      </c>
      <c r="AD4" s="15" t="n">
        <f aca="false">M4-$G4</f>
        <v>8.75057922429269</v>
      </c>
      <c r="AE4" s="15" t="n">
        <f aca="false">T4-$G4</f>
        <v>-43.1315662967553</v>
      </c>
      <c r="AJ4" s="15"/>
      <c r="AK4" s="15"/>
    </row>
    <row r="5" customFormat="false" ht="12.75" hidden="false" customHeight="false" outlineLevel="0" collapsed="false">
      <c r="A5" s="0" t="n">
        <v>7</v>
      </c>
      <c r="B5" s="8"/>
      <c r="C5" s="19"/>
      <c r="D5" s="19" t="n">
        <v>1900</v>
      </c>
      <c r="E5" s="19"/>
      <c r="F5" s="20"/>
      <c r="G5" s="17" t="n">
        <v>25</v>
      </c>
      <c r="H5" s="11" t="n">
        <v>57.35</v>
      </c>
      <c r="I5" s="11" t="n">
        <f aca="false">20*LOG(H5)</f>
        <v>35.1706684447457</v>
      </c>
      <c r="J5" s="11" t="n">
        <v>51.2</v>
      </c>
      <c r="K5" s="11" t="n">
        <f aca="false">20*LOG(J5)</f>
        <v>34.1853992195166</v>
      </c>
      <c r="L5" s="11" t="n">
        <v>51.2</v>
      </c>
      <c r="M5" s="11" t="n">
        <f aca="false">20*LOG(L5)</f>
        <v>34.1853992195166</v>
      </c>
      <c r="N5" s="9" t="s">
        <v>33</v>
      </c>
      <c r="O5" s="12" t="n">
        <v>0.1586</v>
      </c>
      <c r="P5" s="11" t="n">
        <f aca="false">20*LOG(O5)</f>
        <v>-15.9939363403683</v>
      </c>
      <c r="Q5" s="13" t="n">
        <v>0.1385</v>
      </c>
      <c r="R5" s="11" t="n">
        <f aca="false">20*LOG(Q5)</f>
        <v>-17.1710045319907</v>
      </c>
      <c r="S5" s="13" t="n">
        <v>0.133</v>
      </c>
      <c r="T5" s="11" t="n">
        <f aca="false">20*LOG(S5)</f>
        <v>-17.5229671806583</v>
      </c>
      <c r="U5" s="8" t="s">
        <v>33</v>
      </c>
      <c r="V5" s="18" t="str">
        <f aca="false">CONCATENATE("E",N5," - H",U5)</f>
        <v>EM4 - HM4</v>
      </c>
      <c r="W5" s="15" t="n">
        <f aca="false">I5-41</f>
        <v>-5.82933155525427</v>
      </c>
      <c r="X5" s="15" t="n">
        <f aca="false">(P5-(-9.4))</f>
        <v>-6.5939363403683</v>
      </c>
      <c r="Y5" s="0" t="str">
        <f aca="false">IF(W5&gt;X5,"OK","Not OK")</f>
        <v>OK</v>
      </c>
      <c r="AA5" s="15" t="n">
        <f aca="false">W5-I5+M5</f>
        <v>-6.81460078048339</v>
      </c>
      <c r="AB5" s="15" t="n">
        <f aca="false">X5-P5+T5</f>
        <v>-8.12296718065828</v>
      </c>
      <c r="AC5" s="15" t="n">
        <f aca="false">L5/S5</f>
        <v>384.962406015038</v>
      </c>
      <c r="AD5" s="15" t="n">
        <f aca="false">M5-$G5</f>
        <v>9.18539921951661</v>
      </c>
      <c r="AE5" s="15" t="n">
        <f aca="false">T5-$G5</f>
        <v>-42.5229671806583</v>
      </c>
      <c r="AJ5" s="15"/>
      <c r="AK5" s="15"/>
    </row>
    <row r="6" customFormat="false" ht="12.75" hidden="false" customHeight="false" outlineLevel="0" collapsed="false">
      <c r="A6" s="0" t="n">
        <v>8</v>
      </c>
      <c r="B6" s="8"/>
      <c r="C6" s="19"/>
      <c r="D6" s="19" t="n">
        <v>1900</v>
      </c>
      <c r="E6" s="19"/>
      <c r="F6" s="20"/>
      <c r="G6" s="27" t="n">
        <v>25</v>
      </c>
      <c r="H6" s="23" t="n">
        <v>46.75</v>
      </c>
      <c r="I6" s="23" t="n">
        <f aca="false">20*LOG(H6)</f>
        <v>33.3956323041707</v>
      </c>
      <c r="J6" s="23" t="n">
        <v>45.67</v>
      </c>
      <c r="K6" s="23" t="n">
        <f aca="false">20*LOG(J6)</f>
        <v>33.19262023214</v>
      </c>
      <c r="L6" s="23" t="n">
        <v>47.5</v>
      </c>
      <c r="M6" s="23" t="n">
        <f aca="false">20*LOG(L6)</f>
        <v>33.5338721924973</v>
      </c>
      <c r="N6" s="20" t="s">
        <v>33</v>
      </c>
      <c r="O6" s="24" t="n">
        <v>0.1148</v>
      </c>
      <c r="P6" s="23" t="n">
        <f aca="false">20*LOG(O6)</f>
        <v>-18.8011622387609</v>
      </c>
      <c r="Q6" s="25" t="n">
        <v>0.1089</v>
      </c>
      <c r="R6" s="23" t="n">
        <f aca="false">20*LOG(Q6)</f>
        <v>-19.2594424048845</v>
      </c>
      <c r="S6" s="25" t="n">
        <v>0.11</v>
      </c>
      <c r="T6" s="23" t="n">
        <f aca="false">20*LOG(S6)</f>
        <v>-19.1721462968355</v>
      </c>
      <c r="U6" s="19" t="s">
        <v>33</v>
      </c>
      <c r="V6" s="28" t="str">
        <f aca="false">CONCATENATE("E",N6," - H",U6)</f>
        <v>EM4 - HM4</v>
      </c>
      <c r="W6" s="15" t="n">
        <f aca="false">I6-41</f>
        <v>-7.60436769582927</v>
      </c>
      <c r="X6" s="15" t="n">
        <f aca="false">(P6-(-9.4))</f>
        <v>-9.40116223876091</v>
      </c>
      <c r="Y6" s="0" t="str">
        <f aca="false">IF(W6&gt;X6,"OK","Not OK")</f>
        <v>OK</v>
      </c>
      <c r="AA6" s="15" t="n">
        <f aca="false">W6-I6+M6</f>
        <v>-7.46612780750267</v>
      </c>
      <c r="AB6" s="15" t="n">
        <f aca="false">X6-P6+T6</f>
        <v>-9.7721462968355</v>
      </c>
      <c r="AC6" s="15" t="n">
        <f aca="false">L6/S6</f>
        <v>431.818181818182</v>
      </c>
      <c r="AD6" s="15" t="n">
        <f aca="false">M6-$G6</f>
        <v>8.53387219249733</v>
      </c>
      <c r="AE6" s="15" t="n">
        <f aca="false">T6-$G6</f>
        <v>-44.1721462968355</v>
      </c>
      <c r="AJ6" s="15"/>
      <c r="AK6" s="15"/>
    </row>
    <row r="7" customFormat="false" ht="12.75" hidden="false" customHeight="false" outlineLevel="0" collapsed="false">
      <c r="A7" s="0" t="n">
        <v>9</v>
      </c>
      <c r="B7" s="8"/>
      <c r="C7" s="19"/>
      <c r="D7" s="19" t="n">
        <v>1900</v>
      </c>
      <c r="E7" s="19"/>
      <c r="F7" s="20"/>
      <c r="G7" s="17" t="n">
        <v>24.7</v>
      </c>
      <c r="H7" s="11" t="n">
        <v>51.05</v>
      </c>
      <c r="I7" s="11" t="n">
        <f aca="false">20*LOG(H7)</f>
        <v>34.1599149284586</v>
      </c>
      <c r="J7" s="11" t="n">
        <v>50.62</v>
      </c>
      <c r="K7" s="11" t="n">
        <f aca="false">20*LOG(J7)</f>
        <v>34.0864428164447</v>
      </c>
      <c r="L7" s="11" t="n">
        <v>57.2</v>
      </c>
      <c r="M7" s="11" t="n">
        <f aca="false">20*LOG(L7)</f>
        <v>35.1479205758605</v>
      </c>
      <c r="N7" s="9" t="s">
        <v>33</v>
      </c>
      <c r="O7" s="12" t="n">
        <v>0.1332</v>
      </c>
      <c r="P7" s="11" t="n">
        <f aca="false">20*LOG(O7)</f>
        <v>-17.5099155033144</v>
      </c>
      <c r="Q7" s="13" t="n">
        <v>0.1208</v>
      </c>
      <c r="R7" s="11" t="n">
        <f aca="false">20*LOG(Q7)</f>
        <v>-18.3586613142977</v>
      </c>
      <c r="S7" s="13" t="n">
        <v>0.122</v>
      </c>
      <c r="T7" s="11" t="n">
        <f aca="false">20*LOG(S7)</f>
        <v>-18.272803386505</v>
      </c>
      <c r="U7" s="8" t="s">
        <v>33</v>
      </c>
      <c r="V7" s="18" t="str">
        <f aca="false">CONCATENATE("E",N7," - H",U7)</f>
        <v>EM4 - HM4</v>
      </c>
      <c r="W7" s="15"/>
      <c r="X7" s="15"/>
      <c r="AA7" s="15" t="n">
        <f aca="false">W7-I7+M7</f>
        <v>0.988005647401906</v>
      </c>
      <c r="AB7" s="15" t="n">
        <f aca="false">X7-P7+T7</f>
        <v>-0.762887883190686</v>
      </c>
      <c r="AC7" s="15" t="n">
        <f aca="false">L7/S7</f>
        <v>468.852459016394</v>
      </c>
      <c r="AD7" s="15" t="n">
        <f aca="false">M7-$G7</f>
        <v>10.4479205758605</v>
      </c>
      <c r="AE7" s="15" t="n">
        <f aca="false">T7-$G7</f>
        <v>-42.972803386505</v>
      </c>
      <c r="AJ7" s="15"/>
      <c r="AK7" s="15"/>
    </row>
    <row r="8" customFormat="false" ht="12.75" hidden="false" customHeight="false" outlineLevel="0" collapsed="false">
      <c r="A8" s="0" t="n">
        <v>10</v>
      </c>
      <c r="B8" s="8"/>
      <c r="C8" s="19"/>
      <c r="D8" s="19" t="n">
        <v>1900</v>
      </c>
      <c r="E8" s="19"/>
      <c r="F8" s="20"/>
      <c r="G8" s="27" t="n">
        <v>25</v>
      </c>
      <c r="H8" s="23" t="n">
        <v>51.7</v>
      </c>
      <c r="I8" s="23" t="n">
        <f aca="false">20*LOG(H8)</f>
        <v>34.2698108618789</v>
      </c>
      <c r="J8" s="23" t="n">
        <v>51.7</v>
      </c>
      <c r="K8" s="23" t="n">
        <f aca="false">20*LOG(J8)</f>
        <v>34.2698108618789</v>
      </c>
      <c r="L8" s="23" t="n">
        <v>58.4</v>
      </c>
      <c r="M8" s="23" t="n">
        <f aca="false">20*LOG(L8)</f>
        <v>35.328256942248</v>
      </c>
      <c r="N8" s="20" t="s">
        <v>33</v>
      </c>
      <c r="O8" s="24" t="n">
        <v>0.1941</v>
      </c>
      <c r="P8" s="23" t="n">
        <f aca="false">20*LOG(O8)</f>
        <v>-14.2394892922327</v>
      </c>
      <c r="Q8" s="25" t="n">
        <v>0.1366</v>
      </c>
      <c r="R8" s="23" t="n">
        <f aca="false">20*LOG(Q8)</f>
        <v>-17.2909860130897</v>
      </c>
      <c r="S8" s="25" t="n">
        <v>0.138</v>
      </c>
      <c r="T8" s="23" t="n">
        <f aca="false">20*LOG(S8)</f>
        <v>-17.2024182719753</v>
      </c>
      <c r="U8" s="19" t="s">
        <v>33</v>
      </c>
      <c r="V8" s="28" t="str">
        <f aca="false">CONCATENATE("E",N8," - H",U8)</f>
        <v>EM4 - HM4</v>
      </c>
      <c r="W8" s="15" t="n">
        <f aca="false">I8-41</f>
        <v>-6.73018913812115</v>
      </c>
      <c r="X8" s="21" t="n">
        <f aca="false">(P8+9.4)</f>
        <v>-4.83948929223274</v>
      </c>
      <c r="Y8" s="0" t="str">
        <f aca="false">IF(W8&gt;X8,"OK","Not OK")</f>
        <v>Not OK</v>
      </c>
      <c r="Z8" s="0" t="n">
        <f aca="false">IF(Y8="Not OK",X8-W8)</f>
        <v>1.89069984588841</v>
      </c>
      <c r="AA8" s="15" t="n">
        <f aca="false">W8-I8+M8</f>
        <v>-5.67174305775202</v>
      </c>
      <c r="AB8" s="15" t="n">
        <f aca="false">X8-P8+T8</f>
        <v>-7.80241827197527</v>
      </c>
      <c r="AC8" s="15" t="n">
        <f aca="false">L8/S8</f>
        <v>423.188405797101</v>
      </c>
      <c r="AD8" s="15" t="n">
        <f aca="false">M8-$G8</f>
        <v>10.328256942248</v>
      </c>
      <c r="AE8" s="15" t="n">
        <f aca="false">T8-$G8</f>
        <v>-42.2024182719753</v>
      </c>
      <c r="AJ8" s="15"/>
      <c r="AK8" s="21"/>
    </row>
    <row r="9" customFormat="false" ht="12.75" hidden="false" customHeight="false" outlineLevel="0" collapsed="false">
      <c r="A9" s="0" t="n">
        <v>11</v>
      </c>
      <c r="B9" s="8"/>
      <c r="C9" s="19"/>
      <c r="D9" s="19" t="n">
        <v>1900</v>
      </c>
      <c r="E9" s="19"/>
      <c r="F9" s="20"/>
      <c r="G9" s="17" t="n">
        <v>25</v>
      </c>
      <c r="H9" s="11" t="n">
        <v>44.96</v>
      </c>
      <c r="I9" s="11" t="n">
        <f aca="false">20*LOG(H9)</f>
        <v>33.0565260512201</v>
      </c>
      <c r="J9" s="11" t="n">
        <v>39.6</v>
      </c>
      <c r="K9" s="11" t="n">
        <f aca="false">20*LOG(J9)</f>
        <v>31.9539037185102</v>
      </c>
      <c r="L9" s="11" t="n">
        <v>41.2</v>
      </c>
      <c r="M9" s="11" t="n">
        <f aca="false">20*LOG(L9)</f>
        <v>32.2979443206627</v>
      </c>
      <c r="N9" s="9" t="s">
        <v>33</v>
      </c>
      <c r="O9" s="12" t="n">
        <v>0.1273</v>
      </c>
      <c r="P9" s="11" t="n">
        <f aca="false">20*LOG(O9)</f>
        <v>-17.9034319269269</v>
      </c>
      <c r="Q9" s="13" t="n">
        <v>0.1109</v>
      </c>
      <c r="R9" s="11" t="n">
        <f aca="false">20*LOG(Q9)</f>
        <v>-19.1013690770168</v>
      </c>
      <c r="S9" s="13" t="n">
        <v>0.112</v>
      </c>
      <c r="T9" s="11" t="n">
        <f aca="false">20*LOG(S9)</f>
        <v>-19.0156395465964</v>
      </c>
      <c r="U9" s="8" t="s">
        <v>33</v>
      </c>
      <c r="V9" s="18" t="str">
        <f aca="false">CONCATENATE("E",N9," - H",U9)</f>
        <v>EM4 - HM4</v>
      </c>
      <c r="W9" s="15" t="n">
        <f aca="false">I9-41</f>
        <v>-7.94347394877991</v>
      </c>
      <c r="X9" s="15" t="n">
        <f aca="false">(P9-(-9.4))</f>
        <v>-8.50343192692689</v>
      </c>
      <c r="Y9" s="0" t="str">
        <f aca="false">IF(W9&gt;X9,"OK","Not OK")</f>
        <v>OK</v>
      </c>
      <c r="AA9" s="15" t="n">
        <f aca="false">W9-I9+M9</f>
        <v>-8.70205567933731</v>
      </c>
      <c r="AB9" s="15" t="n">
        <f aca="false">X9-P9+T9</f>
        <v>-9.61563954659637</v>
      </c>
      <c r="AC9" s="15" t="n">
        <f aca="false">L9/S9</f>
        <v>367.857142857143</v>
      </c>
      <c r="AD9" s="15" t="n">
        <f aca="false">M9-$G9</f>
        <v>7.29794432066269</v>
      </c>
      <c r="AE9" s="15" t="n">
        <f aca="false">T9-$G9</f>
        <v>-44.0156395465964</v>
      </c>
      <c r="AJ9" s="15"/>
      <c r="AK9" s="15"/>
    </row>
    <row r="10" customFormat="false" ht="12.75" hidden="false" customHeight="false" outlineLevel="0" collapsed="false">
      <c r="A10" s="0" t="n">
        <v>12</v>
      </c>
      <c r="B10" s="8"/>
      <c r="C10" s="19"/>
      <c r="D10" s="19" t="n">
        <v>1900</v>
      </c>
      <c r="E10" s="19"/>
      <c r="F10" s="20"/>
      <c r="G10" s="27" t="n">
        <v>25</v>
      </c>
      <c r="H10" s="23" t="n">
        <v>54.58</v>
      </c>
      <c r="I10" s="23" t="n">
        <f aca="false">20*LOG(H10)</f>
        <v>34.7406706266776</v>
      </c>
      <c r="J10" s="23" t="n">
        <v>53.27</v>
      </c>
      <c r="K10" s="23" t="n">
        <f aca="false">20*LOG(J10)</f>
        <v>34.5296539356966</v>
      </c>
      <c r="L10" s="23" t="n">
        <v>55.4</v>
      </c>
      <c r="M10" s="23" t="n">
        <f aca="false">20*LOG(L10)</f>
        <v>34.8701952945686</v>
      </c>
      <c r="N10" s="20" t="s">
        <v>33</v>
      </c>
      <c r="O10" s="24" t="n">
        <v>0.1579</v>
      </c>
      <c r="P10" s="23" t="n">
        <f aca="false">20*LOG(O10)</f>
        <v>-16.0323573998341</v>
      </c>
      <c r="Q10" s="25" t="n">
        <v>0.1495</v>
      </c>
      <c r="R10" s="23" t="n">
        <f aca="false">20*LOG(Q10)</f>
        <v>-16.507176146791</v>
      </c>
      <c r="S10" s="25" t="n">
        <v>0.151</v>
      </c>
      <c r="T10" s="23" t="n">
        <f aca="false">20*LOG(S10)</f>
        <v>-16.4204610541366</v>
      </c>
      <c r="U10" s="19" t="s">
        <v>33</v>
      </c>
      <c r="V10" s="28" t="str">
        <f aca="false">CONCATENATE("E",N10," - H",U10)</f>
        <v>EM4 - HM4</v>
      </c>
      <c r="W10" s="15" t="n">
        <f aca="false">I10-41</f>
        <v>-6.25932937332244</v>
      </c>
      <c r="X10" s="15" t="n">
        <f aca="false">(P10-(-9.4))</f>
        <v>-6.63235739983411</v>
      </c>
      <c r="Y10" s="0" t="str">
        <f aca="false">IF(W10&gt;X10,"OK","Not OK")</f>
        <v>OK</v>
      </c>
      <c r="AA10" s="15" t="n">
        <f aca="false">W10-I10+M10</f>
        <v>-6.12980470543141</v>
      </c>
      <c r="AB10" s="15" t="n">
        <f aca="false">X10-P10+T10</f>
        <v>-7.02046105413661</v>
      </c>
      <c r="AC10" s="15" t="n">
        <f aca="false">L10/S10</f>
        <v>366.887417218543</v>
      </c>
      <c r="AD10" s="15" t="n">
        <f aca="false">M10-$G10</f>
        <v>9.87019529456859</v>
      </c>
      <c r="AE10" s="15" t="n">
        <f aca="false">T10-$G10</f>
        <v>-41.4204610541366</v>
      </c>
      <c r="AJ10" s="15"/>
      <c r="AK10" s="15"/>
    </row>
    <row r="11" customFormat="false" ht="12.75" hidden="false" customHeight="false" outlineLevel="0" collapsed="false">
      <c r="A11" s="0" t="n">
        <v>13</v>
      </c>
      <c r="B11" s="8"/>
      <c r="C11" s="19"/>
      <c r="D11" s="19" t="n">
        <v>1900</v>
      </c>
      <c r="E11" s="19"/>
      <c r="F11" s="20"/>
      <c r="G11" s="17" t="n">
        <v>24.7</v>
      </c>
      <c r="H11" s="11" t="n">
        <v>48.06</v>
      </c>
      <c r="I11" s="11" t="n">
        <f aca="false">20*LOG(H11)</f>
        <v>33.6356753293576</v>
      </c>
      <c r="J11" s="11" t="n">
        <v>47.98</v>
      </c>
      <c r="K11" s="11" t="n">
        <f aca="false">20*LOG(J11)</f>
        <v>33.6212048726362</v>
      </c>
      <c r="L11" s="11" t="n">
        <v>52.3</v>
      </c>
      <c r="M11" s="11" t="n">
        <f aca="false">20*LOG(L11)</f>
        <v>34.3700337773455</v>
      </c>
      <c r="N11" s="9" t="s">
        <v>33</v>
      </c>
      <c r="O11" s="12" t="n">
        <v>0.1099</v>
      </c>
      <c r="P11" s="11" t="n">
        <f aca="false">20*LOG(O11)</f>
        <v>-19.1800461515302</v>
      </c>
      <c r="Q11" s="13" t="n">
        <v>0.1066</v>
      </c>
      <c r="R11" s="11" t="n">
        <f aca="false">20*LOG(Q11)</f>
        <v>-19.4448559061889</v>
      </c>
      <c r="S11" s="13" t="n">
        <v>0.097</v>
      </c>
      <c r="T11" s="11" t="n">
        <f aca="false">20*LOG(S11)</f>
        <v>-20.2645653146751</v>
      </c>
      <c r="U11" s="8" t="s">
        <v>33</v>
      </c>
      <c r="V11" s="26" t="str">
        <f aca="false">CONCATENATE("E",N11," - H",U11)</f>
        <v>EM4 - HM4</v>
      </c>
      <c r="W11" s="15"/>
      <c r="X11" s="15"/>
      <c r="AA11" s="15" t="n">
        <f aca="false">W11-I11+M11</f>
        <v>0.734358447987859</v>
      </c>
      <c r="AB11" s="15" t="n">
        <f aca="false">X11-P11+T11</f>
        <v>-1.08451916314491</v>
      </c>
      <c r="AC11" s="15" t="n">
        <f aca="false">L11/S11</f>
        <v>539.175257731959</v>
      </c>
      <c r="AD11" s="15" t="n">
        <f aca="false">M11-$G11</f>
        <v>9.67003377734548</v>
      </c>
      <c r="AE11" s="15" t="n">
        <f aca="false">T11-$G11</f>
        <v>-44.9645653146751</v>
      </c>
      <c r="AJ11" s="15"/>
      <c r="AK11" s="15"/>
    </row>
    <row r="12" customFormat="false" ht="12.75" hidden="false" customHeight="false" outlineLevel="0" collapsed="false">
      <c r="A12" s="0" t="n">
        <v>14</v>
      </c>
      <c r="B12" s="8"/>
      <c r="C12" s="19"/>
      <c r="D12" s="19" t="n">
        <v>1900</v>
      </c>
      <c r="E12" s="35"/>
      <c r="F12" s="20"/>
      <c r="G12" s="27" t="n">
        <v>25</v>
      </c>
      <c r="H12" s="23" t="n">
        <v>71.75</v>
      </c>
      <c r="I12" s="23" t="n">
        <f aca="false">20*LOG(H12)</f>
        <v>37.1164381081206</v>
      </c>
      <c r="J12" s="23" t="n">
        <v>65.63</v>
      </c>
      <c r="K12" s="23" t="n">
        <f aca="false">20*LOG(J12)</f>
        <v>36.3420480851385</v>
      </c>
      <c r="L12" s="23" t="n">
        <v>67.6</v>
      </c>
      <c r="M12" s="23" t="n">
        <f aca="false">20*LOG(L12)</f>
        <v>36.5989339188327</v>
      </c>
      <c r="N12" s="20" t="s">
        <v>32</v>
      </c>
      <c r="O12" s="24" t="n">
        <v>0.2121</v>
      </c>
      <c r="P12" s="23" t="n">
        <f aca="false">20*LOG(O12)</f>
        <v>-13.4691866296688</v>
      </c>
      <c r="Q12" s="25" t="n">
        <v>0.2121</v>
      </c>
      <c r="R12" s="23" t="n">
        <f aca="false">20*LOG(Q12)</f>
        <v>-13.4691866296688</v>
      </c>
      <c r="S12" s="25" t="n">
        <v>0.193</v>
      </c>
      <c r="T12" s="23" t="n">
        <f aca="false">20*LOG(S12)</f>
        <v>-14.2888538198445</v>
      </c>
      <c r="U12" s="19" t="s">
        <v>32</v>
      </c>
      <c r="V12" s="26" t="str">
        <f aca="false">CONCATENATE("E",N12," - H",U12)</f>
        <v>EM3 - HM3</v>
      </c>
      <c r="W12" s="15" t="n">
        <f aca="false">I12-41</f>
        <v>-3.8835618918794</v>
      </c>
      <c r="X12" s="15" t="n">
        <f aca="false">(P12-(-9.4))</f>
        <v>-4.06918662966876</v>
      </c>
      <c r="Y12" s="0" t="str">
        <f aca="false">IF(W12&gt;X12,"OK","Not OK")</f>
        <v>OK</v>
      </c>
      <c r="AA12" s="15" t="n">
        <f aca="false">W12-I12+M12</f>
        <v>-4.40106608116729</v>
      </c>
      <c r="AB12" s="15" t="n">
        <f aca="false">X12-P12+T12</f>
        <v>-4.88885381984452</v>
      </c>
      <c r="AC12" s="15" t="n">
        <f aca="false">L12/S12</f>
        <v>350.259067357513</v>
      </c>
      <c r="AD12" s="15" t="n">
        <f aca="false">M12-$G12</f>
        <v>11.5989339188327</v>
      </c>
      <c r="AE12" s="15" t="n">
        <f aca="false">T12-$G12</f>
        <v>-39.2888538198445</v>
      </c>
      <c r="AJ12" s="15"/>
      <c r="AK12" s="15"/>
    </row>
    <row r="13" customFormat="false" ht="12.75" hidden="false" customHeight="false" outlineLevel="0" collapsed="false">
      <c r="A13" s="0" t="n">
        <v>15</v>
      </c>
      <c r="B13" s="8"/>
      <c r="C13" s="19"/>
      <c r="D13" s="19" t="n">
        <v>1900</v>
      </c>
      <c r="E13" s="19"/>
      <c r="F13" s="20"/>
      <c r="G13" s="17" t="n">
        <v>25</v>
      </c>
      <c r="H13" s="11" t="n">
        <v>63.44</v>
      </c>
      <c r="I13" s="11" t="n">
        <f aca="false">20*LOG(H13)</f>
        <v>36.047263486191</v>
      </c>
      <c r="J13" s="11" t="n">
        <v>61.28</v>
      </c>
      <c r="K13" s="11" t="n">
        <f aca="false">20*LOG(J13)</f>
        <v>35.746375132491</v>
      </c>
      <c r="L13" s="11" t="n">
        <v>66.8</v>
      </c>
      <c r="M13" s="11" t="n">
        <f aca="false">20*LOG(L13)</f>
        <v>36.4955292495109</v>
      </c>
      <c r="N13" s="9" t="s">
        <v>32</v>
      </c>
      <c r="O13" s="12" t="n">
        <v>0.1696</v>
      </c>
      <c r="P13" s="11" t="n">
        <f aca="false">20*LOG(O13)</f>
        <v>-15.4114830415861</v>
      </c>
      <c r="Q13" s="13" t="n">
        <v>0.1407</v>
      </c>
      <c r="R13" s="11" t="n">
        <f aca="false">20*LOG(Q13)</f>
        <v>-17.0341180513051</v>
      </c>
      <c r="S13" s="13" t="n">
        <v>0.128</v>
      </c>
      <c r="T13" s="11" t="n">
        <f aca="false">20*LOG(S13)</f>
        <v>-17.8558006070426</v>
      </c>
      <c r="U13" s="8" t="s">
        <v>33</v>
      </c>
      <c r="V13" s="26" t="str">
        <f aca="false">CONCATENATE("E",N13," - H",U13)</f>
        <v>EM3 - HM4</v>
      </c>
      <c r="W13" s="15" t="n">
        <f aca="false">I13-41</f>
        <v>-4.95273651380905</v>
      </c>
      <c r="X13" s="15" t="n">
        <f aca="false">(P13-(-9.4))</f>
        <v>-6.0114830415861</v>
      </c>
      <c r="Y13" s="0" t="str">
        <f aca="false">IF(W13&gt;X13,"OK","Not OK")</f>
        <v>OK</v>
      </c>
      <c r="AA13" s="15" t="n">
        <f aca="false">W13-I13+M13</f>
        <v>-4.50447075048909</v>
      </c>
      <c r="AB13" s="15" t="n">
        <f aca="false">X13-P13+T13</f>
        <v>-8.45580060704263</v>
      </c>
      <c r="AC13" s="15" t="n">
        <f aca="false">L13/S13</f>
        <v>521.875</v>
      </c>
      <c r="AD13" s="15" t="n">
        <f aca="false">M13-$G13</f>
        <v>11.4955292495109</v>
      </c>
      <c r="AE13" s="15" t="n">
        <f aca="false">T13-$G13</f>
        <v>-42.8558006070426</v>
      </c>
      <c r="AJ13" s="15"/>
      <c r="AK13" s="15"/>
    </row>
    <row r="14" customFormat="false" ht="12.75" hidden="false" customHeight="false" outlineLevel="0" collapsed="false">
      <c r="A14" s="0" t="n">
        <v>16</v>
      </c>
      <c r="B14" s="8"/>
      <c r="C14" s="19"/>
      <c r="D14" s="19" t="n">
        <v>1900</v>
      </c>
      <c r="E14" s="19"/>
      <c r="F14" s="20"/>
      <c r="G14" s="27" t="n">
        <v>25</v>
      </c>
      <c r="H14" s="23" t="n">
        <v>63.9</v>
      </c>
      <c r="I14" s="23" t="n">
        <f aca="false">20*LOG(H14)</f>
        <v>36.110017163168</v>
      </c>
      <c r="J14" s="23" t="n">
        <v>55.87</v>
      </c>
      <c r="K14" s="23" t="n">
        <f aca="false">20*LOG(J14)</f>
        <v>34.9435734272033</v>
      </c>
      <c r="L14" s="23" t="n">
        <v>60.9</v>
      </c>
      <c r="M14" s="23" t="n">
        <f aca="false">20*LOG(L14)</f>
        <v>35.6923458526575</v>
      </c>
      <c r="N14" s="20" t="s">
        <v>33</v>
      </c>
      <c r="O14" s="24" t="n">
        <v>0.1565</v>
      </c>
      <c r="P14" s="23" t="n">
        <f aca="false">20*LOG(O14)</f>
        <v>-16.1097131623507</v>
      </c>
      <c r="Q14" s="25" t="n">
        <v>0.1099</v>
      </c>
      <c r="R14" s="23" t="n">
        <f aca="false">20*LOG(Q14)</f>
        <v>-19.1800461515302</v>
      </c>
      <c r="S14" s="25" t="n">
        <v>0.1</v>
      </c>
      <c r="T14" s="23" t="n">
        <f aca="false">20*LOG(S14)</f>
        <v>-20</v>
      </c>
      <c r="U14" s="19" t="s">
        <v>33</v>
      </c>
      <c r="V14" s="26" t="str">
        <f aca="false">CONCATENATE("E",N14," - H",U14)</f>
        <v>EM4 - HM4</v>
      </c>
      <c r="W14" s="15" t="n">
        <f aca="false">I14-41</f>
        <v>-4.889982836832</v>
      </c>
      <c r="X14" s="15" t="n">
        <f aca="false">(P14-(-9.4))</f>
        <v>-6.70971316235065</v>
      </c>
      <c r="Y14" s="0" t="str">
        <f aca="false">IF(W14&gt;X14,"OK","Not OK")</f>
        <v>OK</v>
      </c>
      <c r="AA14" s="15" t="n">
        <f aca="false">W14-I14+M14</f>
        <v>-5.3076541473425</v>
      </c>
      <c r="AB14" s="15" t="n">
        <f aca="false">X14-P14+T14</f>
        <v>-10.6</v>
      </c>
      <c r="AC14" s="15" t="n">
        <f aca="false">L14/S14</f>
        <v>609</v>
      </c>
      <c r="AD14" s="15" t="n">
        <f aca="false">M14-$G14</f>
        <v>10.6923458526575</v>
      </c>
      <c r="AE14" s="15" t="n">
        <f aca="false">T14-$G14</f>
        <v>-45</v>
      </c>
      <c r="AJ14" s="15"/>
      <c r="AK14" s="15"/>
    </row>
    <row r="15" customFormat="false" ht="12.75" hidden="false" customHeight="false" outlineLevel="0" collapsed="false">
      <c r="A15" s="0" t="n">
        <v>17</v>
      </c>
      <c r="B15" s="8"/>
      <c r="C15" s="19"/>
      <c r="D15" s="19" t="n">
        <v>1900</v>
      </c>
      <c r="E15" s="19"/>
      <c r="F15" s="20"/>
      <c r="G15" s="17" t="n">
        <v>25</v>
      </c>
      <c r="H15" s="11" t="n">
        <v>71.89</v>
      </c>
      <c r="I15" s="11" t="n">
        <f aca="false">20*LOG(H15)</f>
        <v>37.1333696722307</v>
      </c>
      <c r="J15" s="11" t="n">
        <v>62.08</v>
      </c>
      <c r="K15" s="11" t="n">
        <f aca="false">20*LOG(J15)</f>
        <v>35.8590341650026</v>
      </c>
      <c r="L15" s="11" t="n">
        <v>65.8</v>
      </c>
      <c r="M15" s="11" t="n">
        <f aca="false">20*LOG(L15)</f>
        <v>36.3645178722791</v>
      </c>
      <c r="N15" s="9" t="s">
        <v>32</v>
      </c>
      <c r="O15" s="12" t="n">
        <v>0.1731</v>
      </c>
      <c r="P15" s="11" t="n">
        <f aca="false">20*LOG(O15)</f>
        <v>-15.2340586424921</v>
      </c>
      <c r="Q15" s="13" t="n">
        <v>0.1243</v>
      </c>
      <c r="R15" s="11" t="n">
        <f aca="false">20*LOG(Q15)</f>
        <v>-18.1105774271671</v>
      </c>
      <c r="S15" s="13" t="n">
        <v>0.128</v>
      </c>
      <c r="T15" s="11" t="n">
        <f aca="false">20*LOG(S15)</f>
        <v>-17.8558006070426</v>
      </c>
      <c r="U15" s="8" t="s">
        <v>33</v>
      </c>
      <c r="V15" s="26" t="str">
        <f aca="false">CONCATENATE("E",N15," - H",U15)</f>
        <v>EM3 - HM4</v>
      </c>
      <c r="W15" s="15" t="n">
        <f aca="false">I15-41</f>
        <v>-3.8666303277693</v>
      </c>
      <c r="X15" s="15" t="n">
        <f aca="false">(P15-(-9.4))</f>
        <v>-5.83405864249212</v>
      </c>
      <c r="Y15" s="0" t="str">
        <f aca="false">IF(W15&gt;X15,"OK","Not OK")</f>
        <v>OK</v>
      </c>
      <c r="AA15" s="15" t="n">
        <f aca="false">W15-I15+M15</f>
        <v>-4.63548212772089</v>
      </c>
      <c r="AB15" s="15" t="n">
        <f aca="false">X15-P15+T15</f>
        <v>-8.45580060704263</v>
      </c>
      <c r="AC15" s="15" t="n">
        <f aca="false">L15/S15</f>
        <v>514.0625</v>
      </c>
      <c r="AD15" s="15" t="n">
        <f aca="false">M15-$G15</f>
        <v>11.3645178722791</v>
      </c>
      <c r="AE15" s="15" t="n">
        <f aca="false">T15-$G15</f>
        <v>-42.8558006070426</v>
      </c>
      <c r="AJ15" s="15"/>
      <c r="AK15" s="15"/>
    </row>
    <row r="16" customFormat="false" ht="12.75" hidden="false" customHeight="false" outlineLevel="0" collapsed="false">
      <c r="A16" s="0" t="n">
        <v>18</v>
      </c>
      <c r="B16" s="8"/>
      <c r="C16" s="19"/>
      <c r="D16" s="19" t="n">
        <v>1900</v>
      </c>
      <c r="E16" s="19"/>
      <c r="F16" s="20"/>
      <c r="G16" s="27" t="n">
        <v>25</v>
      </c>
      <c r="H16" s="23" t="n">
        <v>51.45</v>
      </c>
      <c r="I16" s="23" t="n">
        <f aca="false">20*LOG(H16)</f>
        <v>34.227707581969</v>
      </c>
      <c r="J16" s="23" t="n">
        <v>48.02</v>
      </c>
      <c r="K16" s="23" t="n">
        <f aca="false">20*LOG(J16)</f>
        <v>33.6284431144202</v>
      </c>
      <c r="L16" s="23" t="n">
        <v>48.5</v>
      </c>
      <c r="M16" s="23" t="n">
        <f aca="false">20*LOG(L16)</f>
        <v>33.7148347720453</v>
      </c>
      <c r="N16" s="20" t="s">
        <v>33</v>
      </c>
      <c r="O16" s="24" t="n">
        <v>0.1509</v>
      </c>
      <c r="P16" s="23" t="n">
        <f aca="false">20*LOG(O16)</f>
        <v>-16.4262152044882</v>
      </c>
      <c r="Q16" s="25" t="n">
        <v>0.1067</v>
      </c>
      <c r="R16" s="23" t="n">
        <f aca="false">20*LOG(Q16)</f>
        <v>-19.4367116115106</v>
      </c>
      <c r="S16" s="25" t="n">
        <v>0.095</v>
      </c>
      <c r="T16" s="23" t="n">
        <f aca="false">20*LOG(S16)</f>
        <v>-20.445527894223</v>
      </c>
      <c r="U16" s="19" t="s">
        <v>33</v>
      </c>
      <c r="V16" s="26" t="str">
        <f aca="false">CONCATENATE("E",N16," - H",U16)</f>
        <v>EM4 - HM4</v>
      </c>
      <c r="W16" s="15" t="n">
        <f aca="false">I16-41</f>
        <v>-6.77229241803097</v>
      </c>
      <c r="X16" s="15" t="n">
        <f aca="false">(P16-(-9.4))</f>
        <v>-7.0262152044882</v>
      </c>
      <c r="Y16" s="0" t="str">
        <f aca="false">IF(W16&gt;X16,"OK","Not OK")</f>
        <v>OK</v>
      </c>
      <c r="AA16" s="15" t="n">
        <f aca="false">W16-I16+M16</f>
        <v>-7.28516522795473</v>
      </c>
      <c r="AB16" s="15" t="n">
        <f aca="false">X16-P16+T16</f>
        <v>-11.045527894223</v>
      </c>
      <c r="AC16" s="15" t="n">
        <f aca="false">L16/S16</f>
        <v>510.526315789474</v>
      </c>
      <c r="AD16" s="15" t="n">
        <f aca="false">M16-$G16</f>
        <v>8.71483477204527</v>
      </c>
      <c r="AE16" s="15" t="n">
        <f aca="false">T16-$G16</f>
        <v>-45.4455278942231</v>
      </c>
      <c r="AJ16" s="15"/>
      <c r="AK16" s="15"/>
    </row>
    <row r="17" customFormat="false" ht="12.75" hidden="false" customHeight="false" outlineLevel="0" collapsed="false">
      <c r="A17" s="0" t="n">
        <v>19</v>
      </c>
      <c r="B17" s="8"/>
      <c r="C17" s="8"/>
      <c r="D17" s="19" t="n">
        <v>1900</v>
      </c>
      <c r="E17" s="36"/>
      <c r="F17" s="9"/>
      <c r="G17" s="17" t="n">
        <v>25</v>
      </c>
      <c r="H17" s="11" t="n">
        <v>92.34</v>
      </c>
      <c r="I17" s="11" t="n">
        <f aca="false">20*LOG(H17)</f>
        <v>39.3077974043025</v>
      </c>
      <c r="J17" s="11" t="n">
        <v>76.85</v>
      </c>
      <c r="K17" s="11" t="n">
        <f aca="false">20*LOG(J17)</f>
        <v>37.7128774367153</v>
      </c>
      <c r="L17" s="11" t="n">
        <v>83</v>
      </c>
      <c r="M17" s="11" t="n">
        <f aca="false">20*LOG(L17)</f>
        <v>38.3815618475215</v>
      </c>
      <c r="N17" s="9" t="s">
        <v>32</v>
      </c>
      <c r="O17" s="12" t="n">
        <v>0.2821</v>
      </c>
      <c r="P17" s="11" t="n">
        <f aca="false">20*LOG(O17)</f>
        <v>-10.9919382768927</v>
      </c>
      <c r="Q17" s="13" t="n">
        <v>0.2817</v>
      </c>
      <c r="R17" s="11" t="n">
        <f aca="false">20*LOG(Q17)</f>
        <v>-11.0042630602845</v>
      </c>
      <c r="S17" s="13" t="n">
        <v>0.293</v>
      </c>
      <c r="T17" s="11" t="n">
        <f aca="false">20*LOG(S17)</f>
        <v>-10.6626475929178</v>
      </c>
      <c r="U17" s="8" t="s">
        <v>32</v>
      </c>
      <c r="V17" s="26" t="str">
        <f aca="false">CONCATENATE("E",N17," - H",U17)</f>
        <v>EM3 - HM3</v>
      </c>
      <c r="W17" s="15" t="n">
        <f aca="false">I17-41</f>
        <v>-1.69220259569755</v>
      </c>
      <c r="X17" s="21" t="n">
        <f aca="false">(P17-(-9.4))</f>
        <v>-1.59193827689267</v>
      </c>
      <c r="Y17" s="0" t="str">
        <f aca="false">IF(W17&gt;X17,"OK","Not OK")</f>
        <v>Not OK</v>
      </c>
      <c r="Z17" s="0" t="n">
        <f aca="false">IF(Y17="Not OK",X17-W17)</f>
        <v>0.100264318804877</v>
      </c>
      <c r="AA17" s="15" t="n">
        <f aca="false">W17-I17+M17</f>
        <v>-2.61843815247852</v>
      </c>
      <c r="AB17" s="15" t="n">
        <f aca="false">X17-P17+T17</f>
        <v>-1.26264759291781</v>
      </c>
      <c r="AC17" s="15" t="n">
        <f aca="false">L17/S17</f>
        <v>283.276450511945</v>
      </c>
      <c r="AD17" s="15" t="n">
        <f aca="false">M17-$G17</f>
        <v>13.3815618475215</v>
      </c>
      <c r="AE17" s="15" t="n">
        <f aca="false">T17-$G17</f>
        <v>-35.6626475929178</v>
      </c>
      <c r="AJ17" s="15"/>
      <c r="AK17" s="21"/>
    </row>
    <row r="18" customFormat="false" ht="12.75" hidden="false" customHeight="false" outlineLevel="0" collapsed="false">
      <c r="A18" s="0" t="n">
        <v>20</v>
      </c>
      <c r="B18" s="8"/>
      <c r="C18" s="19"/>
      <c r="D18" s="19" t="n">
        <v>1900</v>
      </c>
      <c r="E18" s="19"/>
      <c r="F18" s="20"/>
      <c r="G18" s="17" t="n">
        <v>25</v>
      </c>
      <c r="H18" s="11" t="n">
        <v>71.46</v>
      </c>
      <c r="I18" s="11" t="n">
        <f aca="false">20*LOG(H18)</f>
        <v>37.0812602373284</v>
      </c>
      <c r="J18" s="11" t="n">
        <v>63.3</v>
      </c>
      <c r="K18" s="11" t="n">
        <f aca="false">20*LOG(J18)</f>
        <v>36.0280742003471</v>
      </c>
      <c r="L18" s="11" t="n">
        <v>67.1</v>
      </c>
      <c r="M18" s="11" t="n">
        <f aca="false">20*LOG(L18)</f>
        <v>36.5344504033798</v>
      </c>
      <c r="N18" s="9" t="s">
        <v>32</v>
      </c>
      <c r="O18" s="12" t="n">
        <v>0.1855</v>
      </c>
      <c r="P18" s="11" t="n">
        <f aca="false">20*LOG(O18)</f>
        <v>-14.6331217209787</v>
      </c>
      <c r="Q18" s="13" t="n">
        <v>0.1398</v>
      </c>
      <c r="R18" s="11" t="n">
        <f aca="false">20*LOG(Q18)</f>
        <v>-17.0898565718067</v>
      </c>
      <c r="S18" s="13" t="n">
        <v>0.144</v>
      </c>
      <c r="T18" s="11" t="n">
        <f aca="false">20*LOG(S18)</f>
        <v>-16.832750158095</v>
      </c>
      <c r="U18" s="8" t="s">
        <v>33</v>
      </c>
      <c r="V18" s="26" t="str">
        <f aca="false">CONCATENATE("E",N18," - H",U18)</f>
        <v>EM3 - HM4</v>
      </c>
      <c r="W18" s="15" t="n">
        <f aca="false">I18-41</f>
        <v>-3.91873976267159</v>
      </c>
      <c r="X18" s="15" t="n">
        <f aca="false">(P18-(-9.4))</f>
        <v>-5.23312172097871</v>
      </c>
      <c r="Y18" s="0" t="str">
        <f aca="false">IF(W18&gt;X18,"OK","Not OK")</f>
        <v>OK</v>
      </c>
      <c r="AA18" s="15" t="n">
        <f aca="false">W18-I18+M18</f>
        <v>-4.46554959662016</v>
      </c>
      <c r="AB18" s="15" t="n">
        <f aca="false">X18-P18+T18</f>
        <v>-7.43275015809501</v>
      </c>
      <c r="AC18" s="15" t="n">
        <f aca="false">L18/S18</f>
        <v>465.972222222222</v>
      </c>
      <c r="AD18" s="15" t="n">
        <f aca="false">M18-$G18</f>
        <v>11.5344504033798</v>
      </c>
      <c r="AE18" s="15" t="n">
        <f aca="false">T18-$G18</f>
        <v>-41.832750158095</v>
      </c>
      <c r="AJ18" s="15"/>
      <c r="AK18" s="15"/>
    </row>
    <row r="19" customFormat="false" ht="12.75" hidden="false" customHeight="false" outlineLevel="0" collapsed="false">
      <c r="A19" s="0" t="n">
        <v>21</v>
      </c>
      <c r="B19" s="8"/>
      <c r="C19" s="19"/>
      <c r="D19" s="19" t="n">
        <v>1900</v>
      </c>
      <c r="E19" s="19"/>
      <c r="F19" s="20"/>
      <c r="G19" s="27" t="n">
        <v>25</v>
      </c>
      <c r="H19" s="23" t="n">
        <v>48.23</v>
      </c>
      <c r="I19" s="23" t="n">
        <f aca="false">20*LOG(H19)</f>
        <v>33.6663452384377</v>
      </c>
      <c r="J19" s="23" t="n">
        <v>48.21</v>
      </c>
      <c r="K19" s="23" t="n">
        <f aca="false">20*LOG(J19)</f>
        <v>33.6627426296601</v>
      </c>
      <c r="L19" s="23" t="n">
        <v>51.1</v>
      </c>
      <c r="M19" s="23" t="n">
        <f aca="false">20*LOG(L19)</f>
        <v>34.1684180026943</v>
      </c>
      <c r="N19" s="20" t="s">
        <v>33</v>
      </c>
      <c r="O19" s="24" t="n">
        <v>0.158</v>
      </c>
      <c r="P19" s="23" t="n">
        <f aca="false">20*LOG(O19)</f>
        <v>-16.0268582609115</v>
      </c>
      <c r="Q19" s="25" t="n">
        <v>0.133</v>
      </c>
      <c r="R19" s="23" t="n">
        <f aca="false">20*LOG(Q19)</f>
        <v>-17.5229671806583</v>
      </c>
      <c r="S19" s="25" t="n">
        <v>0.137</v>
      </c>
      <c r="T19" s="23" t="n">
        <f aca="false">20*LOG(S19)</f>
        <v>-17.2655886568719</v>
      </c>
      <c r="U19" s="19" t="s">
        <v>33</v>
      </c>
      <c r="V19" s="26" t="str">
        <f aca="false">CONCATENATE("E",N19," - H",U19)</f>
        <v>EM4 - HM4</v>
      </c>
      <c r="W19" s="15" t="n">
        <f aca="false">I19-41</f>
        <v>-7.33365476156235</v>
      </c>
      <c r="X19" s="21" t="n">
        <f aca="false">(P19-(-9.4))</f>
        <v>-6.62685826091155</v>
      </c>
      <c r="Y19" s="0" t="str">
        <f aca="false">IF(W19&gt;X19,"OK","Not OK")</f>
        <v>Not OK</v>
      </c>
      <c r="Z19" s="0" t="n">
        <f aca="false">IF(Y19="Not OK",X19-W19)</f>
        <v>0.706796500650805</v>
      </c>
      <c r="AA19" s="15" t="n">
        <f aca="false">W19-I19+M19</f>
        <v>-6.83158199730575</v>
      </c>
      <c r="AB19" s="15" t="n">
        <f aca="false">X19-P19+T19</f>
        <v>-7.86558865687186</v>
      </c>
      <c r="AC19" s="15" t="n">
        <f aca="false">L19/S19</f>
        <v>372.992700729927</v>
      </c>
      <c r="AD19" s="15" t="n">
        <f aca="false">M19-$G19</f>
        <v>9.16841800269425</v>
      </c>
      <c r="AE19" s="15" t="n">
        <f aca="false">T19-$G19</f>
        <v>-42.2655886568719</v>
      </c>
      <c r="AJ19" s="15"/>
      <c r="AK19" s="21"/>
    </row>
    <row r="20" customFormat="false" ht="12.75" hidden="false" customHeight="false" outlineLevel="0" collapsed="false">
      <c r="A20" s="0" t="n">
        <v>22</v>
      </c>
      <c r="B20" s="8"/>
      <c r="C20" s="19"/>
      <c r="D20" s="19" t="n">
        <v>1900</v>
      </c>
      <c r="E20" s="19"/>
      <c r="F20" s="20"/>
      <c r="G20" s="17" t="n">
        <v>25</v>
      </c>
      <c r="H20" s="11" t="n">
        <v>46.43</v>
      </c>
      <c r="I20" s="11" t="n">
        <f aca="false">20*LOG(H20)</f>
        <v>33.3359736733235</v>
      </c>
      <c r="J20" s="11" t="n">
        <v>46.13</v>
      </c>
      <c r="K20" s="11" t="n">
        <f aca="false">20*LOG(J20)</f>
        <v>33.2796690921653</v>
      </c>
      <c r="L20" s="11" t="n">
        <v>48.9</v>
      </c>
      <c r="M20" s="11" t="n">
        <f aca="false">20*LOG(L20)</f>
        <v>33.7861771824724</v>
      </c>
      <c r="N20" s="9" t="s">
        <v>33</v>
      </c>
      <c r="O20" s="12" t="n">
        <v>0.1386</v>
      </c>
      <c r="P20" s="11" t="n">
        <f aca="false">20*LOG(O20)</f>
        <v>-17.1647353944842</v>
      </c>
      <c r="Q20" s="13" t="n">
        <v>0.133</v>
      </c>
      <c r="R20" s="11" t="n">
        <f aca="false">20*LOG(Q20)</f>
        <v>-17.5229671806583</v>
      </c>
      <c r="S20" s="13" t="n">
        <v>0.137</v>
      </c>
      <c r="T20" s="11" t="n">
        <f aca="false">20*LOG(S20)</f>
        <v>-17.2655886568719</v>
      </c>
      <c r="U20" s="8" t="s">
        <v>33</v>
      </c>
      <c r="V20" s="26" t="str">
        <f aca="false">CONCATENATE("E",N20," - H",U20)</f>
        <v>EM4 - HM4</v>
      </c>
      <c r="W20" s="15" t="n">
        <f aca="false">I20-41</f>
        <v>-7.66402632667652</v>
      </c>
      <c r="X20" s="15" t="n">
        <f aca="false">(P20-(-9.4))</f>
        <v>-7.76473539448424</v>
      </c>
      <c r="Y20" s="0" t="str">
        <f aca="false">IF(W20&gt;X20,"OK","Not OK")</f>
        <v>OK</v>
      </c>
      <c r="AA20" s="15" t="n">
        <f aca="false">W20-I20+M20</f>
        <v>-7.2138228175276</v>
      </c>
      <c r="AB20" s="15" t="n">
        <f aca="false">X20-P20+T20</f>
        <v>-7.86558865687186</v>
      </c>
      <c r="AC20" s="15" t="n">
        <f aca="false">L20/S20</f>
        <v>356.934306569343</v>
      </c>
      <c r="AD20" s="15" t="n">
        <f aca="false">M20-$G20</f>
        <v>8.7861771824724</v>
      </c>
      <c r="AE20" s="15" t="n">
        <f aca="false">T20-$G20</f>
        <v>-42.2655886568719</v>
      </c>
      <c r="AJ20" s="15"/>
      <c r="AK20" s="15"/>
    </row>
    <row r="21" customFormat="false" ht="12.75" hidden="false" customHeight="false" outlineLevel="0" collapsed="false">
      <c r="A21" s="0" t="n">
        <v>23</v>
      </c>
      <c r="B21" s="8"/>
      <c r="C21" s="19"/>
      <c r="D21" s="19" t="n">
        <v>1900</v>
      </c>
      <c r="E21" s="19"/>
      <c r="F21" s="20"/>
      <c r="G21" s="27" t="n">
        <v>25</v>
      </c>
      <c r="H21" s="23" t="n">
        <v>53.48</v>
      </c>
      <c r="I21" s="23" t="n">
        <f aca="false">20*LOG(H21)</f>
        <v>34.5638279717989</v>
      </c>
      <c r="J21" s="23" t="n">
        <v>52.04</v>
      </c>
      <c r="K21" s="23" t="n">
        <f aca="false">20*LOG(J21)</f>
        <v>34.326745757791</v>
      </c>
      <c r="L21" s="23" t="n">
        <v>56.2</v>
      </c>
      <c r="M21" s="23" t="n">
        <f aca="false">20*LOG(L21)</f>
        <v>34.9947263113812</v>
      </c>
      <c r="N21" s="20" t="s">
        <v>33</v>
      </c>
      <c r="O21" s="24" t="n">
        <v>0.1635</v>
      </c>
      <c r="P21" s="23" t="n">
        <f aca="false">20*LOG(O21)</f>
        <v>-15.7296448600739</v>
      </c>
      <c r="Q21" s="25" t="n">
        <v>0.1447</v>
      </c>
      <c r="R21" s="23" t="n">
        <f aca="false">20*LOG(Q21)</f>
        <v>-16.7906293776192</v>
      </c>
      <c r="S21" s="25" t="n">
        <v>0.149</v>
      </c>
      <c r="T21" s="23" t="n">
        <f aca="false">20*LOG(S21)</f>
        <v>-16.5362746317545</v>
      </c>
      <c r="U21" s="19" t="s">
        <v>33</v>
      </c>
      <c r="V21" s="26" t="str">
        <f aca="false">CONCATENATE("E",N21," - H",U21)</f>
        <v>EM4 - HM4</v>
      </c>
      <c r="W21" s="15" t="n">
        <f aca="false">I21-41</f>
        <v>-6.43617202820107</v>
      </c>
      <c r="X21" s="21" t="n">
        <f aca="false">(P21-(-9.4))</f>
        <v>-6.3296448600739</v>
      </c>
      <c r="Y21" s="0" t="str">
        <f aca="false">IF(W21&gt;X21,"OK","Not OK")</f>
        <v>Not OK</v>
      </c>
      <c r="Z21" s="0" t="n">
        <f aca="false">IF(Y21="Not OK",X21-W21)</f>
        <v>0.106527168127171</v>
      </c>
      <c r="AA21" s="15" t="n">
        <f aca="false">W21-I21+M21</f>
        <v>-6.00527368861878</v>
      </c>
      <c r="AB21" s="15" t="n">
        <f aca="false">X21-P21+T21</f>
        <v>-7.13627463175452</v>
      </c>
      <c r="AC21" s="15" t="n">
        <f aca="false">L21/S21</f>
        <v>377.181208053691</v>
      </c>
      <c r="AD21" s="15" t="n">
        <f aca="false">M21-$G21</f>
        <v>9.99472631138122</v>
      </c>
      <c r="AE21" s="15" t="n">
        <f aca="false">T21-$G21</f>
        <v>-41.5362746317545</v>
      </c>
      <c r="AJ21" s="15"/>
      <c r="AK21" s="21"/>
    </row>
    <row r="22" customFormat="false" ht="12.75" hidden="false" customHeight="false" outlineLevel="0" collapsed="false">
      <c r="A22" s="0" t="n">
        <v>24</v>
      </c>
      <c r="B22" s="8"/>
      <c r="C22" s="19"/>
      <c r="D22" s="19" t="n">
        <v>1900</v>
      </c>
      <c r="E22" s="19"/>
      <c r="F22" s="20"/>
      <c r="G22" s="17" t="n">
        <v>25</v>
      </c>
      <c r="H22" s="11" t="n">
        <v>46.02</v>
      </c>
      <c r="I22" s="11" t="n">
        <f aca="false">20*LOG(H22)</f>
        <v>33.2589322866525</v>
      </c>
      <c r="J22" s="11" t="n">
        <v>46.02</v>
      </c>
      <c r="K22" s="11" t="n">
        <f aca="false">20*LOG(J22)</f>
        <v>33.2589322866525</v>
      </c>
      <c r="L22" s="11" t="n">
        <v>49.7</v>
      </c>
      <c r="M22" s="11" t="n">
        <f aca="false">20*LOG(L22)</f>
        <v>33.9271277746666</v>
      </c>
      <c r="N22" s="9" t="s">
        <v>33</v>
      </c>
      <c r="O22" s="12" t="n">
        <v>0.1363</v>
      </c>
      <c r="P22" s="11" t="n">
        <f aca="false">20*LOG(O22)</f>
        <v>-17.3100828833065</v>
      </c>
      <c r="Q22" s="13" t="n">
        <v>0.1049</v>
      </c>
      <c r="R22" s="11" t="n">
        <f aca="false">20*LOG(Q22)</f>
        <v>-19.5844902361288</v>
      </c>
      <c r="S22" s="13" t="n">
        <v>0.108</v>
      </c>
      <c r="T22" s="11" t="n">
        <f aca="false">20*LOG(S22)</f>
        <v>-19.331524890261</v>
      </c>
      <c r="U22" s="8" t="s">
        <v>33</v>
      </c>
      <c r="V22" s="26" t="str">
        <f aca="false">CONCATENATE("E",N22," - H",U22)</f>
        <v>EM4 - HM4</v>
      </c>
      <c r="W22" s="15" t="n">
        <f aca="false">I22-41</f>
        <v>-7.74106771334751</v>
      </c>
      <c r="X22" s="15" t="n">
        <f aca="false">(P22-(-9.4))</f>
        <v>-7.91008288330653</v>
      </c>
      <c r="Y22" s="0" t="str">
        <f aca="false">IF(W22&gt;X22,"OK","Not OK")</f>
        <v>OK</v>
      </c>
      <c r="AA22" s="15" t="n">
        <f aca="false">W22-I22+M22</f>
        <v>-7.07287222533336</v>
      </c>
      <c r="AB22" s="15" t="n">
        <f aca="false">X22-P22+T22</f>
        <v>-9.931524890261</v>
      </c>
      <c r="AC22" s="15" t="n">
        <f aca="false">L22/S22</f>
        <v>460.185185185185</v>
      </c>
      <c r="AD22" s="15" t="n">
        <f aca="false">M22-$G22</f>
        <v>8.92712777466664</v>
      </c>
      <c r="AE22" s="15" t="n">
        <f aca="false">T22-$G22</f>
        <v>-44.331524890261</v>
      </c>
      <c r="AJ22" s="15"/>
      <c r="AK22" s="15"/>
    </row>
    <row r="23" customFormat="false" ht="12.75" hidden="false" customHeight="false" outlineLevel="0" collapsed="false">
      <c r="A23" s="0" t="n">
        <v>25</v>
      </c>
      <c r="B23" s="8"/>
      <c r="C23" s="19"/>
      <c r="D23" s="19" t="n">
        <v>1900</v>
      </c>
      <c r="E23" s="19"/>
      <c r="F23" s="20"/>
      <c r="G23" s="27" t="n">
        <v>25</v>
      </c>
      <c r="H23" s="23" t="n">
        <v>40.98</v>
      </c>
      <c r="I23" s="23" t="n">
        <f aca="false">20*LOG(H23)</f>
        <v>32.2514390813035</v>
      </c>
      <c r="J23" s="23" t="n">
        <v>38.61</v>
      </c>
      <c r="K23" s="23" t="n">
        <f aca="false">20*LOG(J23)</f>
        <v>31.733996032481</v>
      </c>
      <c r="L23" s="23" t="n">
        <v>41.7</v>
      </c>
      <c r="M23" s="23" t="n">
        <f aca="false">20*LOG(L23)</f>
        <v>32.4027210994752</v>
      </c>
      <c r="N23" s="20" t="s">
        <v>33</v>
      </c>
      <c r="O23" s="24" t="n">
        <v>0.1135</v>
      </c>
      <c r="P23" s="23" t="n">
        <f aca="false">20*LOG(O23)</f>
        <v>-18.9000827694172</v>
      </c>
      <c r="Q23" s="25" t="n">
        <v>0.1039</v>
      </c>
      <c r="R23" s="23" t="n">
        <f aca="false">20*LOG(Q23)</f>
        <v>-19.6676890488565</v>
      </c>
      <c r="S23" s="25" t="n">
        <v>0.107</v>
      </c>
      <c r="T23" s="23" t="n">
        <f aca="false">20*LOG(S23)</f>
        <v>-19.4123244462958</v>
      </c>
      <c r="U23" s="19" t="s">
        <v>33</v>
      </c>
      <c r="V23" s="26" t="str">
        <f aca="false">CONCATENATE("E",N23," - H",U23)</f>
        <v>EM4 - HM4</v>
      </c>
      <c r="W23" s="15" t="n">
        <f aca="false">I23-41</f>
        <v>-8.74856091869648</v>
      </c>
      <c r="X23" s="15" t="n">
        <f aca="false">(P23-(-9.4))</f>
        <v>-9.50008276941717</v>
      </c>
      <c r="Y23" s="0" t="str">
        <f aca="false">IF(W23&gt;X23,"OK","Not OK")</f>
        <v>OK</v>
      </c>
      <c r="AA23" s="15" t="n">
        <f aca="false">W23-I23+M23</f>
        <v>-8.59727890052485</v>
      </c>
      <c r="AB23" s="15" t="n">
        <f aca="false">X23-P23+T23</f>
        <v>-10.0123244462958</v>
      </c>
      <c r="AC23" s="15" t="n">
        <f aca="false">L23/S23</f>
        <v>389.719626168224</v>
      </c>
      <c r="AD23" s="15" t="n">
        <f aca="false">M23-$G23</f>
        <v>7.40272109947515</v>
      </c>
      <c r="AE23" s="15" t="n">
        <f aca="false">T23-$G23</f>
        <v>-44.4123244462958</v>
      </c>
      <c r="AJ23" s="15"/>
      <c r="AK23" s="15"/>
    </row>
    <row r="24" customFormat="false" ht="12.75" hidden="false" customHeight="false" outlineLevel="0" collapsed="false">
      <c r="A24" s="0" t="n">
        <v>26</v>
      </c>
      <c r="B24" s="37"/>
      <c r="C24" s="37"/>
      <c r="D24" s="19" t="n">
        <v>1900</v>
      </c>
      <c r="E24" s="37"/>
      <c r="F24" s="38"/>
      <c r="G24" s="17" t="n">
        <v>25</v>
      </c>
      <c r="H24" s="11" t="n">
        <v>34.85</v>
      </c>
      <c r="I24" s="11" t="n">
        <f aca="false">20*LOG(H24)</f>
        <v>30.8440556486806</v>
      </c>
      <c r="J24" s="11" t="n">
        <v>34.3</v>
      </c>
      <c r="K24" s="11" t="n">
        <f aca="false">20*LOG(J24)</f>
        <v>30.7058824008554</v>
      </c>
      <c r="L24" s="11" t="n">
        <v>36.7</v>
      </c>
      <c r="M24" s="11" t="n">
        <f aca="false">20*LOG(L24)</f>
        <v>31.2933212850418</v>
      </c>
      <c r="N24" s="9" t="s">
        <v>33</v>
      </c>
      <c r="O24" s="12" t="n">
        <v>0.1372</v>
      </c>
      <c r="P24" s="11" t="n">
        <f aca="false">20*LOG(O24)</f>
        <v>-17.2529177725853</v>
      </c>
      <c r="Q24" s="13" t="n">
        <v>0.098</v>
      </c>
      <c r="R24" s="11" t="n">
        <f aca="false">20*LOG(Q24)</f>
        <v>-20.1754784861501</v>
      </c>
      <c r="S24" s="13" t="n">
        <v>0.099</v>
      </c>
      <c r="T24" s="11" t="n">
        <f aca="false">20*LOG(S24)</f>
        <v>-20.087296108049</v>
      </c>
      <c r="U24" s="8" t="s">
        <v>33</v>
      </c>
      <c r="V24" s="26" t="str">
        <f aca="false">CONCATENATE("E",N24," - H",U24)</f>
        <v>EM4 - HM4</v>
      </c>
      <c r="W24" s="15" t="n">
        <f aca="false">I24-41</f>
        <v>-10.1559443513194</v>
      </c>
      <c r="X24" s="21" t="n">
        <f aca="false">(P24-(-9.4))</f>
        <v>-7.85291777258534</v>
      </c>
      <c r="Y24" s="0" t="str">
        <f aca="false">IF(W24&gt;X24,"OK","Not OK")</f>
        <v>Not OK</v>
      </c>
      <c r="Z24" s="0" t="n">
        <f aca="false">IF(Y24="Not OK",X24-W24)</f>
        <v>2.3030265787341</v>
      </c>
      <c r="AA24" s="15" t="n">
        <f aca="false">W24-I24+M24</f>
        <v>-9.70667871495822</v>
      </c>
      <c r="AB24" s="15" t="n">
        <f aca="false">X24-P24+T24</f>
        <v>-10.687296108049</v>
      </c>
      <c r="AC24" s="15" t="n">
        <f aca="false">L24/S24</f>
        <v>370.707070707071</v>
      </c>
      <c r="AD24" s="15" t="n">
        <f aca="false">M24-$G24</f>
        <v>6.29332128504179</v>
      </c>
      <c r="AE24" s="15" t="n">
        <f aca="false">T24-$G24</f>
        <v>-45.087296108049</v>
      </c>
      <c r="AJ24" s="15"/>
      <c r="AK24" s="21"/>
    </row>
    <row r="25" customFormat="false" ht="12.75" hidden="false" customHeight="false" outlineLevel="0" collapsed="false">
      <c r="A25" s="0" t="n">
        <v>27</v>
      </c>
      <c r="B25" s="19"/>
      <c r="C25" s="19"/>
      <c r="D25" s="19" t="n">
        <v>1700</v>
      </c>
      <c r="E25" s="19"/>
      <c r="F25" s="40"/>
      <c r="G25" s="22" t="n">
        <v>25</v>
      </c>
      <c r="H25" s="23" t="n">
        <v>69</v>
      </c>
      <c r="I25" s="23" t="n">
        <f aca="false">20*LOG(H25)</f>
        <v>36.7769818147451</v>
      </c>
      <c r="J25" s="23" t="n">
        <v>68.68</v>
      </c>
      <c r="K25" s="23" t="n">
        <f aca="false">20*LOG(J25)</f>
        <v>36.7366057297776</v>
      </c>
      <c r="L25" s="23" t="n">
        <v>72.8</v>
      </c>
      <c r="M25" s="23" t="n">
        <f aca="false">20*LOG(L25)</f>
        <v>37.2426275862607</v>
      </c>
      <c r="N25" s="20" t="s">
        <v>32</v>
      </c>
      <c r="O25" s="24" t="n">
        <v>0.1972</v>
      </c>
      <c r="P25" s="23" t="n">
        <f aca="false">20*LOG(O25)</f>
        <v>-14.1018617878962</v>
      </c>
      <c r="Q25" s="25" t="n">
        <v>0.1743</v>
      </c>
      <c r="R25" s="23" t="n">
        <f aca="false">20*LOG(Q25)</f>
        <v>-15.1740522578001</v>
      </c>
      <c r="S25" s="25" t="n">
        <v>0.176</v>
      </c>
      <c r="T25" s="23" t="n">
        <f aca="false">20*LOG(S25)</f>
        <v>-15.089746643717</v>
      </c>
      <c r="U25" s="20" t="s">
        <v>33</v>
      </c>
      <c r="V25" s="26" t="str">
        <f aca="false">CONCATENATE("E",N25," - H",U25)</f>
        <v>EM3 - HM4</v>
      </c>
      <c r="W25" s="15" t="n">
        <f aca="false">I25-41</f>
        <v>-4.22301818525489</v>
      </c>
      <c r="X25" s="15" t="n">
        <f aca="false">(P25-(-9.4))</f>
        <v>-4.70186178789615</v>
      </c>
      <c r="Y25" s="0" t="str">
        <f aca="false">IF(W25&gt;X25,"OK","Not OK")</f>
        <v>OK</v>
      </c>
      <c r="AA25" s="15" t="n">
        <f aca="false">W25-I25+M25</f>
        <v>-3.75737241373926</v>
      </c>
      <c r="AB25" s="15" t="n">
        <f aca="false">X25-P25+T25</f>
        <v>-5.689746643717</v>
      </c>
      <c r="AC25" s="15" t="n">
        <f aca="false">L25/S25</f>
        <v>413.636363636364</v>
      </c>
      <c r="AD25" s="15" t="n">
        <f aca="false">M25-$G25</f>
        <v>12.2426275862607</v>
      </c>
      <c r="AE25" s="15" t="n">
        <f aca="false">T25-$G25</f>
        <v>-40.089746643717</v>
      </c>
      <c r="AJ25" s="15"/>
      <c r="AK25" s="15"/>
    </row>
    <row r="26" customFormat="false" ht="12.75" hidden="false" customHeight="false" outlineLevel="0" collapsed="false">
      <c r="B26" s="19"/>
      <c r="C26" s="19"/>
      <c r="D26" s="19"/>
      <c r="E26" s="19"/>
      <c r="F26" s="40"/>
      <c r="G26" s="27" t="n">
        <v>25</v>
      </c>
      <c r="H26" s="23" t="n">
        <v>55.34</v>
      </c>
      <c r="I26" s="23" t="n">
        <f aca="false">20*LOG(H26)</f>
        <v>34.8607830960987</v>
      </c>
      <c r="J26" s="23" t="n">
        <v>53.36</v>
      </c>
      <c r="K26" s="23" t="n">
        <f aca="false">20*LOG(J26)</f>
        <v>34.5443164181699</v>
      </c>
      <c r="L26" s="23" t="n">
        <v>57.1</v>
      </c>
      <c r="M26" s="23" t="n">
        <f aca="false">20*LOG(L26)</f>
        <v>35.132722164917</v>
      </c>
      <c r="N26" s="20" t="s">
        <v>33</v>
      </c>
      <c r="O26" s="24" t="n">
        <v>0.1699</v>
      </c>
      <c r="P26" s="23" t="n">
        <f aca="false">20*LOG(O26)</f>
        <v>-15.3961324226191</v>
      </c>
      <c r="Q26" s="25" t="n">
        <v>0.1257</v>
      </c>
      <c r="R26" s="23" t="n">
        <f aca="false">20*LOG(Q26)</f>
        <v>-18.0132944462808</v>
      </c>
      <c r="S26" s="25" t="n">
        <v>0.127</v>
      </c>
      <c r="T26" s="23" t="n">
        <f aca="false">20*LOG(S26)</f>
        <v>-17.9239255808809</v>
      </c>
      <c r="U26" s="19" t="s">
        <v>33</v>
      </c>
      <c r="V26" s="26" t="str">
        <f aca="false">CONCATENATE("E",N26," - H",U26)</f>
        <v>EM4 - HM4</v>
      </c>
      <c r="W26" s="15" t="n">
        <f aca="false">I26-51</f>
        <v>-16.1392169039013</v>
      </c>
      <c r="X26" s="15" t="n">
        <f aca="false">(-0.6+P26)</f>
        <v>-15.9961324226191</v>
      </c>
      <c r="Y26" s="0" t="str">
        <f aca="false">IF(W26&gt;X26,"OK","Not OK")</f>
        <v>Not OK</v>
      </c>
      <c r="Z26" s="0" t="n">
        <f aca="false">IF(Y26="Not OK",X26-W26)</f>
        <v>0.14308448128225</v>
      </c>
      <c r="AA26" s="15" t="n">
        <f aca="false">W26-I26+M26</f>
        <v>-15.867277835083</v>
      </c>
      <c r="AB26" s="15" t="n">
        <f aca="false">X26-P26+T26</f>
        <v>-18.5239255808809</v>
      </c>
      <c r="AC26" s="15" t="n">
        <f aca="false">L26/S26</f>
        <v>449.606299212598</v>
      </c>
      <c r="AD26" s="15" t="n">
        <f aca="false">M26-$G26</f>
        <v>10.132722164917</v>
      </c>
      <c r="AE26" s="15" t="n">
        <f aca="false">T26-$G26</f>
        <v>-42.9239255808809</v>
      </c>
      <c r="AJ26" s="15"/>
      <c r="AK26" s="15"/>
    </row>
    <row r="27" customFormat="false" ht="12.75" hidden="false" customHeight="false" outlineLevel="0" collapsed="false">
      <c r="A27" s="0" t="n">
        <v>28</v>
      </c>
      <c r="B27" s="37"/>
      <c r="C27" s="37"/>
      <c r="D27" s="19" t="n">
        <v>1900</v>
      </c>
      <c r="E27" s="37"/>
      <c r="F27" s="38"/>
      <c r="G27" s="17" t="n">
        <v>24.5</v>
      </c>
      <c r="H27" s="11" t="n">
        <v>60.12</v>
      </c>
      <c r="I27" s="11" t="n">
        <f aca="false">20*LOG(H27)</f>
        <v>35.5803794382974</v>
      </c>
      <c r="J27" s="11" t="n">
        <v>60.09</v>
      </c>
      <c r="K27" s="11" t="n">
        <f aca="false">20*LOG(J27)</f>
        <v>35.5760440802648</v>
      </c>
      <c r="L27" s="11" t="n">
        <v>64.3</v>
      </c>
      <c r="M27" s="11" t="n">
        <f aca="false">20*LOG(L27)</f>
        <v>36.1642194584844</v>
      </c>
      <c r="N27" s="9" t="s">
        <v>32</v>
      </c>
      <c r="O27" s="12" t="n">
        <v>0.1729</v>
      </c>
      <c r="P27" s="11" t="n">
        <f aca="false">20*LOG(O27)</f>
        <v>-15.2441001345215</v>
      </c>
      <c r="Q27" s="13" t="n">
        <v>0.1525</v>
      </c>
      <c r="R27" s="11" t="n">
        <f aca="false">20*LOG(Q27)</f>
        <v>-16.3346031263439</v>
      </c>
      <c r="S27" s="13" t="n">
        <v>0.154</v>
      </c>
      <c r="T27" s="11" t="n">
        <f aca="false">20*LOG(S27)</f>
        <v>-16.2495855832707</v>
      </c>
      <c r="U27" s="8" t="s">
        <v>33</v>
      </c>
      <c r="V27" s="26" t="str">
        <f aca="false">CONCATENATE("E",N27," - H",U27)</f>
        <v>EM3 - HM4</v>
      </c>
      <c r="W27" s="15" t="n">
        <f aca="false">I27-41</f>
        <v>-5.41962056170259</v>
      </c>
      <c r="X27" s="15" t="n">
        <f aca="false">(P27-(-9.4))</f>
        <v>-5.84410013452155</v>
      </c>
      <c r="Y27" s="0" t="str">
        <f aca="false">IF(W27&gt;X27,"OK","Not OK")</f>
        <v>OK</v>
      </c>
      <c r="AA27" s="15" t="n">
        <f aca="false">W27-I27+M27</f>
        <v>-4.83578054151555</v>
      </c>
      <c r="AB27" s="15" t="n">
        <f aca="false">X27-P27+T27</f>
        <v>-6.84958558327074</v>
      </c>
      <c r="AC27" s="15" t="n">
        <f aca="false">L27/S27</f>
        <v>417.532467532468</v>
      </c>
      <c r="AD27" s="15" t="n">
        <f aca="false">M27-$G27</f>
        <v>11.6642194584844</v>
      </c>
      <c r="AE27" s="15" t="n">
        <f aca="false">T27-$G27</f>
        <v>-40.7495855832707</v>
      </c>
      <c r="AJ27" s="15"/>
      <c r="AK27" s="15"/>
    </row>
    <row r="28" customFormat="false" ht="12.75" hidden="false" customHeight="false" outlineLevel="0" collapsed="false">
      <c r="A28" s="0" t="n">
        <v>29</v>
      </c>
      <c r="B28" s="43"/>
      <c r="C28" s="43"/>
      <c r="D28" s="19" t="n">
        <v>1900</v>
      </c>
      <c r="E28" s="43"/>
      <c r="F28" s="44"/>
      <c r="G28" s="27" t="n">
        <v>25</v>
      </c>
      <c r="H28" s="23" t="n">
        <v>52.4</v>
      </c>
      <c r="I28" s="23" t="n">
        <f aca="false">20*LOG(H28)</f>
        <v>34.3866257396745</v>
      </c>
      <c r="J28" s="23" t="n">
        <v>47.29</v>
      </c>
      <c r="K28" s="23" t="n">
        <f aca="false">20*LOG(J28)</f>
        <v>33.4953862803085</v>
      </c>
      <c r="L28" s="23" t="n">
        <v>50.6</v>
      </c>
      <c r="M28" s="23" t="n">
        <f aca="false">20*LOG(L28)</f>
        <v>34.083010336796</v>
      </c>
      <c r="N28" s="20" t="s">
        <v>33</v>
      </c>
      <c r="O28" s="24" t="n">
        <v>0.1361</v>
      </c>
      <c r="P28" s="23" t="n">
        <f aca="false">20*LOG(O28)</f>
        <v>-17.3228374959333</v>
      </c>
      <c r="Q28" s="25" t="n">
        <v>0.1297</v>
      </c>
      <c r="R28" s="23" t="n">
        <f aca="false">20*LOG(Q28)</f>
        <v>-17.7412004783184</v>
      </c>
      <c r="S28" s="25" t="n">
        <v>0.131</v>
      </c>
      <c r="T28" s="23" t="n">
        <f aca="false">20*LOG(S28)</f>
        <v>-17.6545740868847</v>
      </c>
      <c r="U28" s="19" t="s">
        <v>33</v>
      </c>
      <c r="V28" s="26" t="str">
        <f aca="false">CONCATENATE("E",N28," - H",U28)</f>
        <v>EM4 - HM4</v>
      </c>
      <c r="W28" s="15" t="n">
        <f aca="false">I28-41</f>
        <v>-6.61337426032547</v>
      </c>
      <c r="X28" s="15" t="n">
        <f aca="false">9.4+P28</f>
        <v>-7.92283749593331</v>
      </c>
      <c r="Y28" s="0" t="str">
        <f aca="false">IF(W28&gt;X28,"OK","Not OK")</f>
        <v>OK</v>
      </c>
      <c r="AA28" s="15" t="n">
        <f aca="false">W28-I28+M28</f>
        <v>-6.91698966320402</v>
      </c>
      <c r="AB28" s="15" t="n">
        <f aca="false">X28-P28+T28</f>
        <v>-8.25457408688471</v>
      </c>
      <c r="AC28" s="15" t="n">
        <f aca="false">L28/S28</f>
        <v>386.259541984733</v>
      </c>
      <c r="AD28" s="15" t="n">
        <f aca="false">M28-$G28</f>
        <v>9.08301033679598</v>
      </c>
      <c r="AE28" s="15" t="n">
        <f aca="false">T28-$G28</f>
        <v>-42.6545740868847</v>
      </c>
      <c r="AJ28" s="15"/>
      <c r="AK28" s="15"/>
    </row>
    <row r="29" customFormat="false" ht="12.75" hidden="false" customHeight="false" outlineLevel="0" collapsed="false">
      <c r="A29" s="0" t="n">
        <v>29</v>
      </c>
      <c r="B29" s="43"/>
      <c r="C29" s="43"/>
      <c r="D29" s="19" t="n">
        <v>1700</v>
      </c>
      <c r="E29" s="43"/>
      <c r="F29" s="44"/>
      <c r="G29" s="22" t="n">
        <v>25</v>
      </c>
      <c r="H29" s="23" t="n">
        <v>64.47</v>
      </c>
      <c r="I29" s="23" t="n">
        <f aca="false">20*LOG(H29)</f>
        <v>36.1871534042221</v>
      </c>
      <c r="J29" s="23" t="n">
        <v>58.5</v>
      </c>
      <c r="K29" s="23" t="n">
        <f aca="false">20*LOG(J29)</f>
        <v>35.3431173216436</v>
      </c>
      <c r="L29" s="23" t="n">
        <v>62.6</v>
      </c>
      <c r="M29" s="23" t="n">
        <f aca="false">20*LOG(L29)</f>
        <v>35.9314866642086</v>
      </c>
      <c r="N29" s="20" t="s">
        <v>33</v>
      </c>
      <c r="O29" s="24" t="n">
        <v>0.1448</v>
      </c>
      <c r="P29" s="23" t="n">
        <f aca="false">20*LOG(O29)</f>
        <v>-16.7846287627774</v>
      </c>
      <c r="Q29" s="25" t="n">
        <v>0.1298</v>
      </c>
      <c r="R29" s="23" t="n">
        <f aca="false">20*LOG(Q29)</f>
        <v>-17.734506150713</v>
      </c>
      <c r="S29" s="25" t="n">
        <v>0.135</v>
      </c>
      <c r="T29" s="23" t="n">
        <f aca="false">20*LOG(S29)</f>
        <v>-17.3933246300999</v>
      </c>
      <c r="U29" s="20" t="s">
        <v>33</v>
      </c>
      <c r="V29" s="26" t="str">
        <f aca="false">CONCATENATE("E",N29," - H",U29)</f>
        <v>EM4 - HM4</v>
      </c>
      <c r="W29" s="15" t="n">
        <f aca="false">I29-41</f>
        <v>-4.81284659577789</v>
      </c>
      <c r="X29" s="15" t="n">
        <f aca="false">(9.4+P29)</f>
        <v>-7.38462876277744</v>
      </c>
      <c r="Y29" s="0" t="str">
        <f aca="false">IF(W29&gt;X29,"OK","Not OK")</f>
        <v>OK</v>
      </c>
      <c r="AA29" s="15" t="n">
        <f aca="false">W29-I29+M29</f>
        <v>-5.06851333579142</v>
      </c>
      <c r="AB29" s="15" t="n">
        <f aca="false">X29-P29+T29</f>
        <v>-7.99332463009988</v>
      </c>
      <c r="AC29" s="15" t="n">
        <f aca="false">L29/S29</f>
        <v>463.703703703704</v>
      </c>
      <c r="AD29" s="15" t="n">
        <f aca="false">M29-$G29</f>
        <v>10.9314866642086</v>
      </c>
      <c r="AE29" s="15" t="n">
        <f aca="false">T29-$G29</f>
        <v>-42.3933246300999</v>
      </c>
      <c r="AJ29" s="15"/>
      <c r="AK29" s="15"/>
    </row>
    <row r="30" customFormat="false" ht="12.75" hidden="false" customHeight="false" outlineLevel="0" collapsed="false">
      <c r="A30" s="0" t="n">
        <v>30</v>
      </c>
      <c r="B30" s="19"/>
      <c r="C30" s="19"/>
      <c r="D30" s="19" t="n">
        <v>1700</v>
      </c>
      <c r="E30" s="35"/>
      <c r="F30" s="40"/>
      <c r="G30" s="22" t="n">
        <v>25</v>
      </c>
      <c r="H30" s="23" t="n">
        <v>64.47</v>
      </c>
      <c r="I30" s="23" t="n">
        <f aca="false">20*LOG(H30)</f>
        <v>36.1871534042221</v>
      </c>
      <c r="J30" s="23" t="n">
        <v>58.5</v>
      </c>
      <c r="K30" s="23" t="n">
        <f aca="false">20*LOG(J30)</f>
        <v>35.3431173216436</v>
      </c>
      <c r="L30" s="23" t="n">
        <v>62.6</v>
      </c>
      <c r="M30" s="23" t="n">
        <f aca="false">20*LOG(L30)</f>
        <v>35.9314866642086</v>
      </c>
      <c r="N30" s="20" t="s">
        <v>33</v>
      </c>
      <c r="O30" s="24" t="n">
        <v>0.1448</v>
      </c>
      <c r="P30" s="23" t="n">
        <f aca="false">20*LOG(O30)</f>
        <v>-16.7846287627774</v>
      </c>
      <c r="Q30" s="25" t="n">
        <v>0.1298</v>
      </c>
      <c r="R30" s="23" t="n">
        <f aca="false">20*LOG(Q30)</f>
        <v>-17.734506150713</v>
      </c>
      <c r="S30" s="25" t="n">
        <v>0.135</v>
      </c>
      <c r="T30" s="23" t="n">
        <f aca="false">20*LOG(S30)</f>
        <v>-17.3933246300999</v>
      </c>
      <c r="U30" s="20" t="s">
        <v>33</v>
      </c>
      <c r="V30" s="26" t="str">
        <f aca="false">CONCATENATE("E",N30," - H",U30)</f>
        <v>EM4 - HM4</v>
      </c>
      <c r="W30" s="15" t="n">
        <f aca="false">I30-41</f>
        <v>-4.81284659577789</v>
      </c>
      <c r="X30" s="15" t="n">
        <f aca="false">(9.4+P30)</f>
        <v>-7.38462876277744</v>
      </c>
      <c r="Y30" s="0" t="str">
        <f aca="false">IF(W30&gt;X30,"OK","Not OK")</f>
        <v>OK</v>
      </c>
      <c r="AA30" s="15" t="n">
        <f aca="false">W30-I30+M30</f>
        <v>-5.06851333579142</v>
      </c>
      <c r="AB30" s="15" t="n">
        <f aca="false">X30-P30+T30</f>
        <v>-7.99332463009988</v>
      </c>
      <c r="AC30" s="15" t="n">
        <f aca="false">L30/S30</f>
        <v>463.703703703704</v>
      </c>
      <c r="AD30" s="15" t="n">
        <f aca="false">M30-$G30</f>
        <v>10.9314866642086</v>
      </c>
      <c r="AE30" s="15" t="n">
        <f aca="false">T30-$G30</f>
        <v>-42.3933246300999</v>
      </c>
      <c r="AJ30" s="15"/>
      <c r="AK30" s="15"/>
    </row>
    <row r="31" customFormat="false" ht="12.75" hidden="false" customHeight="false" outlineLevel="0" collapsed="false">
      <c r="A31" s="0" t="n">
        <v>30</v>
      </c>
      <c r="B31" s="43"/>
      <c r="C31" s="43"/>
      <c r="D31" s="19" t="n">
        <v>1900</v>
      </c>
      <c r="E31" s="45"/>
      <c r="F31" s="44"/>
      <c r="G31" s="27" t="n">
        <v>25</v>
      </c>
      <c r="H31" s="23" t="n">
        <v>52.4</v>
      </c>
      <c r="I31" s="23" t="n">
        <f aca="false">20*LOG(H31)</f>
        <v>34.3866257396745</v>
      </c>
      <c r="J31" s="23" t="n">
        <v>47.29</v>
      </c>
      <c r="K31" s="23" t="n">
        <f aca="false">20*LOG(J31)</f>
        <v>33.4953862803085</v>
      </c>
      <c r="L31" s="23" t="n">
        <v>50.6</v>
      </c>
      <c r="M31" s="23" t="n">
        <f aca="false">20*LOG(L31)</f>
        <v>34.083010336796</v>
      </c>
      <c r="N31" s="20" t="s">
        <v>33</v>
      </c>
      <c r="O31" s="24" t="n">
        <v>0.1361</v>
      </c>
      <c r="P31" s="23" t="n">
        <f aca="false">20*LOG(O31)</f>
        <v>-17.3228374959333</v>
      </c>
      <c r="Q31" s="25" t="n">
        <v>0.1297</v>
      </c>
      <c r="R31" s="23" t="n">
        <f aca="false">20*LOG(Q31)</f>
        <v>-17.7412004783184</v>
      </c>
      <c r="S31" s="25" t="n">
        <v>0.131</v>
      </c>
      <c r="T31" s="23" t="n">
        <f aca="false">20*LOG(S31)</f>
        <v>-17.6545740868847</v>
      </c>
      <c r="U31" s="19" t="s">
        <v>33</v>
      </c>
      <c r="V31" s="26" t="str">
        <f aca="false">CONCATENATE("E",N31," - H",U31)</f>
        <v>EM4 - HM4</v>
      </c>
      <c r="W31" s="15" t="n">
        <f aca="false">I31-41</f>
        <v>-6.61337426032547</v>
      </c>
      <c r="X31" s="15" t="n">
        <f aca="false">(9.4+P31)</f>
        <v>-7.92283749593331</v>
      </c>
      <c r="Y31" s="0" t="str">
        <f aca="false">IF(W31&gt;X31,"OK","Not OK")</f>
        <v>OK</v>
      </c>
      <c r="AA31" s="15" t="n">
        <f aca="false">W31-I31+M31</f>
        <v>-6.91698966320402</v>
      </c>
      <c r="AB31" s="15" t="n">
        <f aca="false">X31-P31+T31</f>
        <v>-8.25457408688471</v>
      </c>
      <c r="AC31" s="15" t="n">
        <f aca="false">L31/S31</f>
        <v>386.259541984733</v>
      </c>
      <c r="AD31" s="15" t="n">
        <f aca="false">M31-$G31</f>
        <v>9.08301033679598</v>
      </c>
      <c r="AE31" s="15" t="n">
        <f aca="false">T31-$G31</f>
        <v>-42.6545740868847</v>
      </c>
      <c r="AJ31" s="15"/>
      <c r="AK31" s="15"/>
    </row>
    <row r="32" customFormat="false" ht="12.75" hidden="false" customHeight="false" outlineLevel="0" collapsed="false">
      <c r="A32" s="0" t="n">
        <v>31</v>
      </c>
      <c r="B32" s="19"/>
      <c r="C32" s="19"/>
      <c r="D32" s="19" t="n">
        <v>1700</v>
      </c>
      <c r="E32" s="19"/>
      <c r="F32" s="40"/>
      <c r="G32" s="22" t="n">
        <v>25</v>
      </c>
      <c r="H32" s="23" t="n">
        <v>89.15</v>
      </c>
      <c r="I32" s="23" t="n">
        <f aca="false">20*LOG(H32)</f>
        <v>39.0024269502275</v>
      </c>
      <c r="J32" s="23" t="n">
        <v>84.95</v>
      </c>
      <c r="K32" s="23" t="n">
        <f aca="false">20*LOG(J32)</f>
        <v>38.5832676641013</v>
      </c>
      <c r="L32" s="23" t="n">
        <v>90.9</v>
      </c>
      <c r="M32" s="23" t="n">
        <f aca="false">20*LOG(L32)</f>
        <v>39.1712776644393</v>
      </c>
      <c r="N32" s="20" t="s">
        <v>32</v>
      </c>
      <c r="O32" s="24" t="n">
        <v>0.2023</v>
      </c>
      <c r="P32" s="23" t="n">
        <f aca="false">20*LOG(O32)</f>
        <v>-13.8800823445839</v>
      </c>
      <c r="Q32" s="25" t="n">
        <v>0.1894</v>
      </c>
      <c r="R32" s="23" t="n">
        <f aca="false">20*LOG(Q32)</f>
        <v>-14.4524005066549</v>
      </c>
      <c r="S32" s="25" t="n">
        <v>0.197</v>
      </c>
      <c r="T32" s="23" t="n">
        <f aca="false">20*LOG(S32)</f>
        <v>-14.1106754767681</v>
      </c>
      <c r="U32" s="20" t="s">
        <v>32</v>
      </c>
      <c r="V32" s="26" t="str">
        <f aca="false">CONCATENATE("E",N32," - H",U32)</f>
        <v>EM3 - HM3</v>
      </c>
      <c r="W32" s="15" t="n">
        <f aca="false">I32-41</f>
        <v>-1.99757304977253</v>
      </c>
      <c r="X32" s="15" t="n">
        <f aca="false">(P32-(-9.4))</f>
        <v>-4.4800823445839</v>
      </c>
      <c r="Y32" s="0" t="str">
        <f aca="false">IF(W32&gt;X32,"OK","Not OK")</f>
        <v>OK</v>
      </c>
      <c r="AA32" s="15" t="n">
        <f aca="false">W32-I32+M32</f>
        <v>-1.82872233556066</v>
      </c>
      <c r="AB32" s="15" t="n">
        <f aca="false">X32-P32+T32</f>
        <v>-4.71067547676814</v>
      </c>
      <c r="AC32" s="15" t="n">
        <f aca="false">L32/S32</f>
        <v>461.421319796954</v>
      </c>
      <c r="AD32" s="15" t="n">
        <f aca="false">M32-$G32</f>
        <v>14.1712776644393</v>
      </c>
      <c r="AE32" s="15" t="n">
        <f aca="false">T32-$G32</f>
        <v>-39.1106754767681</v>
      </c>
      <c r="AJ32" s="15"/>
      <c r="AK32" s="15"/>
    </row>
    <row r="33" customFormat="false" ht="12.75" hidden="false" customHeight="false" outlineLevel="0" collapsed="false">
      <c r="A33" s="0" t="n">
        <v>31</v>
      </c>
      <c r="B33" s="43"/>
      <c r="C33" s="19"/>
      <c r="D33" s="19" t="n">
        <v>1900</v>
      </c>
      <c r="E33" s="43"/>
      <c r="F33" s="44"/>
      <c r="G33" s="27" t="n">
        <v>25</v>
      </c>
      <c r="H33" s="23" t="n">
        <v>78.84</v>
      </c>
      <c r="I33" s="23" t="n">
        <f aca="false">20*LOG(H33)</f>
        <v>37.9349323121481</v>
      </c>
      <c r="J33" s="23" t="n">
        <v>75.43</v>
      </c>
      <c r="K33" s="23" t="n">
        <f aca="false">20*LOG(J33)</f>
        <v>37.5508821543189</v>
      </c>
      <c r="L33" s="23" t="n">
        <v>79.2</v>
      </c>
      <c r="M33" s="23" t="n">
        <f aca="false">20*LOG(L33)</f>
        <v>37.9745036317899</v>
      </c>
      <c r="N33" s="20" t="s">
        <v>32</v>
      </c>
      <c r="O33" s="24" t="n">
        <v>0.2008</v>
      </c>
      <c r="P33" s="23" t="n">
        <f aca="false">20*LOG(O33)</f>
        <v>-13.9447258305404</v>
      </c>
      <c r="Q33" s="25" t="n">
        <v>0.1867</v>
      </c>
      <c r="R33" s="23" t="n">
        <f aca="false">20*LOG(Q33)</f>
        <v>-14.5771136410184</v>
      </c>
      <c r="S33" s="25" t="n">
        <v>0.196</v>
      </c>
      <c r="T33" s="23" t="n">
        <f aca="false">20*LOG(S33)</f>
        <v>-14.1548785728705</v>
      </c>
      <c r="U33" s="19" t="s">
        <v>32</v>
      </c>
      <c r="V33" s="26" t="str">
        <f aca="false">CONCATENATE("E",N33," - H",U33)</f>
        <v>EM3 - HM3</v>
      </c>
      <c r="W33" s="15" t="n">
        <f aca="false">I33-41</f>
        <v>-3.06506768785189</v>
      </c>
      <c r="X33" s="15" t="n">
        <f aca="false">(9.4+P33)</f>
        <v>-4.54472583054036</v>
      </c>
      <c r="Y33" s="0" t="str">
        <f aca="false">IF(W33&gt;X33,"OK","Not OK")</f>
        <v>OK</v>
      </c>
      <c r="AA33" s="15" t="n">
        <f aca="false">W33-I33+M33</f>
        <v>-3.02549636821014</v>
      </c>
      <c r="AB33" s="15" t="n">
        <f aca="false">X33-P33+T33</f>
        <v>-4.75487857287048</v>
      </c>
      <c r="AC33" s="15" t="n">
        <f aca="false">L33/S33</f>
        <v>404.081632653061</v>
      </c>
      <c r="AD33" s="15" t="n">
        <f aca="false">M33-$G33</f>
        <v>12.9745036317899</v>
      </c>
      <c r="AE33" s="15" t="n">
        <f aca="false">T33-$G33</f>
        <v>-39.1548785728705</v>
      </c>
      <c r="AJ33" s="15"/>
      <c r="AK33" s="15"/>
    </row>
    <row r="34" customFormat="false" ht="12.75" hidden="false" customHeight="false" outlineLevel="0" collapsed="false">
      <c r="A34" s="0" t="n">
        <v>32</v>
      </c>
      <c r="B34" s="19"/>
      <c r="C34" s="19" t="s">
        <v>42</v>
      </c>
      <c r="D34" s="19" t="n">
        <v>1900</v>
      </c>
      <c r="E34" s="19"/>
      <c r="F34" s="40"/>
      <c r="G34" s="17" t="n">
        <v>29.5</v>
      </c>
      <c r="H34" s="11" t="n">
        <v>24.71</v>
      </c>
      <c r="I34" s="11" t="n">
        <f aca="false">20*LOG(H34)</f>
        <v>27.8574549080416</v>
      </c>
      <c r="J34" s="11" t="n">
        <v>23.86</v>
      </c>
      <c r="K34" s="11" t="n">
        <f aca="false">20*LOG(J34)</f>
        <v>27.5534087866865</v>
      </c>
      <c r="L34" s="11" t="n">
        <v>68</v>
      </c>
      <c r="M34" s="11" t="n">
        <f aca="false">20*LOG(L34)</f>
        <v>36.6501782541247</v>
      </c>
      <c r="N34" s="9" t="s">
        <v>32</v>
      </c>
      <c r="O34" s="12" t="n">
        <v>0.05911</v>
      </c>
      <c r="P34" s="11" t="n">
        <f aca="false">20*LOG(O34)</f>
        <v>-24.5667808130223</v>
      </c>
      <c r="Q34" s="13" t="n">
        <v>0.0574</v>
      </c>
      <c r="R34" s="11" t="n">
        <f aca="false">20*LOG(Q34)</f>
        <v>-24.8217621520405</v>
      </c>
      <c r="S34" s="13" t="n">
        <v>0.123</v>
      </c>
      <c r="T34" s="11" t="n">
        <f aca="false">20*LOG(S34)</f>
        <v>-18.201897771212</v>
      </c>
      <c r="U34" s="8" t="s">
        <v>33</v>
      </c>
      <c r="V34" s="26" t="str">
        <f aca="false">CONCATENATE("E",N34," - H",U34)</f>
        <v>EM3 - HM4</v>
      </c>
      <c r="W34" s="15" t="n">
        <f aca="false">I34-38.5</f>
        <v>-10.6425450919584</v>
      </c>
      <c r="X34" s="15" t="n">
        <f aca="false">(11.9+P34)</f>
        <v>-12.6667808130223</v>
      </c>
      <c r="Y34" s="0" t="str">
        <f aca="false">IF(W34&gt;X34,"OK","Not OK")</f>
        <v>OK</v>
      </c>
      <c r="AA34" s="15" t="n">
        <f aca="false">W34-I34+M34</f>
        <v>-1.84982174587527</v>
      </c>
      <c r="AB34" s="15" t="n">
        <f aca="false">X34-P34+T34</f>
        <v>-6.30189777121204</v>
      </c>
      <c r="AC34" s="15" t="n">
        <f aca="false">L34/S34</f>
        <v>552.845528455285</v>
      </c>
      <c r="AD34" s="15" t="n">
        <f aca="false">M34-$G34</f>
        <v>7.15017825412473</v>
      </c>
      <c r="AE34" s="15" t="n">
        <f aca="false">T34-$G34</f>
        <v>-47.701897771212</v>
      </c>
      <c r="AJ34" s="15"/>
      <c r="AK34" s="15"/>
    </row>
    <row r="35" customFormat="false" ht="12.75" hidden="false" customHeight="false" outlineLevel="0" collapsed="false">
      <c r="A35" s="0" t="n">
        <v>32</v>
      </c>
      <c r="B35" s="43"/>
      <c r="C35" s="19" t="s">
        <v>43</v>
      </c>
      <c r="D35" s="19" t="n">
        <v>1900</v>
      </c>
      <c r="E35" s="43"/>
      <c r="F35" s="44"/>
      <c r="G35" s="27" t="n">
        <v>24</v>
      </c>
      <c r="H35" s="23" t="n">
        <v>36.84</v>
      </c>
      <c r="I35" s="11" t="n">
        <f aca="false">20*LOG(H35)</f>
        <v>31.3263924304962</v>
      </c>
      <c r="J35" s="23" t="n">
        <v>36.2</v>
      </c>
      <c r="K35" s="11" t="n">
        <f aca="false">20*LOG(J35)</f>
        <v>31.1741714106633</v>
      </c>
      <c r="L35" s="23" t="n">
        <v>33.3</v>
      </c>
      <c r="M35" s="11" t="n">
        <f aca="false">20*LOG(L35)</f>
        <v>30.4488846701264</v>
      </c>
      <c r="N35" s="20" t="s">
        <v>33</v>
      </c>
      <c r="O35" s="24" t="n">
        <v>0.08865</v>
      </c>
      <c r="P35" s="11" t="n">
        <f aca="false">20*LOG(O35)</f>
        <v>-21.0464252012613</v>
      </c>
      <c r="Q35" s="25" t="n">
        <v>0.0875</v>
      </c>
      <c r="R35" s="11" t="n">
        <f aca="false">20*LOG(Q35)</f>
        <v>-21.1598389395537</v>
      </c>
      <c r="S35" s="25" t="n">
        <v>0.077</v>
      </c>
      <c r="T35" s="11" t="n">
        <f aca="false">20*LOG(S35)</f>
        <v>-22.2701854965504</v>
      </c>
      <c r="U35" s="19" t="s">
        <v>33</v>
      </c>
      <c r="V35" s="26" t="str">
        <f aca="false">CONCATENATE("E",N35," - H",U35)</f>
        <v>EM4 - HM4</v>
      </c>
      <c r="W35" s="15" t="n">
        <f aca="false">I35-41</f>
        <v>-9.67360756950378</v>
      </c>
      <c r="X35" s="15" t="n">
        <f aca="false">(P35-(-9.4))</f>
        <v>-11.6464252012613</v>
      </c>
      <c r="Y35" s="0" t="str">
        <f aca="false">IF(W35&gt;X35,"OK","Not OK")</f>
        <v>OK</v>
      </c>
      <c r="AA35" s="15" t="n">
        <f aca="false">W35-I35+M35</f>
        <v>-10.5511153298736</v>
      </c>
      <c r="AB35" s="15" t="n">
        <f aca="false">X35-P35+T35</f>
        <v>-12.8701854965504</v>
      </c>
      <c r="AC35" s="15" t="n">
        <f aca="false">L35/S35</f>
        <v>432.467532467532</v>
      </c>
      <c r="AD35" s="15" t="n">
        <f aca="false">M35-$G35</f>
        <v>6.4488846701264</v>
      </c>
      <c r="AE35" s="15" t="n">
        <f aca="false">T35-$G35</f>
        <v>-46.2701854965504</v>
      </c>
      <c r="AJ35" s="15"/>
      <c r="AK35" s="15"/>
    </row>
    <row r="36" customFormat="false" ht="12.75" hidden="false" customHeight="false" outlineLevel="0" collapsed="false">
      <c r="A36" s="0" t="n">
        <v>33</v>
      </c>
      <c r="B36" s="19"/>
      <c r="C36" s="19" t="s">
        <v>42</v>
      </c>
      <c r="D36" s="19" t="n">
        <v>1900</v>
      </c>
      <c r="E36" s="19"/>
      <c r="F36" s="40"/>
      <c r="G36" s="27" t="n">
        <v>30</v>
      </c>
      <c r="H36" s="23" t="n">
        <v>23.41</v>
      </c>
      <c r="I36" s="23" t="n">
        <f aca="false">20*LOG(H36)</f>
        <v>27.3880282739325</v>
      </c>
      <c r="J36" s="23" t="n">
        <v>19.83</v>
      </c>
      <c r="K36" s="23" t="n">
        <f aca="false">20*LOG(J36)</f>
        <v>25.9464542841061</v>
      </c>
      <c r="L36" s="23" t="n">
        <v>57.7</v>
      </c>
      <c r="M36" s="23" t="n">
        <f aca="false">20*LOG(L36)</f>
        <v>35.2235162631146</v>
      </c>
      <c r="N36" s="20" t="s">
        <v>32</v>
      </c>
      <c r="O36" s="24" t="n">
        <v>0.08308</v>
      </c>
      <c r="P36" s="23" t="n">
        <f aca="false">20*LOG(O36)</f>
        <v>-21.6100702427388</v>
      </c>
      <c r="Q36" s="25" t="n">
        <v>0.0623</v>
      </c>
      <c r="R36" s="23" t="n">
        <f aca="false">20*LOG(Q36)</f>
        <v>-24.1102390668166</v>
      </c>
      <c r="S36" s="25" t="n">
        <v>0.165</v>
      </c>
      <c r="T36" s="23" t="n">
        <f aca="false">20*LOG(S36)</f>
        <v>-15.6503211157219</v>
      </c>
      <c r="U36" s="19" t="s">
        <v>32</v>
      </c>
      <c r="V36" s="26" t="str">
        <f aca="false">CONCATENATE("E",N36," - H",U36)</f>
        <v>EM3 - HM3</v>
      </c>
      <c r="W36" s="15" t="n">
        <f aca="false">I36-38.5</f>
        <v>-11.1119717260675</v>
      </c>
      <c r="X36" s="21" t="n">
        <f aca="false">(11.9+P36)</f>
        <v>-9.71007024273877</v>
      </c>
      <c r="Y36" s="0" t="str">
        <f aca="false">IF(W36&gt;X36,"OK","Not OK")</f>
        <v>Not OK</v>
      </c>
      <c r="Z36" s="0" t="n">
        <f aca="false">IF(Y36="Not OK",X36-W36)</f>
        <v>1.40190148332875</v>
      </c>
      <c r="AA36" s="15" t="n">
        <f aca="false">W36-I36+M36</f>
        <v>-3.27648373688537</v>
      </c>
      <c r="AB36" s="15" t="n">
        <f aca="false">X36-P36+T36</f>
        <v>-3.75032111572187</v>
      </c>
      <c r="AC36" s="15" t="n">
        <f aca="false">L36/S36</f>
        <v>349.69696969697</v>
      </c>
      <c r="AD36" s="15" t="n">
        <f aca="false">M36-$G36</f>
        <v>5.22351626311463</v>
      </c>
      <c r="AE36" s="15" t="n">
        <f aca="false">T36-$G36</f>
        <v>-45.6503211157219</v>
      </c>
      <c r="AJ36" s="15"/>
      <c r="AK36" s="21"/>
    </row>
    <row r="37" customFormat="false" ht="12.75" hidden="false" customHeight="false" outlineLevel="0" collapsed="false">
      <c r="A37" s="0" t="n">
        <v>33</v>
      </c>
      <c r="B37" s="43"/>
      <c r="C37" s="19" t="s">
        <v>43</v>
      </c>
      <c r="D37" s="19" t="n">
        <v>1900</v>
      </c>
      <c r="E37" s="43"/>
      <c r="F37" s="44"/>
      <c r="G37" s="27" t="n">
        <v>24</v>
      </c>
      <c r="H37" s="23" t="n">
        <v>38.19</v>
      </c>
      <c r="I37" s="23" t="n">
        <f aca="false">20*LOG(H37)</f>
        <v>31.6389931674664</v>
      </c>
      <c r="J37" s="23" t="n">
        <v>32.31</v>
      </c>
      <c r="K37" s="23" t="n">
        <f aca="false">20*LOG(J37)</f>
        <v>30.1867391603529</v>
      </c>
      <c r="L37" s="23" t="n">
        <v>29.4</v>
      </c>
      <c r="M37" s="23" t="n">
        <f aca="false">20*LOG(L37)</f>
        <v>29.3669466082431</v>
      </c>
      <c r="N37" s="20" t="s">
        <v>33</v>
      </c>
      <c r="O37" s="24" t="n">
        <v>0.1234</v>
      </c>
      <c r="P37" s="23" t="n">
        <f aca="false">20*LOG(O37)</f>
        <v>-18.1736968060555</v>
      </c>
      <c r="Q37" s="25" t="n">
        <v>0.0933</v>
      </c>
      <c r="R37" s="23" t="n">
        <f aca="false">20*LOG(Q37)</f>
        <v>-20.60236712507</v>
      </c>
      <c r="S37" s="25" t="n">
        <v>0.084</v>
      </c>
      <c r="T37" s="23" t="n">
        <f aca="false">20*LOG(S37)</f>
        <v>-21.5144142787624</v>
      </c>
      <c r="U37" s="19" t="s">
        <v>33</v>
      </c>
      <c r="V37" s="26" t="str">
        <f aca="false">CONCATENATE("E",N37," - H",U37)</f>
        <v>EM4 - HM4</v>
      </c>
      <c r="W37" s="15" t="n">
        <f aca="false">I37-41</f>
        <v>-9.36100683253365</v>
      </c>
      <c r="X37" s="21" t="n">
        <f aca="false">(P37-(-9.4))</f>
        <v>-8.77369680605554</v>
      </c>
      <c r="Y37" s="0" t="str">
        <f aca="false">IF(W37&gt;X37,"OK","Not OK")</f>
        <v>Not OK</v>
      </c>
      <c r="Z37" s="0" t="n">
        <f aca="false">IF(Y37="Not OK",X37-W37)</f>
        <v>0.587310026478106</v>
      </c>
      <c r="AA37" s="15" t="n">
        <f aca="false">W37-I37+M37</f>
        <v>-11.6330533917569</v>
      </c>
      <c r="AB37" s="15" t="n">
        <f aca="false">X37-P37+T37</f>
        <v>-12.1144142787624</v>
      </c>
      <c r="AC37" s="15" t="n">
        <f aca="false">L37/S37</f>
        <v>350</v>
      </c>
      <c r="AD37" s="15" t="n">
        <f aca="false">M37-$G37</f>
        <v>5.36694660824315</v>
      </c>
      <c r="AE37" s="15" t="n">
        <f aca="false">T37-$G37</f>
        <v>-45.5144142787624</v>
      </c>
      <c r="AJ37" s="15"/>
      <c r="AK37" s="21"/>
    </row>
    <row r="38" customFormat="false" ht="12.75" hidden="false" customHeight="false" outlineLevel="0" collapsed="false">
      <c r="A38" s="0" t="n">
        <v>34</v>
      </c>
      <c r="B38" s="19"/>
      <c r="C38" s="19" t="s">
        <v>42</v>
      </c>
      <c r="D38" s="19" t="n">
        <v>1900</v>
      </c>
      <c r="E38" s="19"/>
      <c r="F38" s="40"/>
      <c r="G38" s="17" t="n">
        <v>30.25</v>
      </c>
      <c r="H38" s="11" t="n">
        <v>27.48</v>
      </c>
      <c r="I38" s="11" t="n">
        <f aca="false">20*LOG(H38)</f>
        <v>28.7803345677503</v>
      </c>
      <c r="J38" s="11" t="n">
        <v>26.69</v>
      </c>
      <c r="K38" s="11" t="n">
        <f aca="false">20*LOG(J38)</f>
        <v>28.5269714757502</v>
      </c>
      <c r="L38" s="11" t="n">
        <v>76.6</v>
      </c>
      <c r="M38" s="11" t="n">
        <f aca="false">20*LOG(L38)</f>
        <v>37.6845753926521</v>
      </c>
      <c r="N38" s="9" t="s">
        <v>32</v>
      </c>
      <c r="O38" s="12" t="n">
        <v>0.09378</v>
      </c>
      <c r="P38" s="11" t="n">
        <f aca="false">20*LOG(O38)</f>
        <v>-20.5577954319434</v>
      </c>
      <c r="Q38" s="13" t="n">
        <v>0.0769</v>
      </c>
      <c r="R38" s="11" t="n">
        <f aca="false">20*LOG(Q38)</f>
        <v>-22.2814732039714</v>
      </c>
      <c r="S38" s="13" t="n">
        <v>0.203</v>
      </c>
      <c r="T38" s="11" t="n">
        <f aca="false">20*LOG(S38)</f>
        <v>-13.8500792417357</v>
      </c>
      <c r="U38" s="8" t="s">
        <v>32</v>
      </c>
      <c r="V38" s="26" t="str">
        <f aca="false">CONCATENATE("E",N38," - H",U38)</f>
        <v>EM3 - HM3</v>
      </c>
      <c r="W38" s="15" t="n">
        <f aca="false">I38-38.5</f>
        <v>-9.71966543224975</v>
      </c>
      <c r="X38" s="21" t="n">
        <f aca="false">(11.9+P38)</f>
        <v>-8.65779543194339</v>
      </c>
      <c r="Y38" s="0" t="str">
        <f aca="false">IF(W38&gt;X38,"OK","Not OK")</f>
        <v>Not OK</v>
      </c>
      <c r="Z38" s="0" t="n">
        <f aca="false">IF(Y38="Not OK",X38-W38)</f>
        <v>1.06187000030636</v>
      </c>
      <c r="AA38" s="15" t="n">
        <f aca="false">W38-I38+M38</f>
        <v>-0.815424607347929</v>
      </c>
      <c r="AB38" s="15" t="n">
        <f aca="false">X38-P38+T38</f>
        <v>-1.95007924173574</v>
      </c>
      <c r="AC38" s="15" t="n">
        <f aca="false">L38/S38</f>
        <v>377.339901477833</v>
      </c>
      <c r="AD38" s="15" t="n">
        <f aca="false">M38-$G38</f>
        <v>7.43457539265207</v>
      </c>
      <c r="AE38" s="15" t="n">
        <f aca="false">T38-$G38</f>
        <v>-44.1000792417357</v>
      </c>
      <c r="AJ38" s="15"/>
      <c r="AK38" s="21"/>
    </row>
    <row r="39" customFormat="false" ht="12.75" hidden="false" customHeight="false" outlineLevel="0" collapsed="false">
      <c r="A39" s="0" t="n">
        <v>34</v>
      </c>
      <c r="B39" s="43"/>
      <c r="C39" s="19" t="s">
        <v>43</v>
      </c>
      <c r="D39" s="19" t="n">
        <v>1900</v>
      </c>
      <c r="E39" s="43"/>
      <c r="F39" s="44"/>
      <c r="G39" s="27" t="n">
        <v>24</v>
      </c>
      <c r="H39" s="23" t="n">
        <v>45.63</v>
      </c>
      <c r="I39" s="11" t="n">
        <f aca="false">20*LOG(H39)</f>
        <v>33.1850093754532</v>
      </c>
      <c r="J39" s="23" t="n">
        <v>43.37</v>
      </c>
      <c r="K39" s="11" t="n">
        <f aca="false">20*LOG(J39)</f>
        <v>32.7437884429752</v>
      </c>
      <c r="L39" s="23" t="n">
        <v>39.9</v>
      </c>
      <c r="M39" s="11" t="n">
        <f aca="false">20*LOG(L39)</f>
        <v>32.019457913735</v>
      </c>
      <c r="N39" s="20" t="s">
        <v>33</v>
      </c>
      <c r="O39" s="24" t="n">
        <v>0.1494</v>
      </c>
      <c r="P39" s="11" t="n">
        <f aca="false">20*LOG(O39)</f>
        <v>-16.5129880504124</v>
      </c>
      <c r="Q39" s="25" t="n">
        <v>0.1179</v>
      </c>
      <c r="R39" s="11" t="n">
        <f aca="false">20*LOG(Q39)</f>
        <v>-18.5697238980982</v>
      </c>
      <c r="S39" s="25" t="n">
        <v>0.105</v>
      </c>
      <c r="T39" s="11" t="n">
        <f aca="false">20*LOG(S39)</f>
        <v>-19.5762140186012</v>
      </c>
      <c r="U39" s="19" t="s">
        <v>33</v>
      </c>
      <c r="V39" s="26" t="str">
        <f aca="false">CONCATENATE("E",N39," - H",U39)</f>
        <v>EM4 - HM4</v>
      </c>
      <c r="W39" s="15" t="n">
        <f aca="false">I39-41</f>
        <v>-7.81499062454678</v>
      </c>
      <c r="X39" s="21" t="n">
        <f aca="false">(P39-(-9.4))</f>
        <v>-7.1129880504124</v>
      </c>
      <c r="Y39" s="0" t="str">
        <f aca="false">IF(W39&gt;X39,"OK","Not OK")</f>
        <v>Not OK</v>
      </c>
      <c r="Z39" s="0" t="n">
        <f aca="false">IF(Y39="Not OK",X39-W39)</f>
        <v>0.702002574134381</v>
      </c>
      <c r="AA39" s="15" t="n">
        <f aca="false">W39-I39+M39</f>
        <v>-8.98054208626504</v>
      </c>
      <c r="AB39" s="15" t="n">
        <f aca="false">X39-P39+T39</f>
        <v>-10.1762140186012</v>
      </c>
      <c r="AC39" s="15" t="n">
        <f aca="false">L39/S39</f>
        <v>380</v>
      </c>
      <c r="AD39" s="15" t="n">
        <f aca="false">M39-$G39</f>
        <v>8.01945791373496</v>
      </c>
      <c r="AE39" s="15" t="n">
        <f aca="false">T39-$G39</f>
        <v>-43.5762140186012</v>
      </c>
      <c r="AJ39" s="15"/>
      <c r="AK39" s="21"/>
    </row>
    <row r="40" customFormat="false" ht="12.75" hidden="false" customHeight="false" outlineLevel="0" collapsed="false">
      <c r="A40" s="0" t="n">
        <v>35</v>
      </c>
      <c r="B40" s="19"/>
      <c r="C40" s="19" t="s">
        <v>42</v>
      </c>
      <c r="D40" s="8" t="n">
        <v>1900</v>
      </c>
      <c r="E40" s="19"/>
      <c r="F40" s="40"/>
      <c r="G40" s="17" t="n">
        <v>30.25</v>
      </c>
      <c r="H40" s="11" t="n">
        <v>27.48</v>
      </c>
      <c r="I40" s="11" t="n">
        <f aca="false">20*LOG(H40)</f>
        <v>28.7803345677503</v>
      </c>
      <c r="J40" s="11" t="n">
        <v>26.69</v>
      </c>
      <c r="K40" s="11" t="n">
        <f aca="false">20*LOG(J40)</f>
        <v>28.5269714757502</v>
      </c>
      <c r="L40" s="11" t="n">
        <v>76.6</v>
      </c>
      <c r="M40" s="11" t="n">
        <f aca="false">20*LOG(L40)</f>
        <v>37.6845753926521</v>
      </c>
      <c r="N40" s="9" t="s">
        <v>32</v>
      </c>
      <c r="O40" s="12" t="n">
        <v>0.09378</v>
      </c>
      <c r="P40" s="11" t="n">
        <f aca="false">20*LOG(O40)</f>
        <v>-20.5577954319434</v>
      </c>
      <c r="Q40" s="13" t="n">
        <v>0.0769</v>
      </c>
      <c r="R40" s="11" t="n">
        <f aca="false">20*LOG(Q40)</f>
        <v>-22.2814732039714</v>
      </c>
      <c r="S40" s="13" t="n">
        <v>0.203</v>
      </c>
      <c r="T40" s="11" t="n">
        <f aca="false">20*LOG(S40)</f>
        <v>-13.8500792417357</v>
      </c>
      <c r="U40" s="8" t="s">
        <v>32</v>
      </c>
      <c r="V40" s="26" t="str">
        <f aca="false">CONCATENATE("E",N40," - H",U40)</f>
        <v>EM3 - HM3</v>
      </c>
      <c r="W40" s="15" t="n">
        <f aca="false">I40-38.5</f>
        <v>-9.71966543224975</v>
      </c>
      <c r="X40" s="21" t="n">
        <f aca="false">(11.9+P40)</f>
        <v>-8.65779543194339</v>
      </c>
      <c r="Y40" s="0" t="str">
        <f aca="false">IF(W40&gt;X40,"OK","Not OK")</f>
        <v>Not OK</v>
      </c>
      <c r="Z40" s="0" t="n">
        <f aca="false">IF(Y40="Not OK",X40-W40)</f>
        <v>1.06187000030636</v>
      </c>
      <c r="AA40" s="15" t="n">
        <f aca="false">W40-I40+M40</f>
        <v>-0.815424607347929</v>
      </c>
      <c r="AB40" s="15" t="n">
        <f aca="false">X40-P40+T40</f>
        <v>-1.95007924173574</v>
      </c>
      <c r="AC40" s="15" t="n">
        <f aca="false">L40/S40</f>
        <v>377.339901477833</v>
      </c>
      <c r="AD40" s="15" t="n">
        <f aca="false">M40-$G40</f>
        <v>7.43457539265207</v>
      </c>
      <c r="AE40" s="15" t="n">
        <f aca="false">T40-$G40</f>
        <v>-44.1000792417357</v>
      </c>
      <c r="AJ40" s="15"/>
      <c r="AK40" s="21"/>
    </row>
    <row r="41" customFormat="false" ht="12.75" hidden="false" customHeight="false" outlineLevel="0" collapsed="false">
      <c r="A41" s="0" t="n">
        <v>35</v>
      </c>
      <c r="B41" s="19"/>
      <c r="C41" s="19" t="s">
        <v>43</v>
      </c>
      <c r="D41" s="19" t="n">
        <v>1900</v>
      </c>
      <c r="E41" s="19"/>
      <c r="F41" s="40"/>
      <c r="G41" s="27" t="n">
        <v>24</v>
      </c>
      <c r="H41" s="23" t="n">
        <v>45.63</v>
      </c>
      <c r="I41" s="11" t="n">
        <f aca="false">20*LOG(H41)</f>
        <v>33.1850093754532</v>
      </c>
      <c r="J41" s="23" t="n">
        <v>43.37</v>
      </c>
      <c r="K41" s="11" t="n">
        <f aca="false">20*LOG(J41)</f>
        <v>32.7437884429752</v>
      </c>
      <c r="L41" s="23" t="n">
        <v>39.9</v>
      </c>
      <c r="M41" s="11" t="n">
        <f aca="false">20*LOG(L41)</f>
        <v>32.019457913735</v>
      </c>
      <c r="N41" s="20" t="s">
        <v>33</v>
      </c>
      <c r="O41" s="24" t="n">
        <v>0.1494</v>
      </c>
      <c r="P41" s="11" t="n">
        <f aca="false">20*LOG(O41)</f>
        <v>-16.5129880504124</v>
      </c>
      <c r="Q41" s="25" t="n">
        <v>0.1179</v>
      </c>
      <c r="R41" s="11" t="n">
        <f aca="false">20*LOG(Q41)</f>
        <v>-18.5697238980982</v>
      </c>
      <c r="S41" s="25" t="n">
        <v>0.105</v>
      </c>
      <c r="T41" s="11" t="n">
        <f aca="false">20*LOG(S41)</f>
        <v>-19.5762140186012</v>
      </c>
      <c r="U41" s="19" t="s">
        <v>33</v>
      </c>
      <c r="V41" s="26" t="str">
        <f aca="false">CONCATENATE("E",N41," - H",U41)</f>
        <v>EM4 - HM4</v>
      </c>
      <c r="W41" s="15" t="n">
        <f aca="false">I41-41</f>
        <v>-7.81499062454678</v>
      </c>
      <c r="X41" s="21" t="n">
        <f aca="false">(P41-(-9.4))</f>
        <v>-7.1129880504124</v>
      </c>
      <c r="Y41" s="0" t="str">
        <f aca="false">IF(W41&gt;X41,"OK","Not OK")</f>
        <v>Not OK</v>
      </c>
      <c r="Z41" s="0" t="n">
        <f aca="false">IF(Y41="Not OK",X41-W41)</f>
        <v>0.702002574134381</v>
      </c>
      <c r="AA41" s="15" t="n">
        <f aca="false">W41-I41+M41</f>
        <v>-8.98054208626504</v>
      </c>
      <c r="AB41" s="15" t="n">
        <f aca="false">X41-P41+T41</f>
        <v>-10.1762140186012</v>
      </c>
      <c r="AC41" s="15" t="n">
        <f aca="false">L41/S41</f>
        <v>380</v>
      </c>
      <c r="AD41" s="15" t="n">
        <f aca="false">M41-$G41</f>
        <v>8.01945791373496</v>
      </c>
      <c r="AE41" s="15" t="n">
        <f aca="false">T41-$G41</f>
        <v>-43.5762140186012</v>
      </c>
      <c r="AJ41" s="15"/>
      <c r="AK41" s="21"/>
    </row>
    <row r="42" customFormat="false" ht="12.75" hidden="false" customHeight="false" outlineLevel="0" collapsed="false">
      <c r="A42" s="0" t="n">
        <v>36</v>
      </c>
      <c r="B42" s="8"/>
      <c r="C42" s="19"/>
      <c r="D42" s="19" t="n">
        <v>1900</v>
      </c>
      <c r="E42" s="19"/>
      <c r="F42" s="20"/>
      <c r="G42" s="27" t="n">
        <v>30</v>
      </c>
      <c r="H42" s="23" t="n">
        <v>33.04</v>
      </c>
      <c r="I42" s="23" t="n">
        <f aca="false">20*LOG(H42)</f>
        <v>30.3808007729669</v>
      </c>
      <c r="J42" s="23" t="n">
        <v>27.17</v>
      </c>
      <c r="K42" s="23" t="n">
        <f aca="false">20*LOG(J42)</f>
        <v>28.6817927683578</v>
      </c>
      <c r="L42" s="23" t="n">
        <v>81.5</v>
      </c>
      <c r="M42" s="23" t="n">
        <f aca="false">20*LOG(L42)</f>
        <v>38.2231521747995</v>
      </c>
      <c r="N42" s="20" t="s">
        <v>32</v>
      </c>
      <c r="O42" s="24" t="n">
        <v>0.1013</v>
      </c>
      <c r="P42" s="23" t="n">
        <f aca="false">20*LOG(O42)</f>
        <v>-19.8878110927944</v>
      </c>
      <c r="Q42" s="25" t="n">
        <v>0.0785</v>
      </c>
      <c r="R42" s="23" t="n">
        <f aca="false">20*LOG(Q42)</f>
        <v>-22.102606865095</v>
      </c>
      <c r="S42" s="25" t="n">
        <v>0.179</v>
      </c>
      <c r="T42" s="23" t="n">
        <f aca="false">20*LOG(S42)</f>
        <v>-14.9429393804021</v>
      </c>
      <c r="U42" s="19" t="s">
        <v>32</v>
      </c>
      <c r="V42" s="26" t="str">
        <f aca="false">CONCATENATE("E",N42," - H",U42)</f>
        <v>EM3 - HM3</v>
      </c>
      <c r="W42" s="15" t="n">
        <f aca="false">I42-38.5</f>
        <v>-8.11919922703311</v>
      </c>
      <c r="X42" s="21" t="n">
        <f aca="false">(11.9+P42)</f>
        <v>-7.98781109279439</v>
      </c>
      <c r="Y42" s="0" t="str">
        <f aca="false">IF(W42&gt;X42,"OK","Not OK")</f>
        <v>Not OK</v>
      </c>
      <c r="Z42" s="0" t="n">
        <f aca="false">IF(Y42="Not OK",X42-W42)</f>
        <v>0.131388134238721</v>
      </c>
      <c r="AA42" s="15" t="n">
        <f aca="false">W42-I42+M42</f>
        <v>-0.27684782520047</v>
      </c>
      <c r="AB42" s="15" t="n">
        <f aca="false">X42-P42+T42</f>
        <v>-3.04293938040214</v>
      </c>
      <c r="AC42" s="15" t="n">
        <f aca="false">L42/S42</f>
        <v>455.307262569832</v>
      </c>
      <c r="AD42" s="15" t="n">
        <f aca="false">M42-$G42</f>
        <v>8.22315217479953</v>
      </c>
      <c r="AE42" s="15" t="n">
        <f aca="false">T42-$G42</f>
        <v>-44.9429393804021</v>
      </c>
      <c r="AJ42" s="15"/>
      <c r="AK42" s="21"/>
    </row>
    <row r="43" customFormat="false" ht="12.75" hidden="false" customHeight="false" outlineLevel="0" collapsed="false">
      <c r="A43" s="0" t="n">
        <v>37</v>
      </c>
      <c r="B43" s="8"/>
      <c r="C43" s="19"/>
      <c r="D43" s="19" t="n">
        <v>1900</v>
      </c>
      <c r="E43" s="19"/>
      <c r="F43" s="20"/>
      <c r="G43" s="17" t="n">
        <v>30</v>
      </c>
      <c r="H43" s="11" t="n">
        <v>27.62</v>
      </c>
      <c r="I43" s="11" t="n">
        <f aca="false">20*LOG(H43)</f>
        <v>28.8244734848523</v>
      </c>
      <c r="J43" s="11" t="n">
        <v>23.81</v>
      </c>
      <c r="K43" s="11" t="n">
        <f aca="false">20*LOG(J43)</f>
        <v>27.5351879080976</v>
      </c>
      <c r="L43" s="11" t="n">
        <v>67</v>
      </c>
      <c r="M43" s="11" t="n">
        <f aca="false">20*LOG(L43)</f>
        <v>36.5214960540165</v>
      </c>
      <c r="N43" s="9" t="s">
        <v>32</v>
      </c>
      <c r="O43" s="12" t="n">
        <v>0.08198</v>
      </c>
      <c r="P43" s="11" t="n">
        <f aca="false">20*LOG(O43)</f>
        <v>-21.7258417203903</v>
      </c>
      <c r="Q43" s="13" t="n">
        <v>0.0603</v>
      </c>
      <c r="R43" s="11" t="n">
        <f aca="false">20*LOG(Q43)</f>
        <v>-24.393653757197</v>
      </c>
      <c r="S43" s="13" t="n">
        <v>0.129</v>
      </c>
      <c r="T43" s="11" t="n">
        <f aca="false">20*LOG(S43)</f>
        <v>-17.788205794015</v>
      </c>
      <c r="U43" s="8" t="s">
        <v>33</v>
      </c>
      <c r="V43" s="26" t="str">
        <f aca="false">CONCATENATE("E",N43," - H",U43)</f>
        <v>EM3 - HM4</v>
      </c>
      <c r="W43" s="15" t="n">
        <f aca="false">I43-38.5</f>
        <v>-9.67552651514775</v>
      </c>
      <c r="X43" s="15" t="n">
        <f aca="false">(11.9+P43)</f>
        <v>-9.82584172039034</v>
      </c>
      <c r="Y43" s="0" t="str">
        <f aca="false">IF(W43&gt;X43,"OK","Not OK")</f>
        <v>OK</v>
      </c>
      <c r="Z43" s="0" t="n">
        <f aca="false">IF(Y43="Not OK",X43-W43)</f>
        <v>0</v>
      </c>
      <c r="AA43" s="15" t="n">
        <f aca="false">W43-I43+M43</f>
        <v>-1.97850394598348</v>
      </c>
      <c r="AB43" s="15" t="n">
        <f aca="false">X43-P43+T43</f>
        <v>-5.88820579401502</v>
      </c>
      <c r="AC43" s="15" t="n">
        <f aca="false">L43/S43</f>
        <v>519.37984496124</v>
      </c>
      <c r="AD43" s="15" t="n">
        <f aca="false">M43-$G43</f>
        <v>6.52149605401652</v>
      </c>
      <c r="AE43" s="15" t="n">
        <f aca="false">T43-$G43</f>
        <v>-47.788205794015</v>
      </c>
      <c r="AJ43" s="15"/>
      <c r="AK43" s="15"/>
    </row>
    <row r="44" customFormat="false" ht="12.75" hidden="false" customHeight="false" outlineLevel="0" collapsed="false">
      <c r="A44" s="0" t="n">
        <v>38</v>
      </c>
      <c r="B44" s="8"/>
      <c r="C44" s="19"/>
      <c r="D44" s="19" t="n">
        <v>1900</v>
      </c>
      <c r="E44" s="19"/>
      <c r="F44" s="20"/>
      <c r="G44" s="27" t="n">
        <v>30.5</v>
      </c>
      <c r="H44" s="23" t="n">
        <v>32.13</v>
      </c>
      <c r="I44" s="23" t="n">
        <f aca="false">20*LOG(H44)</f>
        <v>30.1382145110304</v>
      </c>
      <c r="J44" s="23" t="n">
        <v>26.79</v>
      </c>
      <c r="K44" s="23" t="n">
        <f aca="false">20*LOG(J44)</f>
        <v>28.5594542721642</v>
      </c>
      <c r="L44" s="23" t="n">
        <v>76.9</v>
      </c>
      <c r="M44" s="23" t="n">
        <f aca="false">20*LOG(L44)</f>
        <v>37.7185267960286</v>
      </c>
      <c r="N44" s="20" t="s">
        <v>32</v>
      </c>
      <c r="O44" s="24" t="n">
        <v>0.085</v>
      </c>
      <c r="P44" s="23" t="n">
        <f aca="false">20*LOG(O44)</f>
        <v>-21.4116214857141</v>
      </c>
      <c r="Q44" s="25" t="n">
        <v>0.0743</v>
      </c>
      <c r="R44" s="23" t="n">
        <f aca="false">20*LOG(Q44)</f>
        <v>-22.5802237247885</v>
      </c>
      <c r="S44" s="25" t="n">
        <v>0.197</v>
      </c>
      <c r="T44" s="23" t="n">
        <f aca="false">20*LOG(S44)</f>
        <v>-14.1106754767681</v>
      </c>
      <c r="U44" s="19" t="s">
        <v>32</v>
      </c>
      <c r="V44" s="26" t="str">
        <f aca="false">CONCATENATE("E",N44," - H",U44)</f>
        <v>EM3 - HM3</v>
      </c>
      <c r="W44" s="15" t="n">
        <f aca="false">I44-38.5</f>
        <v>-8.36178548896964</v>
      </c>
      <c r="X44" s="15" t="n">
        <f aca="false">(11.9+P44)</f>
        <v>-9.51162148571414</v>
      </c>
      <c r="Y44" s="0" t="str">
        <f aca="false">IF(W44&gt;X44,"OK","Not OK")</f>
        <v>OK</v>
      </c>
      <c r="Z44" s="0" t="n">
        <f aca="false">IF(Y44="Not OK",X44-W44)</f>
        <v>0</v>
      </c>
      <c r="AA44" s="15" t="n">
        <f aca="false">W44-I44+M44</f>
        <v>-0.78147320397138</v>
      </c>
      <c r="AB44" s="15" t="n">
        <f aca="false">X44-P44+T44</f>
        <v>-2.21067547676814</v>
      </c>
      <c r="AC44" s="15" t="n">
        <f aca="false">L44/S44</f>
        <v>390.355329949239</v>
      </c>
      <c r="AD44" s="15" t="n">
        <f aca="false">M44-$G44</f>
        <v>7.21852679602862</v>
      </c>
      <c r="AE44" s="15" t="n">
        <f aca="false">T44-$G44</f>
        <v>-44.6106754767681</v>
      </c>
      <c r="AJ44" s="15"/>
      <c r="AK44" s="15"/>
    </row>
    <row r="45" customFormat="false" ht="12.75" hidden="false" customHeight="false" outlineLevel="0" collapsed="false">
      <c r="A45" s="0" t="n">
        <v>39</v>
      </c>
      <c r="B45" s="8"/>
      <c r="C45" s="19"/>
      <c r="D45" s="19" t="n">
        <v>1900</v>
      </c>
      <c r="E45" s="19"/>
      <c r="F45" s="20"/>
      <c r="G45" s="17" t="n">
        <v>29.5</v>
      </c>
      <c r="H45" s="11" t="n">
        <v>27.29</v>
      </c>
      <c r="I45" s="11" t="n">
        <f aca="false">20*LOG(H45)</f>
        <v>28.7200707133979</v>
      </c>
      <c r="J45" s="11" t="n">
        <v>23.41</v>
      </c>
      <c r="K45" s="11" t="n">
        <f aca="false">20*LOG(J45)</f>
        <v>27.3880282739325</v>
      </c>
      <c r="L45" s="11" t="n">
        <v>67.2</v>
      </c>
      <c r="M45" s="11" t="n">
        <f aca="false">20*LOG(L45)</f>
        <v>36.5473854610765</v>
      </c>
      <c r="N45" s="9" t="s">
        <v>32</v>
      </c>
      <c r="O45" s="12" t="n">
        <v>0.09441</v>
      </c>
      <c r="P45" s="11" t="n">
        <f aca="false">20*LOG(O45)</f>
        <v>-20.4996400473423</v>
      </c>
      <c r="Q45" s="13" t="n">
        <v>0.0638</v>
      </c>
      <c r="R45" s="11" t="n">
        <f aca="false">20*LOG(Q45)</f>
        <v>-23.9035864255768</v>
      </c>
      <c r="S45" s="13" t="n">
        <v>0.169</v>
      </c>
      <c r="T45" s="11" t="n">
        <f aca="false">20*LOG(S45)</f>
        <v>-15.4422659077265</v>
      </c>
      <c r="U45" s="8" t="s">
        <v>32</v>
      </c>
      <c r="V45" s="26" t="str">
        <f aca="false">CONCATENATE("E",N45," - H",U45)</f>
        <v>EM3 - HM3</v>
      </c>
      <c r="W45" s="15" t="n">
        <f aca="false">I45-38.5</f>
        <v>-9.77992928660207</v>
      </c>
      <c r="X45" s="21" t="n">
        <f aca="false">(11.9+P45)</f>
        <v>-8.59964004734235</v>
      </c>
      <c r="Y45" s="0" t="str">
        <f aca="false">IF(W45&gt;X45,"OK","Not OK")</f>
        <v>Not OK</v>
      </c>
      <c r="Z45" s="0" t="n">
        <f aca="false">IF(Y45="Not OK",X45-W45)</f>
        <v>1.18028923925973</v>
      </c>
      <c r="AA45" s="15" t="n">
        <f aca="false">W45-I45+M45</f>
        <v>-1.9526145389235</v>
      </c>
      <c r="AB45" s="15" t="n">
        <f aca="false">X45-P45+T45</f>
        <v>-3.54226590772653</v>
      </c>
      <c r="AC45" s="15" t="n">
        <f aca="false">L45/S45</f>
        <v>397.633136094675</v>
      </c>
      <c r="AD45" s="15" t="n">
        <f aca="false">M45-$G45</f>
        <v>7.0473854610765</v>
      </c>
      <c r="AE45" s="15" t="n">
        <f aca="false">T45-$G45</f>
        <v>-44.9422659077265</v>
      </c>
      <c r="AJ45" s="15"/>
      <c r="AK45" s="21"/>
    </row>
    <row r="46" customFormat="false" ht="12.75" hidden="false" customHeight="false" outlineLevel="0" collapsed="false">
      <c r="A46" s="0" t="n">
        <v>40</v>
      </c>
      <c r="B46" s="8"/>
      <c r="C46" s="19"/>
      <c r="D46" s="19" t="n">
        <v>1900</v>
      </c>
      <c r="E46" s="19"/>
      <c r="F46" s="20"/>
      <c r="G46" s="27" t="n">
        <v>30</v>
      </c>
      <c r="H46" s="23" t="n">
        <v>29.87</v>
      </c>
      <c r="I46" s="23" t="n">
        <f aca="false">20*LOG(H46)</f>
        <v>29.5047044520826</v>
      </c>
      <c r="J46" s="23" t="n">
        <v>28.05</v>
      </c>
      <c r="K46" s="23" t="n">
        <f aca="false">20*LOG(J46)</f>
        <v>28.9586573118436</v>
      </c>
      <c r="L46" s="23" t="n">
        <v>79.1</v>
      </c>
      <c r="M46" s="23" t="n">
        <f aca="false">20*LOG(L46)</f>
        <v>37.9635296699535</v>
      </c>
      <c r="N46" s="20" t="s">
        <v>32</v>
      </c>
      <c r="O46" s="24" t="n">
        <v>0.1227</v>
      </c>
      <c r="P46" s="23" t="n">
        <f aca="false">20*LOG(O46)</f>
        <v>-18.2231087454599</v>
      </c>
      <c r="Q46" s="25" t="n">
        <v>0.0775</v>
      </c>
      <c r="R46" s="23" t="n">
        <f aca="false">20*LOG(Q46)</f>
        <v>-22.2139659498738</v>
      </c>
      <c r="S46" s="25" t="n">
        <v>0.2</v>
      </c>
      <c r="T46" s="23" t="n">
        <f aca="false">20*LOG(S46)</f>
        <v>-13.9794000867204</v>
      </c>
      <c r="U46" s="19" t="s">
        <v>32</v>
      </c>
      <c r="V46" s="26" t="str">
        <f aca="false">CONCATENATE("E",N46," - H",U46)</f>
        <v>EM3 - HM3</v>
      </c>
      <c r="W46" s="15" t="n">
        <f aca="false">I46-38.5</f>
        <v>-8.99529554791743</v>
      </c>
      <c r="X46" s="21" t="n">
        <f aca="false">(11.9+P46)</f>
        <v>-6.32310874545991</v>
      </c>
      <c r="Y46" s="0" t="str">
        <f aca="false">IF(W46&gt;X46,"OK","Not OK")</f>
        <v>Not OK</v>
      </c>
      <c r="Z46" s="0" t="n">
        <f aca="false">IF(Y46="Not OK",X46-W46)</f>
        <v>2.67218680245752</v>
      </c>
      <c r="AA46" s="15" t="n">
        <f aca="false">W46-I46+M46</f>
        <v>-0.53647033004647</v>
      </c>
      <c r="AB46" s="15" t="n">
        <f aca="false">X46-P46+T46</f>
        <v>-2.07940008672037</v>
      </c>
      <c r="AC46" s="15" t="n">
        <f aca="false">L46/S46</f>
        <v>395.5</v>
      </c>
      <c r="AD46" s="15" t="n">
        <f aca="false">M46-$G46</f>
        <v>7.96352966995353</v>
      </c>
      <c r="AE46" s="15" t="n">
        <f aca="false">T46-$G46</f>
        <v>-43.9794000867204</v>
      </c>
      <c r="AJ46" s="15"/>
      <c r="AK46" s="21"/>
    </row>
    <row r="47" customFormat="false" ht="12.75" hidden="false" customHeight="false" outlineLevel="0" collapsed="false">
      <c r="A47" s="0" t="n">
        <v>41</v>
      </c>
      <c r="B47" s="8"/>
      <c r="C47" s="19"/>
      <c r="D47" s="19" t="n">
        <v>1900</v>
      </c>
      <c r="E47" s="19"/>
      <c r="F47" s="20"/>
      <c r="G47" s="17" t="n">
        <v>30</v>
      </c>
      <c r="H47" s="11" t="n">
        <v>29.28</v>
      </c>
      <c r="I47" s="11" t="n">
        <f aca="false">20*LOG(H47)</f>
        <v>29.3314214477271</v>
      </c>
      <c r="J47" s="11" t="n">
        <v>28.05</v>
      </c>
      <c r="K47" s="11" t="n">
        <f aca="false">20*LOG(J47)</f>
        <v>28.9586573118436</v>
      </c>
      <c r="L47" s="11" t="n">
        <v>79.1</v>
      </c>
      <c r="M47" s="11" t="n">
        <f aca="false">20*LOG(L47)</f>
        <v>37.9635296699535</v>
      </c>
      <c r="N47" s="9" t="s">
        <v>32</v>
      </c>
      <c r="O47" s="12" t="n">
        <v>0.1091</v>
      </c>
      <c r="P47" s="11" t="n">
        <f aca="false">20*LOG(O47)</f>
        <v>-19.2435049882332</v>
      </c>
      <c r="Q47" s="13" t="n">
        <v>0.0826</v>
      </c>
      <c r="R47" s="11" t="n">
        <f aca="false">20*LOG(Q47)</f>
        <v>-21.6603990535924</v>
      </c>
      <c r="S47" s="13" t="n">
        <v>0.213</v>
      </c>
      <c r="T47" s="11" t="n">
        <f aca="false">20*LOG(S47)</f>
        <v>-13.4324079312252</v>
      </c>
      <c r="U47" s="8" t="s">
        <v>32</v>
      </c>
      <c r="V47" s="26" t="str">
        <f aca="false">CONCATENATE("E",N47," - H",U47)</f>
        <v>EM3 - HM3</v>
      </c>
      <c r="W47" s="15" t="n">
        <f aca="false">I47-38.5</f>
        <v>-9.16857855227292</v>
      </c>
      <c r="X47" s="21" t="n">
        <f aca="false">(11.9+P47)</f>
        <v>-7.34350498823316</v>
      </c>
      <c r="Y47" s="0" t="str">
        <f aca="false">IF(W47&gt;X47,"OK","Not OK")</f>
        <v>Not OK</v>
      </c>
      <c r="Z47" s="0" t="n">
        <f aca="false">IF(Y47="Not OK",X47-W47)</f>
        <v>1.82507356403976</v>
      </c>
      <c r="AA47" s="15" t="n">
        <f aca="false">W47-I47+M47</f>
        <v>-0.53647033004647</v>
      </c>
      <c r="AB47" s="15" t="n">
        <f aca="false">X47-P47+T47</f>
        <v>-1.53240793122525</v>
      </c>
      <c r="AC47" s="15" t="n">
        <f aca="false">L47/S47</f>
        <v>371.361502347418</v>
      </c>
      <c r="AD47" s="15" t="n">
        <f aca="false">M47-$G47</f>
        <v>7.96352966995353</v>
      </c>
      <c r="AE47" s="15" t="n">
        <f aca="false">T47-$G47</f>
        <v>-43.4324079312252</v>
      </c>
      <c r="AJ47" s="15"/>
      <c r="AK47" s="21"/>
    </row>
    <row r="48" customFormat="false" ht="12.75" hidden="false" customHeight="false" outlineLevel="0" collapsed="false">
      <c r="A48" s="0" t="n">
        <v>42</v>
      </c>
      <c r="B48" s="8"/>
      <c r="C48" s="19"/>
      <c r="D48" s="19" t="n">
        <v>1900</v>
      </c>
      <c r="E48" s="19"/>
      <c r="F48" s="20"/>
      <c r="G48" s="27" t="n">
        <v>30.5</v>
      </c>
      <c r="H48" s="23" t="n">
        <v>27.35</v>
      </c>
      <c r="I48" s="23" t="n">
        <f aca="false">20*LOG(H48)</f>
        <v>28.739146613389</v>
      </c>
      <c r="J48" s="23" t="n">
        <v>25.09</v>
      </c>
      <c r="K48" s="23" t="n">
        <f aca="false">20*LOG(J48)</f>
        <v>27.9900132262922</v>
      </c>
      <c r="L48" s="23" t="n">
        <v>73</v>
      </c>
      <c r="M48" s="23" t="n">
        <f aca="false">20*LOG(L48)</f>
        <v>37.2664572024091</v>
      </c>
      <c r="N48" s="20" t="s">
        <v>32</v>
      </c>
      <c r="O48" s="24" t="n">
        <v>0.0782</v>
      </c>
      <c r="P48" s="23" t="n">
        <f aca="false">20*LOG(O48)</f>
        <v>-22.135864938803</v>
      </c>
      <c r="Q48" s="25" t="n">
        <v>0.0691</v>
      </c>
      <c r="R48" s="23" t="n">
        <f aca="false">20*LOG(Q48)</f>
        <v>-23.210439052516</v>
      </c>
      <c r="S48" s="25" t="n">
        <v>0.183</v>
      </c>
      <c r="T48" s="23" t="n">
        <f aca="false">20*LOG(S48)</f>
        <v>-14.7509782053914</v>
      </c>
      <c r="U48" s="19" t="s">
        <v>32</v>
      </c>
      <c r="V48" s="26" t="str">
        <f aca="false">CONCATENATE("E",N48," - H",U48)</f>
        <v>EM3 - HM3</v>
      </c>
      <c r="W48" s="15" t="n">
        <f aca="false">I48-38.5</f>
        <v>-9.76085338661101</v>
      </c>
      <c r="X48" s="15" t="n">
        <f aca="false">(11.9+P48)</f>
        <v>-10.235864938803</v>
      </c>
      <c r="Y48" s="0" t="str">
        <f aca="false">IF(W48&gt;X48,"OK","Not OK")</f>
        <v>OK</v>
      </c>
      <c r="Z48" s="0" t="n">
        <f aca="false">IF(Y48="Not OK",X48-W48)</f>
        <v>0</v>
      </c>
      <c r="AA48" s="15" t="n">
        <f aca="false">W48-I48+M48</f>
        <v>-1.23354279759089</v>
      </c>
      <c r="AB48" s="15" t="n">
        <f aca="false">X48-P48+T48</f>
        <v>-2.85097820539141</v>
      </c>
      <c r="AC48" s="15" t="n">
        <f aca="false">L48/S48</f>
        <v>398.907103825137</v>
      </c>
      <c r="AD48" s="15" t="n">
        <f aca="false">M48-$G48</f>
        <v>6.76645720240911</v>
      </c>
      <c r="AE48" s="15" t="n">
        <f aca="false">T48-$G48</f>
        <v>-45.2509782053914</v>
      </c>
      <c r="AJ48" s="15"/>
      <c r="AK48" s="15"/>
    </row>
    <row r="49" customFormat="false" ht="12.75" hidden="false" customHeight="false" outlineLevel="0" collapsed="false">
      <c r="A49" s="0" t="n">
        <v>43</v>
      </c>
      <c r="B49" s="8"/>
      <c r="C49" s="19"/>
      <c r="D49" s="19" t="n">
        <v>1900</v>
      </c>
      <c r="E49" s="19"/>
      <c r="F49" s="20"/>
      <c r="G49" s="17" t="n">
        <v>30</v>
      </c>
      <c r="H49" s="11" t="n">
        <v>29.15</v>
      </c>
      <c r="I49" s="11" t="n">
        <f aca="false">20*LOG(H49)</f>
        <v>29.2927711819007</v>
      </c>
      <c r="J49" s="11" t="n">
        <v>28.58</v>
      </c>
      <c r="K49" s="11" t="n">
        <f aca="false">20*LOG(J49)</f>
        <v>29.121244489099</v>
      </c>
      <c r="L49" s="11" t="n">
        <v>80.6</v>
      </c>
      <c r="M49" s="11" t="n">
        <f aca="false">20*LOG(L49)</f>
        <v>38.1267008361018</v>
      </c>
      <c r="N49" s="9" t="s">
        <v>32</v>
      </c>
      <c r="O49" s="12" t="n">
        <v>0.1083</v>
      </c>
      <c r="P49" s="11" t="n">
        <f aca="false">20*LOG(O49)</f>
        <v>-19.3074308674936</v>
      </c>
      <c r="Q49" s="13" t="n">
        <v>0.0721</v>
      </c>
      <c r="R49" s="11" t="n">
        <f aca="false">20*LOG(Q49)</f>
        <v>-22.8412947056114</v>
      </c>
      <c r="S49" s="13" t="n">
        <v>0.186</v>
      </c>
      <c r="T49" s="11" t="n">
        <f aca="false">20*LOG(S49)</f>
        <v>-14.6097411156417</v>
      </c>
      <c r="U49" s="8" t="s">
        <v>32</v>
      </c>
      <c r="V49" s="26" t="str">
        <f aca="false">CONCATENATE("E",N49," - H",U49)</f>
        <v>EM3 - HM3</v>
      </c>
      <c r="W49" s="15" t="n">
        <f aca="false">I49-38.5</f>
        <v>-9.20722881809935</v>
      </c>
      <c r="X49" s="21" t="n">
        <f aca="false">(11.9+P49)</f>
        <v>-7.40743086749359</v>
      </c>
      <c r="Y49" s="0" t="str">
        <f aca="false">IF(W49&gt;X49,"OK","Not OK")</f>
        <v>Not OK</v>
      </c>
      <c r="Z49" s="0" t="n">
        <f aca="false">IF(Y49="Not OK",X49-W49)</f>
        <v>1.79979795060576</v>
      </c>
      <c r="AA49" s="15" t="n">
        <f aca="false">W49-I49+M49</f>
        <v>-0.373299163898189</v>
      </c>
      <c r="AB49" s="15" t="n">
        <f aca="false">X49-P49+T49</f>
        <v>-2.70974111564167</v>
      </c>
      <c r="AC49" s="15" t="n">
        <f aca="false">L49/S49</f>
        <v>433.333333333333</v>
      </c>
      <c r="AD49" s="15" t="n">
        <f aca="false">M49-$G49</f>
        <v>8.12670083610181</v>
      </c>
      <c r="AE49" s="15" t="n">
        <f aca="false">T49-$G49</f>
        <v>-44.6097411156417</v>
      </c>
      <c r="AJ49" s="15"/>
      <c r="AK49" s="21"/>
    </row>
    <row r="50" customFormat="false" ht="12.75" hidden="false" customHeight="false" outlineLevel="0" collapsed="false">
      <c r="A50" s="0" t="n">
        <v>44</v>
      </c>
      <c r="B50" s="8"/>
      <c r="C50" s="19"/>
      <c r="D50" s="19" t="n">
        <v>1900</v>
      </c>
      <c r="E50" s="19"/>
      <c r="F50" s="20"/>
      <c r="G50" s="27" t="n">
        <v>30.5</v>
      </c>
      <c r="H50" s="23" t="n">
        <v>29.29</v>
      </c>
      <c r="I50" s="23" t="n">
        <f aca="false">20*LOG(H50)</f>
        <v>29.334387433632</v>
      </c>
      <c r="J50" s="23" t="n">
        <v>28.89</v>
      </c>
      <c r="K50" s="23" t="n">
        <f aca="false">20*LOG(J50)</f>
        <v>29.2149508368839</v>
      </c>
      <c r="L50" s="23" t="n">
        <v>82.9</v>
      </c>
      <c r="M50" s="23" t="n">
        <f aca="false">20*LOG(L50)</f>
        <v>38.3710906110055</v>
      </c>
      <c r="N50" s="20" t="s">
        <v>32</v>
      </c>
      <c r="O50" s="24" t="n">
        <v>0.08879</v>
      </c>
      <c r="P50" s="23" t="n">
        <f aca="false">20*LOG(O50)</f>
        <v>-21.0327188802326</v>
      </c>
      <c r="Q50" s="25" t="n">
        <v>0.0803</v>
      </c>
      <c r="R50" s="23" t="n">
        <f aca="false">20*LOG(Q50)</f>
        <v>-21.9056890944264</v>
      </c>
      <c r="S50" s="25" t="n">
        <v>0.212</v>
      </c>
      <c r="T50" s="23" t="n">
        <f aca="false">20*LOG(S50)</f>
        <v>-13.473282781425</v>
      </c>
      <c r="U50" s="19" t="s">
        <v>32</v>
      </c>
      <c r="V50" s="26" t="str">
        <f aca="false">CONCATENATE("E",N50," - H",U50)</f>
        <v>EM3 - HM3</v>
      </c>
      <c r="W50" s="15" t="n">
        <f aca="false">I50-38.5</f>
        <v>-9.16561256636803</v>
      </c>
      <c r="X50" s="21" t="n">
        <f aca="false">(11.9+P50)</f>
        <v>-9.13271888023261</v>
      </c>
      <c r="Y50" s="0" t="str">
        <f aca="false">IF(W50&gt;X50,"OK","Not OK")</f>
        <v>Not OK</v>
      </c>
      <c r="Z50" s="0" t="n">
        <f aca="false">IF(Y50="Not OK",X50-W50)</f>
        <v>0.0328936861354183</v>
      </c>
      <c r="AA50" s="15" t="n">
        <f aca="false">W50-I50+M50</f>
        <v>-0.128909388994529</v>
      </c>
      <c r="AB50" s="15" t="n">
        <f aca="false">X50-P50+T50</f>
        <v>-1.57328278142497</v>
      </c>
      <c r="AC50" s="15" t="n">
        <f aca="false">L50/S50</f>
        <v>391.037735849057</v>
      </c>
      <c r="AD50" s="15" t="n">
        <f aca="false">M50-$G50</f>
        <v>7.87109061100547</v>
      </c>
      <c r="AE50" s="15" t="n">
        <f aca="false">T50-$G50</f>
        <v>-43.973282781425</v>
      </c>
      <c r="AJ50" s="15"/>
      <c r="AK50" s="21"/>
    </row>
    <row r="51" customFormat="false" ht="12.75" hidden="false" customHeight="false" outlineLevel="0" collapsed="false">
      <c r="A51" s="0" t="n">
        <v>45</v>
      </c>
      <c r="B51" s="8"/>
      <c r="C51" s="19"/>
      <c r="D51" s="19" t="n">
        <v>1900</v>
      </c>
      <c r="E51" s="19"/>
      <c r="F51" s="20"/>
      <c r="G51" s="17" t="n">
        <v>30.5</v>
      </c>
      <c r="H51" s="11" t="n">
        <v>19.24</v>
      </c>
      <c r="I51" s="11" t="n">
        <f aca="false">20*LOG(H51)</f>
        <v>25.6841013540359</v>
      </c>
      <c r="J51" s="11" t="n">
        <v>15.99</v>
      </c>
      <c r="K51" s="11" t="n">
        <f aca="false">20*LOG(J51)</f>
        <v>24.0769692749247</v>
      </c>
      <c r="L51" s="11" t="n">
        <v>45.9</v>
      </c>
      <c r="M51" s="11" t="n">
        <f aca="false">20*LOG(L51)</f>
        <v>33.2362537107452</v>
      </c>
      <c r="N51" s="9" t="s">
        <v>33</v>
      </c>
      <c r="O51" s="12" t="n">
        <v>0.05063</v>
      </c>
      <c r="P51" s="11" t="n">
        <f aca="false">20*LOG(O51)</f>
        <v>-25.9118414522632</v>
      </c>
      <c r="Q51" s="13" t="n">
        <v>0.0481</v>
      </c>
      <c r="R51" s="11" t="n">
        <f aca="false">20*LOG(Q51)</f>
        <v>-26.3570984725234</v>
      </c>
      <c r="S51" s="13" t="n">
        <v>0.129</v>
      </c>
      <c r="T51" s="11" t="n">
        <f aca="false">20*LOG(S51)</f>
        <v>-17.788205794015</v>
      </c>
      <c r="U51" s="8" t="s">
        <v>33</v>
      </c>
      <c r="V51" s="26" t="str">
        <f aca="false">CONCATENATE("E",N51," - H",U51)</f>
        <v>EM4 - HM4</v>
      </c>
      <c r="W51" s="15" t="n">
        <f aca="false">I51-38.5</f>
        <v>-12.8158986459641</v>
      </c>
      <c r="X51" s="15" t="n">
        <f aca="false">(11.9+P51)</f>
        <v>-14.0118414522632</v>
      </c>
      <c r="Y51" s="0" t="str">
        <f aca="false">IF(W51&gt;X51,"OK","Not OK")</f>
        <v>OK</v>
      </c>
      <c r="Z51" s="0" t="n">
        <f aca="false">IF(Y51="Not OK",X51-W51)</f>
        <v>0</v>
      </c>
      <c r="AA51" s="15" t="n">
        <f aca="false">W51-I51+M51</f>
        <v>-5.26374628925478</v>
      </c>
      <c r="AB51" s="15" t="n">
        <f aca="false">X51-P51+T51</f>
        <v>-5.88820579401502</v>
      </c>
      <c r="AC51" s="15" t="n">
        <f aca="false">L51/S51</f>
        <v>355.813953488372</v>
      </c>
      <c r="AD51" s="15" t="n">
        <f aca="false">M51-$G51</f>
        <v>2.73625371074522</v>
      </c>
      <c r="AE51" s="15" t="n">
        <f aca="false">T51-$G51</f>
        <v>-48.288205794015</v>
      </c>
      <c r="AJ51" s="15"/>
      <c r="AK51" s="15"/>
    </row>
    <row r="52" customFormat="false" ht="12.75" hidden="false" customHeight="false" outlineLevel="0" collapsed="false">
      <c r="A52" s="0" t="n">
        <v>46</v>
      </c>
      <c r="B52" s="8"/>
      <c r="C52" s="19"/>
      <c r="D52" s="19" t="n">
        <v>1900</v>
      </c>
      <c r="E52" s="19"/>
      <c r="F52" s="20"/>
      <c r="G52" s="27" t="n">
        <v>30</v>
      </c>
      <c r="H52" s="23" t="n">
        <v>24.69</v>
      </c>
      <c r="I52" s="23" t="n">
        <f aca="false">20*LOG(H52)</f>
        <v>27.8504217986386</v>
      </c>
      <c r="J52" s="23" t="n">
        <v>23.76</v>
      </c>
      <c r="K52" s="23" t="n">
        <f aca="false">20*LOG(J52)</f>
        <v>27.5169287261831</v>
      </c>
      <c r="L52" s="23" t="n">
        <v>68.2</v>
      </c>
      <c r="M52" s="23" t="n">
        <f aca="false">20*LOG(L52)</f>
        <v>36.6756874931296</v>
      </c>
      <c r="N52" s="20" t="s">
        <v>32</v>
      </c>
      <c r="O52" s="24" t="n">
        <v>0.0811</v>
      </c>
      <c r="P52" s="23" t="n">
        <f aca="false">20*LOG(O52)</f>
        <v>-21.8195829157769</v>
      </c>
      <c r="Q52" s="25" t="n">
        <v>0.0638</v>
      </c>
      <c r="R52" s="23" t="n">
        <f aca="false">20*LOG(Q52)</f>
        <v>-23.9035864255768</v>
      </c>
      <c r="S52" s="25" t="n">
        <v>0.171</v>
      </c>
      <c r="T52" s="23" t="n">
        <f aca="false">20*LOG(S52)</f>
        <v>-15.3400777921569</v>
      </c>
      <c r="U52" s="19" t="s">
        <v>32</v>
      </c>
      <c r="V52" s="26" t="str">
        <f aca="false">CONCATENATE("E",N52," - H",U52)</f>
        <v>EM3 - HM3</v>
      </c>
      <c r="W52" s="15" t="n">
        <f aca="false">I52-38.5</f>
        <v>-10.6495782013614</v>
      </c>
      <c r="X52" s="21" t="n">
        <f aca="false">(11.9+P52)</f>
        <v>-9.91958291577688</v>
      </c>
      <c r="Y52" s="0" t="str">
        <f aca="false">IF(W52&gt;X52,"OK","Not OK")</f>
        <v>Not OK</v>
      </c>
      <c r="Z52" s="0" t="n">
        <f aca="false">IF(Y52="Not OK",X52-W52)</f>
        <v>0.729995285584481</v>
      </c>
      <c r="AA52" s="15" t="n">
        <f aca="false">W52-I52+M52</f>
        <v>-1.82431250687043</v>
      </c>
      <c r="AB52" s="15" t="n">
        <f aca="false">X52-P52+T52</f>
        <v>-3.44007779215692</v>
      </c>
      <c r="AC52" s="15" t="n">
        <f aca="false">L52/S52</f>
        <v>398.830409356725</v>
      </c>
      <c r="AD52" s="15" t="n">
        <f aca="false">M52-$G52</f>
        <v>6.67568749312957</v>
      </c>
      <c r="AE52" s="15" t="n">
        <f aca="false">T52-$G52</f>
        <v>-45.3400777921569</v>
      </c>
      <c r="AJ52" s="15"/>
      <c r="AK52" s="21"/>
    </row>
    <row r="53" customFormat="false" ht="12.75" hidden="false" customHeight="false" outlineLevel="0" collapsed="false">
      <c r="A53" s="0" t="n">
        <v>47</v>
      </c>
      <c r="B53" s="8"/>
      <c r="C53" s="8"/>
      <c r="D53" s="19" t="n">
        <v>1900</v>
      </c>
      <c r="E53" s="8"/>
      <c r="F53" s="9"/>
      <c r="G53" s="17" t="n">
        <v>30</v>
      </c>
      <c r="H53" s="11" t="n">
        <v>21.38</v>
      </c>
      <c r="I53" s="11" t="n">
        <f aca="false">20*LOG(H53)</f>
        <v>26.6001540174552</v>
      </c>
      <c r="J53" s="11" t="n">
        <v>19.41</v>
      </c>
      <c r="K53" s="11" t="n">
        <f aca="false">20*LOG(J53)</f>
        <v>25.7605107077673</v>
      </c>
      <c r="L53" s="11" t="n">
        <v>55.7</v>
      </c>
      <c r="M53" s="11" t="n">
        <f aca="false">20*LOG(L53)</f>
        <v>34.9171039034746</v>
      </c>
      <c r="N53" s="9" t="s">
        <v>32</v>
      </c>
      <c r="O53" s="12" t="n">
        <v>0.07417</v>
      </c>
      <c r="P53" s="11" t="n">
        <f aca="false">20*LOG(O53)</f>
        <v>-22.5954344197641</v>
      </c>
      <c r="Q53" s="13" t="n">
        <v>0.0496</v>
      </c>
      <c r="R53" s="11" t="n">
        <f aca="false">20*LOG(Q53)</f>
        <v>-26.090366470196</v>
      </c>
      <c r="S53" s="13" t="n">
        <v>0.131</v>
      </c>
      <c r="T53" s="11" t="n">
        <f aca="false">20*LOG(S53)</f>
        <v>-17.6545740868847</v>
      </c>
      <c r="U53" s="8" t="s">
        <v>33</v>
      </c>
      <c r="V53" s="26" t="str">
        <f aca="false">CONCATENATE("E",N53," - H",U53)</f>
        <v>EM3 - HM4</v>
      </c>
      <c r="W53" s="15" t="n">
        <f aca="false">I53-38.5</f>
        <v>-11.8998459825448</v>
      </c>
      <c r="X53" s="21" t="n">
        <f aca="false">(11.9+P53)</f>
        <v>-10.6954344197641</v>
      </c>
      <c r="Y53" s="0" t="str">
        <f aca="false">IF(W53&gt;X53,"OK","Not OK")</f>
        <v>Not OK</v>
      </c>
      <c r="Z53" s="0" t="n">
        <f aca="false">IF(Y53="Not OK",X53-W53)</f>
        <v>1.20441156278071</v>
      </c>
      <c r="AA53" s="15" t="n">
        <f aca="false">W53-I53+M53</f>
        <v>-3.58289609652542</v>
      </c>
      <c r="AB53" s="15" t="n">
        <f aca="false">X53-P53+T53</f>
        <v>-5.75457408688471</v>
      </c>
      <c r="AC53" s="15" t="n">
        <f aca="false">L53/S53</f>
        <v>425.190839694657</v>
      </c>
      <c r="AD53" s="15" t="n">
        <f aca="false">M53-$G53</f>
        <v>4.91710390347458</v>
      </c>
      <c r="AE53" s="15" t="n">
        <f aca="false">T53-$G53</f>
        <v>-47.6545740868847</v>
      </c>
      <c r="AJ53" s="15"/>
      <c r="AK53" s="21"/>
    </row>
    <row r="54" customFormat="false" ht="12.75" hidden="false" customHeight="false" outlineLevel="0" collapsed="false">
      <c r="A54" s="0" t="n">
        <v>54</v>
      </c>
      <c r="B54" s="8"/>
      <c r="C54" s="8"/>
      <c r="D54" s="8" t="n">
        <v>1900</v>
      </c>
      <c r="E54" s="45"/>
      <c r="F54" s="9"/>
      <c r="G54" s="48" t="n">
        <v>29.5</v>
      </c>
      <c r="H54" s="11" t="n">
        <v>40.27</v>
      </c>
      <c r="I54" s="11" t="n">
        <f aca="false">20*LOG(H54)</f>
        <v>32.0996325921486</v>
      </c>
      <c r="J54" s="11" t="n">
        <v>32.02</v>
      </c>
      <c r="K54" s="11" t="n">
        <f aca="false">20*LOG(J54)</f>
        <v>30.1084265516656</v>
      </c>
      <c r="L54" s="11" t="n">
        <v>91.9</v>
      </c>
      <c r="M54" s="11" t="n">
        <f aca="false">20*LOG(L54)</f>
        <v>39.2663102277222</v>
      </c>
      <c r="N54" s="49" t="s">
        <v>46</v>
      </c>
      <c r="O54" s="50" t="n">
        <v>0.1215</v>
      </c>
      <c r="P54" s="17" t="n">
        <f aca="false">20*LOG(O54)</f>
        <v>-18.3084744413134</v>
      </c>
      <c r="Q54" s="13" t="n">
        <v>0.0875</v>
      </c>
      <c r="R54" s="11" t="n">
        <f aca="false">20*LOG(Q54)</f>
        <v>-21.1598389395537</v>
      </c>
      <c r="S54" s="13" t="n">
        <v>0.231</v>
      </c>
      <c r="T54" s="11" t="n">
        <f aca="false">20*LOG(S54)</f>
        <v>-12.7277604021571</v>
      </c>
      <c r="U54" s="51" t="s">
        <v>32</v>
      </c>
      <c r="V54" s="26" t="str">
        <f aca="false">CONCATENATE("E",N54," - H",U54)</f>
        <v>EM2 - HM3</v>
      </c>
      <c r="W54" s="15" t="n">
        <f aca="false">I54-38.5</f>
        <v>-6.40036740785137</v>
      </c>
      <c r="X54" s="15" t="n">
        <f aca="false">(11.9+P54)</f>
        <v>-6.40847444131338</v>
      </c>
      <c r="Y54" s="0" t="str">
        <f aca="false">IF(W54&gt;X54,"OK","Not OK")</f>
        <v>OK</v>
      </c>
      <c r="Z54" s="0" t="n">
        <f aca="false">IF(Y54="Not OK",X54-W54)</f>
        <v>0</v>
      </c>
      <c r="AA54" s="15" t="n">
        <f aca="false">W54-I54+M54</f>
        <v>0.766310227722229</v>
      </c>
      <c r="AB54" s="15" t="n">
        <f aca="false">X54-P54+T54</f>
        <v>-0.827760402157111</v>
      </c>
      <c r="AC54" s="15" t="n">
        <f aca="false">L54/S54</f>
        <v>397.835497835498</v>
      </c>
      <c r="AD54" s="15" t="n">
        <f aca="false">M54-$G54</f>
        <v>9.76631022772223</v>
      </c>
      <c r="AE54" s="15" t="n">
        <f aca="false">T54-$G54</f>
        <v>-42.2277604021571</v>
      </c>
      <c r="AJ54" s="15"/>
      <c r="AK54" s="15"/>
    </row>
    <row r="55" customFormat="false" ht="12.75" hidden="false" customHeight="false" outlineLevel="0" collapsed="false">
      <c r="A55" s="0" t="n">
        <v>54</v>
      </c>
      <c r="B55" s="8"/>
      <c r="C55" s="8"/>
      <c r="D55" s="8" t="n">
        <v>1900</v>
      </c>
      <c r="E55" s="35"/>
      <c r="F55" s="9"/>
      <c r="G55" s="48" t="n">
        <v>24</v>
      </c>
      <c r="H55" s="11" t="n">
        <v>61.2</v>
      </c>
      <c r="I55" s="11" t="n">
        <f aca="false">20*LOG(H55)</f>
        <v>35.7350284429112</v>
      </c>
      <c r="J55" s="11" t="n">
        <v>42.17</v>
      </c>
      <c r="K55" s="11" t="n">
        <f aca="false">20*LOG(J55)</f>
        <v>32.5000720202973</v>
      </c>
      <c r="L55" s="11" t="n">
        <v>38.8</v>
      </c>
      <c r="M55" s="11" t="n">
        <f aca="false">20*LOG(L55)</f>
        <v>31.7766345118841</v>
      </c>
      <c r="N55" s="49" t="s">
        <v>33</v>
      </c>
      <c r="O55" s="50" t="n">
        <v>0.1607</v>
      </c>
      <c r="P55" s="17" t="n">
        <f aca="false">20*LOG(O55)</f>
        <v>-15.8796824647331</v>
      </c>
      <c r="Q55" s="13" t="n">
        <v>0.1213</v>
      </c>
      <c r="R55" s="11" t="n">
        <f aca="false">20*LOG(Q55)</f>
        <v>-18.3227839826685</v>
      </c>
      <c r="S55" s="13" t="n">
        <v>0.108</v>
      </c>
      <c r="T55" s="11" t="n">
        <f aca="false">20*LOG(S55)</f>
        <v>-19.331524890261</v>
      </c>
      <c r="U55" s="51" t="s">
        <v>33</v>
      </c>
      <c r="V55" s="26" t="str">
        <f aca="false">CONCATENATE("E",N55," - H",U55)</f>
        <v>EM4 - HM4</v>
      </c>
      <c r="W55" s="15" t="n">
        <f aca="false">I55-41</f>
        <v>-5.26497155708879</v>
      </c>
      <c r="X55" s="15" t="n">
        <f aca="false">(9.4+P55)</f>
        <v>-6.47968246473311</v>
      </c>
      <c r="Y55" s="0" t="str">
        <f aca="false">IF(W55&gt;X55,"OK","Not OK")</f>
        <v>OK</v>
      </c>
      <c r="Z55" s="0" t="n">
        <f aca="false">IF(Y55="Not OK",X55-W55)</f>
        <v>0</v>
      </c>
      <c r="AA55" s="15" t="n">
        <f aca="false">W55-I55+M55</f>
        <v>-9.22336548811586</v>
      </c>
      <c r="AB55" s="15" t="n">
        <f aca="false">X55-P55+T55</f>
        <v>-9.931524890261</v>
      </c>
      <c r="AC55" s="15" t="n">
        <f aca="false">L55/S55</f>
        <v>359.259259259259</v>
      </c>
      <c r="AD55" s="15" t="n">
        <f aca="false">M55-$G55</f>
        <v>7.77663451188414</v>
      </c>
      <c r="AE55" s="15" t="n">
        <f aca="false">T55-$G55</f>
        <v>-43.331524890261</v>
      </c>
      <c r="AJ55" s="15"/>
      <c r="AK55" s="15"/>
    </row>
    <row r="56" customFormat="false" ht="12.75" hidden="false" customHeight="false" outlineLevel="0" collapsed="false">
      <c r="A56" s="0" t="n">
        <v>55</v>
      </c>
      <c r="B56" s="8"/>
      <c r="C56" s="8"/>
      <c r="D56" s="19" t="n">
        <v>1900</v>
      </c>
      <c r="E56" s="8"/>
      <c r="F56" s="9"/>
      <c r="G56" s="48" t="n">
        <v>30</v>
      </c>
      <c r="H56" s="11" t="n">
        <v>44.22</v>
      </c>
      <c r="I56" s="11" t="n">
        <f aca="false">20*LOG(H56)</f>
        <v>32.9123747648539</v>
      </c>
      <c r="J56" s="11" t="n">
        <v>44.22</v>
      </c>
      <c r="K56" s="11" t="n">
        <f aca="false">20*LOG(J56)</f>
        <v>32.9123747648539</v>
      </c>
      <c r="L56" s="11" t="n">
        <v>126</v>
      </c>
      <c r="M56" s="11" t="n">
        <f aca="false">20*LOG(L56)</f>
        <v>42.0074109023513</v>
      </c>
      <c r="N56" s="49" t="s">
        <v>46</v>
      </c>
      <c r="O56" s="50" t="n">
        <v>0.1334</v>
      </c>
      <c r="P56" s="17" t="n">
        <f aca="false">20*LOG(O56)</f>
        <v>-17.4968834083894</v>
      </c>
      <c r="Q56" s="13" t="n">
        <v>0.1159</v>
      </c>
      <c r="R56" s="11" t="n">
        <f aca="false">20*LOG(Q56)</f>
        <v>-18.7183312807281</v>
      </c>
      <c r="S56" s="13" t="n">
        <v>0.248</v>
      </c>
      <c r="T56" s="11" t="n">
        <f aca="false">20*LOG(S56)</f>
        <v>-12.1109663834757</v>
      </c>
      <c r="U56" s="51" t="s">
        <v>46</v>
      </c>
      <c r="V56" s="26" t="str">
        <f aca="false">CONCATENATE("E",N56," - H",U56)</f>
        <v>EM2 - HM2</v>
      </c>
      <c r="W56" s="15" t="n">
        <f aca="false">I56-38.5</f>
        <v>-5.58762523514611</v>
      </c>
      <c r="X56" s="15" t="n">
        <f aca="false">(11.9+P56)</f>
        <v>-5.5968834083894</v>
      </c>
      <c r="Y56" s="0" t="str">
        <f aca="false">IF(W56&gt;X56,"OK","Not OK")</f>
        <v>OK</v>
      </c>
      <c r="Z56" s="0" t="n">
        <f aca="false">IF(Y56="Not OK",X56-W56)</f>
        <v>0</v>
      </c>
      <c r="AA56" s="15" t="n">
        <f aca="false">W56-I56+M56</f>
        <v>3.50741090235125</v>
      </c>
      <c r="AB56" s="15" t="n">
        <f aca="false">X56-P56+T56</f>
        <v>-0.210966383475672</v>
      </c>
      <c r="AC56" s="15" t="n">
        <f aca="false">L56/S56</f>
        <v>508.064516129032</v>
      </c>
      <c r="AD56" s="15" t="n">
        <f aca="false">M56-$G56</f>
        <v>12.0074109023513</v>
      </c>
      <c r="AE56" s="15" t="n">
        <f aca="false">T56-$G56</f>
        <v>-42.1109663834757</v>
      </c>
      <c r="AJ56" s="15"/>
      <c r="AK56" s="15"/>
    </row>
    <row r="57" customFormat="false" ht="12.75" hidden="false" customHeight="false" outlineLevel="0" collapsed="false">
      <c r="A57" s="0" t="n">
        <v>56</v>
      </c>
      <c r="B57" s="8"/>
      <c r="C57" s="8"/>
      <c r="D57" s="19" t="n">
        <v>1900</v>
      </c>
      <c r="E57" s="8"/>
      <c r="F57" s="9"/>
      <c r="G57" s="48" t="n">
        <v>30.4</v>
      </c>
      <c r="H57" s="11" t="n">
        <v>52.83</v>
      </c>
      <c r="I57" s="11" t="n">
        <f aca="false">20*LOG(H57)</f>
        <v>34.4576122137388</v>
      </c>
      <c r="J57" s="11" t="n">
        <v>52.36</v>
      </c>
      <c r="K57" s="11" t="n">
        <f aca="false">20*LOG(J57)</f>
        <v>34.3799927575744</v>
      </c>
      <c r="L57" s="11" t="n">
        <v>150.8</v>
      </c>
      <c r="M57" s="11" t="n">
        <f aca="false">20*LOG(L57)</f>
        <v>43.5680268306751</v>
      </c>
      <c r="N57" s="49" t="s">
        <v>47</v>
      </c>
      <c r="O57" s="50" t="n">
        <v>0.166</v>
      </c>
      <c r="P57" s="17" t="n">
        <f aca="false">20*LOG(O57)</f>
        <v>-15.5978382391989</v>
      </c>
      <c r="Q57" s="13" t="n">
        <v>0.1436</v>
      </c>
      <c r="R57" s="11" t="n">
        <f aca="false">20*LOG(Q57)</f>
        <v>-16.8569112018744</v>
      </c>
      <c r="S57" s="13" t="n">
        <v>0.359</v>
      </c>
      <c r="T57" s="11" t="n">
        <f aca="false">20*LOG(S57)</f>
        <v>-8.89811102843362</v>
      </c>
      <c r="U57" s="51" t="s">
        <v>46</v>
      </c>
      <c r="V57" s="26" t="str">
        <f aca="false">CONCATENATE("E",N57," - H",U57)</f>
        <v>EM1 - HM2</v>
      </c>
      <c r="W57" s="15" t="n">
        <f aca="false">I57-38.5</f>
        <v>-4.04238778626122</v>
      </c>
      <c r="X57" s="21" t="n">
        <f aca="false">(11.9+P57)</f>
        <v>-3.6978382391989</v>
      </c>
      <c r="Y57" s="0" t="str">
        <f aca="false">IF(W57&gt;X57,"OK","Not OK")</f>
        <v>Not OK</v>
      </c>
      <c r="Z57" s="0" t="n">
        <f aca="false">IF(Y57="Not OK",X57-W57)</f>
        <v>0.34454954706232</v>
      </c>
      <c r="AA57" s="15" t="n">
        <f aca="false">W57-I57+M57</f>
        <v>5.0680268306751</v>
      </c>
      <c r="AB57" s="15" t="n">
        <f aca="false">X57-P57+T57</f>
        <v>3.00188897156638</v>
      </c>
      <c r="AC57" s="15" t="n">
        <f aca="false">L57/S57</f>
        <v>420.055710306407</v>
      </c>
      <c r="AD57" s="15" t="n">
        <f aca="false">M57-$G57</f>
        <v>13.1680268306751</v>
      </c>
      <c r="AE57" s="15" t="n">
        <f aca="false">T57-$G57</f>
        <v>-39.2981110284336</v>
      </c>
      <c r="AJ57" s="15"/>
      <c r="AK57" s="21"/>
    </row>
    <row r="58" customFormat="false" ht="12.75" hidden="false" customHeight="false" outlineLevel="0" collapsed="false">
      <c r="A58" s="0" t="n">
        <v>57</v>
      </c>
      <c r="B58" s="8"/>
      <c r="C58" s="8"/>
      <c r="D58" s="19" t="n">
        <v>1900</v>
      </c>
      <c r="E58" s="8"/>
      <c r="F58" s="9"/>
      <c r="G58" s="48" t="n">
        <v>30.2</v>
      </c>
      <c r="H58" s="11" t="n">
        <v>40.64</v>
      </c>
      <c r="I58" s="11" t="n">
        <f aca="false">20*LOG(H58)</f>
        <v>32.1790739855173</v>
      </c>
      <c r="J58" s="11" t="n">
        <v>40.63</v>
      </c>
      <c r="K58" s="11" t="n">
        <f aca="false">20*LOG(J58)</f>
        <v>32.1769364465282</v>
      </c>
      <c r="L58" s="11" t="n">
        <v>117</v>
      </c>
      <c r="M58" s="11" t="n">
        <f aca="false">20*LOG(L58)</f>
        <v>41.3637172349232</v>
      </c>
      <c r="N58" s="49" t="s">
        <v>46</v>
      </c>
      <c r="O58" s="50" t="n">
        <v>0.1305</v>
      </c>
      <c r="P58" s="17" t="n">
        <f aca="false">20*LOG(O58)</f>
        <v>-17.687789766514</v>
      </c>
      <c r="Q58" s="13" t="n">
        <v>0.1065</v>
      </c>
      <c r="R58" s="11" t="n">
        <f aca="false">20*LOG(Q58)</f>
        <v>-19.4530078445049</v>
      </c>
      <c r="S58" s="13" t="n">
        <v>0.247</v>
      </c>
      <c r="T58" s="11" t="n">
        <f aca="false">20*LOG(S58)</f>
        <v>-12.1460609348067</v>
      </c>
      <c r="U58" s="51" t="s">
        <v>32</v>
      </c>
      <c r="V58" s="26" t="str">
        <f aca="false">CONCATENATE("E",N58," - H",U58)</f>
        <v>EM2 - HM3</v>
      </c>
      <c r="W58" s="15" t="n">
        <f aca="false">I58-38.5</f>
        <v>-6.32092601448275</v>
      </c>
      <c r="X58" s="21" t="n">
        <f aca="false">(11.9+P58)</f>
        <v>-5.787789766514</v>
      </c>
      <c r="Y58" s="0" t="str">
        <f aca="false">IF(W58&gt;X58,"OK","Not OK")</f>
        <v>Not OK</v>
      </c>
      <c r="Z58" s="0" t="n">
        <f aca="false">IF(Y58="Not OK",X58-W58)</f>
        <v>0.533136247968747</v>
      </c>
      <c r="AA58" s="15" t="n">
        <f aca="false">W58-I58+M58</f>
        <v>2.86371723492324</v>
      </c>
      <c r="AB58" s="15" t="n">
        <f aca="false">X58-P58+T58</f>
        <v>-0.246060934806684</v>
      </c>
      <c r="AC58" s="15" t="n">
        <f aca="false">L58/S58</f>
        <v>473.684210526316</v>
      </c>
      <c r="AD58" s="15" t="n">
        <f aca="false">M58-$G58</f>
        <v>11.1637172349232</v>
      </c>
      <c r="AE58" s="15" t="n">
        <f aca="false">T58-$G58</f>
        <v>-42.3460609348067</v>
      </c>
      <c r="AJ58" s="15"/>
      <c r="AK58" s="21"/>
    </row>
    <row r="59" customFormat="false" ht="12.75" hidden="false" customHeight="false" outlineLevel="0" collapsed="false">
      <c r="A59" s="0" t="n">
        <v>58</v>
      </c>
      <c r="B59" s="8"/>
      <c r="C59" s="8"/>
      <c r="D59" s="19" t="n">
        <v>1900</v>
      </c>
      <c r="E59" s="8"/>
      <c r="F59" s="9"/>
      <c r="G59" s="48" t="n">
        <v>30</v>
      </c>
      <c r="H59" s="11" t="n">
        <v>44.91</v>
      </c>
      <c r="I59" s="11" t="n">
        <f aca="false">20*LOG(H59)</f>
        <v>33.0468611012543</v>
      </c>
      <c r="J59" s="11" t="n">
        <v>44.7</v>
      </c>
      <c r="K59" s="11" t="n">
        <f aca="false">20*LOG(J59)</f>
        <v>33.0061504626387</v>
      </c>
      <c r="L59" s="11" t="n">
        <v>134.1</v>
      </c>
      <c r="M59" s="11" t="n">
        <f aca="false">20*LOG(L59)</f>
        <v>42.548575557032</v>
      </c>
      <c r="N59" s="49" t="s">
        <v>46</v>
      </c>
      <c r="O59" s="50" t="n">
        <v>0.1486</v>
      </c>
      <c r="P59" s="17" t="n">
        <f aca="false">20*LOG(O59)</f>
        <v>-16.5596238115089</v>
      </c>
      <c r="Q59" s="13" t="n">
        <v>0.1263</v>
      </c>
      <c r="R59" s="11" t="n">
        <f aca="false">20*LOG(Q59)</f>
        <v>-17.9719329888934</v>
      </c>
      <c r="S59" s="13" t="n">
        <v>0.288</v>
      </c>
      <c r="T59" s="11" t="n">
        <f aca="false">20*LOG(S59)</f>
        <v>-10.8121502448154</v>
      </c>
      <c r="U59" s="51" t="s">
        <v>46</v>
      </c>
      <c r="V59" s="26" t="str">
        <f aca="false">CONCATENATE("E",N59," - H",U59)</f>
        <v>EM2 - HM2</v>
      </c>
      <c r="W59" s="15" t="n">
        <f aca="false">I59-38.5</f>
        <v>-5.45313889874571</v>
      </c>
      <c r="X59" s="21" t="n">
        <f aca="false">(11.9+P59)</f>
        <v>-4.65962381150887</v>
      </c>
      <c r="Y59" s="0" t="str">
        <f aca="false">IF(W59&gt;X59,"OK","Not OK")</f>
        <v>Not OK</v>
      </c>
      <c r="Z59" s="0" t="n">
        <f aca="false">IF(Y59="Not OK",X59-W59)</f>
        <v>0.793515087236839</v>
      </c>
      <c r="AA59" s="15" t="n">
        <f aca="false">W59-I59+M59</f>
        <v>4.04857555703197</v>
      </c>
      <c r="AB59" s="15" t="n">
        <f aca="false">X59-P59+T59</f>
        <v>1.08784975518462</v>
      </c>
      <c r="AC59" s="15" t="n">
        <f aca="false">L59/S59</f>
        <v>465.625</v>
      </c>
      <c r="AD59" s="15" t="n">
        <f aca="false">M59-$G59</f>
        <v>12.548575557032</v>
      </c>
      <c r="AE59" s="15" t="n">
        <f aca="false">T59-$G59</f>
        <v>-40.8121502448154</v>
      </c>
      <c r="AJ59" s="15"/>
      <c r="AK59" s="21"/>
    </row>
    <row r="60" customFormat="false" ht="12.75" hidden="false" customHeight="false" outlineLevel="0" collapsed="false">
      <c r="A60" s="0" t="n">
        <v>59</v>
      </c>
      <c r="B60" s="8"/>
      <c r="C60" s="8"/>
      <c r="D60" s="8" t="n">
        <v>1900</v>
      </c>
      <c r="E60" s="8"/>
      <c r="F60" s="9"/>
      <c r="G60" s="48" t="n">
        <v>30.2</v>
      </c>
      <c r="H60" s="11" t="n">
        <v>55.73</v>
      </c>
      <c r="I60" s="11" t="n">
        <f aca="false">20*LOG(H60)</f>
        <v>34.921780861124</v>
      </c>
      <c r="J60" s="11" t="n">
        <v>50.49</v>
      </c>
      <c r="K60" s="11" t="n">
        <f aca="false">20*LOG(J60)</f>
        <v>34.0641074139097</v>
      </c>
      <c r="L60" s="11" t="n">
        <v>145.4</v>
      </c>
      <c r="M60" s="11" t="n">
        <f aca="false">20*LOG(L60)</f>
        <v>43.2512881304604</v>
      </c>
      <c r="N60" s="49" t="s">
        <v>46</v>
      </c>
      <c r="O60" s="50" t="n">
        <v>0.1509</v>
      </c>
      <c r="P60" s="17" t="n">
        <f aca="false">20*LOG(O60)</f>
        <v>-16.4262152044882</v>
      </c>
      <c r="Q60" s="13" t="n">
        <v>0.1339</v>
      </c>
      <c r="R60" s="11" t="n">
        <f aca="false">20*LOG(Q60)</f>
        <v>-17.4643884597598</v>
      </c>
      <c r="S60" s="13" t="n">
        <v>0.3</v>
      </c>
      <c r="T60" s="11" t="n">
        <f aca="false">20*LOG(S60)</f>
        <v>-10.4575749056068</v>
      </c>
      <c r="U60" s="51" t="s">
        <v>46</v>
      </c>
      <c r="V60" s="26" t="str">
        <f aca="false">CONCATENATE("E",N60," - H",U60)</f>
        <v>EM2 - HM2</v>
      </c>
      <c r="W60" s="15" t="n">
        <f aca="false">I60-38.5</f>
        <v>-3.57821913887599</v>
      </c>
      <c r="X60" s="15" t="n">
        <f aca="false">(11.9+P60)</f>
        <v>-4.5262152044882</v>
      </c>
      <c r="Y60" s="0" t="str">
        <f aca="false">IF(W60&gt;X60,"OK","Not OK")</f>
        <v>OK</v>
      </c>
      <c r="Z60" s="0" t="n">
        <f aca="false">IF(Y60="Not OK",X60-W60)</f>
        <v>0</v>
      </c>
      <c r="AA60" s="15" t="n">
        <f aca="false">W60-I60+M60</f>
        <v>4.75128813046037</v>
      </c>
      <c r="AB60" s="15" t="n">
        <f aca="false">X60-P60+T60</f>
        <v>1.44242509439325</v>
      </c>
      <c r="AC60" s="15" t="n">
        <f aca="false">L60/S60</f>
        <v>484.666666666667</v>
      </c>
      <c r="AD60" s="15" t="n">
        <f aca="false">M60-$G60</f>
        <v>13.0512881304604</v>
      </c>
      <c r="AE60" s="15" t="n">
        <f aca="false">T60-$G60</f>
        <v>-40.6575749056068</v>
      </c>
      <c r="AJ60" s="15"/>
      <c r="AK60" s="15"/>
    </row>
    <row r="61" customFormat="false" ht="12.75" hidden="false" customHeight="false" outlineLevel="0" collapsed="false">
      <c r="A61" s="0" t="n">
        <v>60</v>
      </c>
      <c r="B61" s="8"/>
      <c r="C61" s="8"/>
      <c r="D61" s="8" t="n">
        <v>1900</v>
      </c>
      <c r="E61" s="8"/>
      <c r="F61" s="9"/>
      <c r="G61" s="48" t="n">
        <v>30</v>
      </c>
      <c r="H61" s="11" t="n">
        <v>36.05</v>
      </c>
      <c r="I61" s="11" t="n">
        <f aca="false">20*LOG(H61)</f>
        <v>31.138105381109</v>
      </c>
      <c r="J61" s="11" t="n">
        <v>26.74</v>
      </c>
      <c r="K61" s="11" t="n">
        <f aca="false">20*LOG(J61)</f>
        <v>28.5432280585193</v>
      </c>
      <c r="L61" s="11" t="n">
        <v>76.2</v>
      </c>
      <c r="M61" s="11" t="n">
        <f aca="false">20*LOG(L61)</f>
        <v>37.639099426792</v>
      </c>
      <c r="N61" s="49" t="s">
        <v>32</v>
      </c>
      <c r="O61" s="50" t="n">
        <v>0.1174</v>
      </c>
      <c r="P61" s="17" t="n">
        <f aca="false">20*LOG(O61)</f>
        <v>-18.6066380617681</v>
      </c>
      <c r="Q61" s="13" t="n">
        <v>0.0832</v>
      </c>
      <c r="R61" s="11" t="n">
        <f aca="false">20*LOG(Q61)</f>
        <v>-21.5975334741855</v>
      </c>
      <c r="S61" s="13" t="n">
        <v>0.178</v>
      </c>
      <c r="T61" s="11" t="n">
        <f aca="false">20*LOG(S61)</f>
        <v>-14.9915999538221</v>
      </c>
      <c r="U61" s="51" t="s">
        <v>32</v>
      </c>
      <c r="V61" s="26" t="str">
        <f aca="false">CONCATENATE("E",N61," - H",U61)</f>
        <v>EM3 - HM3</v>
      </c>
      <c r="W61" s="15" t="n">
        <f aca="false">I61-38.5</f>
        <v>-7.36189461889105</v>
      </c>
      <c r="X61" s="21" t="n">
        <f aca="false">(11.9+P61)</f>
        <v>-6.70663806176809</v>
      </c>
      <c r="Y61" s="0" t="str">
        <f aca="false">IF(W61&gt;X61,"OK","Not OK")</f>
        <v>Not OK</v>
      </c>
      <c r="Z61" s="0" t="n">
        <f aca="false">IF(Y61="Not OK",X61-W61)</f>
        <v>0.655256557122959</v>
      </c>
      <c r="AA61" s="15" t="n">
        <f aca="false">W61-I61+M61</f>
        <v>-0.860900573207992</v>
      </c>
      <c r="AB61" s="15" t="n">
        <f aca="false">X61-P61+T61</f>
        <v>-3.09159995382212</v>
      </c>
      <c r="AC61" s="15" t="n">
        <f aca="false">L61/S61</f>
        <v>428.08988764045</v>
      </c>
      <c r="AD61" s="15" t="n">
        <f aca="false">M61-$G61</f>
        <v>7.63909942679201</v>
      </c>
      <c r="AE61" s="15" t="n">
        <f aca="false">T61-$G61</f>
        <v>-44.9915999538221</v>
      </c>
      <c r="AJ61" s="15"/>
      <c r="AK61" s="21"/>
    </row>
    <row r="62" customFormat="false" ht="12.75" hidden="false" customHeight="false" outlineLevel="0" collapsed="false">
      <c r="A62" s="0" t="n">
        <v>61</v>
      </c>
      <c r="B62" s="8"/>
      <c r="C62" s="8"/>
      <c r="D62" s="8" t="n">
        <v>1900</v>
      </c>
      <c r="E62" s="8"/>
      <c r="F62" s="9"/>
      <c r="G62" s="48" t="n">
        <v>30.3</v>
      </c>
      <c r="H62" s="11" t="n">
        <v>48.72</v>
      </c>
      <c r="I62" s="11" t="n">
        <f aca="false">20*LOG(H62)</f>
        <v>33.7541455924964</v>
      </c>
      <c r="J62" s="11" t="n">
        <v>30.99</v>
      </c>
      <c r="K62" s="11" t="n">
        <f aca="false">20*LOG(J62)</f>
        <v>29.8244315247857</v>
      </c>
      <c r="L62" s="11" t="n">
        <v>90.2</v>
      </c>
      <c r="M62" s="11" t="n">
        <f aca="false">20*LOG(L62)</f>
        <v>39.1041307508388</v>
      </c>
      <c r="N62" s="49" t="s">
        <v>46</v>
      </c>
      <c r="O62" s="50" t="n">
        <v>0.1296</v>
      </c>
      <c r="P62" s="17" t="n">
        <f aca="false">20*LOG(O62)</f>
        <v>-17.7478999693085</v>
      </c>
      <c r="Q62" s="13" t="n">
        <v>0.0966</v>
      </c>
      <c r="R62" s="11" t="n">
        <f aca="false">20*LOG(Q62)</f>
        <v>-20.3004574716901</v>
      </c>
      <c r="S62" s="13" t="n">
        <v>0.256</v>
      </c>
      <c r="T62" s="11" t="n">
        <f aca="false">20*LOG(S62)</f>
        <v>-11.835200693763</v>
      </c>
      <c r="U62" s="51" t="s">
        <v>46</v>
      </c>
      <c r="V62" s="26" t="str">
        <f aca="false">CONCATENATE("E",N62," - H",U62)</f>
        <v>EM2 - HM2</v>
      </c>
      <c r="W62" s="15" t="n">
        <f aca="false">I62-38.5</f>
        <v>-4.74585440750363</v>
      </c>
      <c r="X62" s="15" t="n">
        <f aca="false">(11.9+P62)</f>
        <v>-5.84789996930851</v>
      </c>
      <c r="Y62" s="0" t="str">
        <f aca="false">IF(W62&gt;X62,"OK","Not OK")</f>
        <v>OK</v>
      </c>
      <c r="Z62" s="0" t="n">
        <f aca="false">IF(Y62="Not OK",X62-W62)</f>
        <v>0</v>
      </c>
      <c r="AA62" s="15" t="n">
        <f aca="false">W62-I62+M62</f>
        <v>0.604130750838834</v>
      </c>
      <c r="AB62" s="15" t="n">
        <f aca="false">X62-P62+T62</f>
        <v>0.0647993062369938</v>
      </c>
      <c r="AC62" s="15" t="n">
        <f aca="false">L62/S62</f>
        <v>352.34375</v>
      </c>
      <c r="AD62" s="15" t="n">
        <f aca="false">M62-$G62</f>
        <v>8.80413075083883</v>
      </c>
      <c r="AE62" s="15" t="n">
        <f aca="false">T62-$G62</f>
        <v>-42.135200693763</v>
      </c>
      <c r="AJ62" s="15"/>
      <c r="AK62" s="15"/>
    </row>
    <row r="63" customFormat="false" ht="12.75" hidden="false" customHeight="false" outlineLevel="0" collapsed="false">
      <c r="A63" s="0" t="n">
        <v>62</v>
      </c>
      <c r="B63" s="8"/>
      <c r="C63" s="8"/>
      <c r="D63" s="8" t="n">
        <v>1900</v>
      </c>
      <c r="E63" s="8"/>
      <c r="F63" s="9"/>
      <c r="G63" s="48" t="n">
        <v>30</v>
      </c>
      <c r="H63" s="11" t="n">
        <v>38.38</v>
      </c>
      <c r="I63" s="11" t="n">
        <f aca="false">20*LOG(H63)</f>
        <v>31.6820994079891</v>
      </c>
      <c r="J63" s="11" t="n">
        <v>30.13</v>
      </c>
      <c r="K63" s="11" t="n">
        <f aca="false">20*LOG(J63)</f>
        <v>29.5799826334671</v>
      </c>
      <c r="L63" s="11" t="n">
        <v>90.4</v>
      </c>
      <c r="M63" s="11" t="n">
        <f aca="false">20*LOG(L63)</f>
        <v>39.1233686095073</v>
      </c>
      <c r="N63" s="49" t="s">
        <v>46</v>
      </c>
      <c r="O63" s="50" t="n">
        <v>0.08927</v>
      </c>
      <c r="P63" s="17" t="n">
        <f aca="false">20*LOG(O63)</f>
        <v>-20.9858893045228</v>
      </c>
      <c r="Q63" s="13" t="n">
        <v>0.0711</v>
      </c>
      <c r="R63" s="11" t="n">
        <f aca="false">20*LOG(Q63)</f>
        <v>-22.9626079854047</v>
      </c>
      <c r="S63" s="13" t="n">
        <v>0.162</v>
      </c>
      <c r="T63" s="11" t="n">
        <f aca="false">20*LOG(S63)</f>
        <v>-15.8096997091474</v>
      </c>
      <c r="U63" s="51" t="s">
        <v>32</v>
      </c>
      <c r="V63" s="26" t="str">
        <f aca="false">CONCATENATE("E",N63," - H",U63)</f>
        <v>EM2 - HM3</v>
      </c>
      <c r="W63" s="15" t="n">
        <f aca="false">I63-38.5</f>
        <v>-6.81790059201095</v>
      </c>
      <c r="X63" s="15" t="n">
        <f aca="false">(11.9+P63)</f>
        <v>-9.08588930452277</v>
      </c>
      <c r="Y63" s="0" t="str">
        <f aca="false">IF(W63&gt;X63,"OK","Not OK")</f>
        <v>OK</v>
      </c>
      <c r="Z63" s="0" t="n">
        <f aca="false">IF(Y63="Not OK",X63-W63)</f>
        <v>0</v>
      </c>
      <c r="AA63" s="15" t="n">
        <f aca="false">W63-I63+M63</f>
        <v>0.623368609507267</v>
      </c>
      <c r="AB63" s="15" t="n">
        <f aca="false">X63-P63+T63</f>
        <v>-3.90969970914738</v>
      </c>
      <c r="AC63" s="15" t="n">
        <f aca="false">L63/S63</f>
        <v>558.024691358025</v>
      </c>
      <c r="AD63" s="15" t="n">
        <f aca="false">M63-$G63</f>
        <v>9.12336860950727</v>
      </c>
      <c r="AE63" s="15" t="n">
        <f aca="false">T63-$G63</f>
        <v>-45.8096997091474</v>
      </c>
      <c r="AJ63" s="15"/>
      <c r="AK63" s="15"/>
    </row>
    <row r="64" customFormat="false" ht="12.75" hidden="false" customHeight="false" outlineLevel="0" collapsed="false">
      <c r="A64" s="0" t="n">
        <v>63</v>
      </c>
      <c r="B64" s="8"/>
      <c r="C64" s="8"/>
      <c r="D64" s="8" t="n">
        <v>1900</v>
      </c>
      <c r="E64" s="8"/>
      <c r="F64" s="9"/>
      <c r="G64" s="48" t="n">
        <v>30.5</v>
      </c>
      <c r="H64" s="11" t="n">
        <v>38.03</v>
      </c>
      <c r="I64" s="11" t="n">
        <f aca="false">20*LOG(H64)</f>
        <v>31.6025265082316</v>
      </c>
      <c r="J64" s="11" t="n">
        <v>37.38</v>
      </c>
      <c r="K64" s="11" t="n">
        <f aca="false">20*LOG(J64)</f>
        <v>31.4527859408563</v>
      </c>
      <c r="L64" s="11" t="n">
        <v>108.8</v>
      </c>
      <c r="M64" s="11" t="n">
        <f aca="false">20*LOG(L64)</f>
        <v>40.7325779072432</v>
      </c>
      <c r="N64" s="49" t="s">
        <v>46</v>
      </c>
      <c r="O64" s="50" t="n">
        <v>0.1125</v>
      </c>
      <c r="P64" s="17" t="n">
        <f aca="false">20*LOG(O64)</f>
        <v>-18.9769495510524</v>
      </c>
      <c r="Q64" s="13" t="n">
        <v>0.0928</v>
      </c>
      <c r="R64" s="11" t="n">
        <f aca="false">20*LOG(Q64)</f>
        <v>-20.6490404756228</v>
      </c>
      <c r="S64" s="13" t="n">
        <v>0.246</v>
      </c>
      <c r="T64" s="11" t="n">
        <f aca="false">20*LOG(S64)</f>
        <v>-12.1812978579324</v>
      </c>
      <c r="U64" s="51" t="s">
        <v>32</v>
      </c>
      <c r="V64" s="26" t="str">
        <f aca="false">CONCATENATE("E",N64," - H",U64)</f>
        <v>EM2 - HM3</v>
      </c>
      <c r="W64" s="15" t="n">
        <f aca="false">I64-38.5</f>
        <v>-6.89747349176836</v>
      </c>
      <c r="X64" s="15" t="n">
        <f aca="false">(11.9+P64)</f>
        <v>-7.07694955105237</v>
      </c>
      <c r="Y64" s="0" t="str">
        <f aca="false">IF(W64&gt;X64,"OK","Not OK")</f>
        <v>OK</v>
      </c>
      <c r="Z64" s="0" t="n">
        <f aca="false">IF(Y64="Not OK",X64-W64)</f>
        <v>0</v>
      </c>
      <c r="AA64" s="15" t="n">
        <f aca="false">W64-I64+M64</f>
        <v>2.23257790724323</v>
      </c>
      <c r="AB64" s="15" t="n">
        <f aca="false">X64-P64+T64</f>
        <v>-0.281297857932417</v>
      </c>
      <c r="AC64" s="15" t="n">
        <f aca="false">L64/S64</f>
        <v>442.276422764228</v>
      </c>
      <c r="AD64" s="15" t="n">
        <f aca="false">M64-$G64</f>
        <v>10.2325779072432</v>
      </c>
      <c r="AE64" s="15" t="n">
        <f aca="false">T64-$G64</f>
        <v>-42.6812978579324</v>
      </c>
      <c r="AJ64" s="15"/>
      <c r="AK64" s="15"/>
    </row>
    <row r="65" customFormat="false" ht="12.75" hidden="false" customHeight="false" outlineLevel="0" collapsed="false">
      <c r="A65" s="0" t="n">
        <v>64</v>
      </c>
      <c r="B65" s="8"/>
      <c r="C65" s="8"/>
      <c r="D65" s="8" t="n">
        <v>1900</v>
      </c>
      <c r="E65" s="8"/>
      <c r="F65" s="9"/>
      <c r="G65" s="48" t="n">
        <v>30.5</v>
      </c>
      <c r="H65" s="11" t="n">
        <v>37.1</v>
      </c>
      <c r="I65" s="11" t="n">
        <f aca="false">20*LOG(H65)</f>
        <v>31.3874781923009</v>
      </c>
      <c r="J65" s="11" t="n">
        <v>34.7</v>
      </c>
      <c r="K65" s="11" t="n">
        <f aca="false">20*LOG(J65)</f>
        <v>30.8065894958175</v>
      </c>
      <c r="L65" s="11" t="n">
        <v>104.7</v>
      </c>
      <c r="M65" s="11" t="n">
        <f aca="false">20*LOG(L65)</f>
        <v>40.3989336335768</v>
      </c>
      <c r="N65" s="49" t="s">
        <v>46</v>
      </c>
      <c r="O65" s="50" t="n">
        <v>0.1236</v>
      </c>
      <c r="P65" s="17" t="n">
        <f aca="false">20*LOG(O65)</f>
        <v>-18.1596305849441</v>
      </c>
      <c r="Q65" s="13" t="n">
        <v>0.0947</v>
      </c>
      <c r="R65" s="11" t="n">
        <f aca="false">20*LOG(Q65)</f>
        <v>-20.4730004199345</v>
      </c>
      <c r="S65" s="13" t="n">
        <v>0.216</v>
      </c>
      <c r="T65" s="11" t="n">
        <f aca="false">20*LOG(S65)</f>
        <v>-13.3109249769814</v>
      </c>
      <c r="U65" s="51" t="s">
        <v>32</v>
      </c>
      <c r="V65" s="26" t="str">
        <f aca="false">CONCATENATE("E",N65," - H",U65)</f>
        <v>EM2 - HM3</v>
      </c>
      <c r="W65" s="15" t="n">
        <f aca="false">I65-38.5</f>
        <v>-7.11252180769908</v>
      </c>
      <c r="X65" s="21" t="n">
        <f aca="false">(11.9+P65)</f>
        <v>-6.25963058494405</v>
      </c>
      <c r="Y65" s="0" t="str">
        <f aca="false">IF(W65&gt;X65,"OK","Not OK")</f>
        <v>Not OK</v>
      </c>
      <c r="Z65" s="0" t="n">
        <f aca="false">IF(Y65="Not OK",X65-W65)</f>
        <v>0.852891222755028</v>
      </c>
      <c r="AA65" s="15" t="n">
        <f aca="false">W65-I65+M65</f>
        <v>1.89893363357685</v>
      </c>
      <c r="AB65" s="15" t="n">
        <f aca="false">X65-P65+T65</f>
        <v>-1.41092497698138</v>
      </c>
      <c r="AC65" s="15" t="n">
        <f aca="false">L65/S65</f>
        <v>484.722222222222</v>
      </c>
      <c r="AD65" s="15" t="n">
        <f aca="false">M65-$G65</f>
        <v>9.89893363357685</v>
      </c>
      <c r="AE65" s="15" t="n">
        <f aca="false">T65-$G65</f>
        <v>-43.8109249769814</v>
      </c>
      <c r="AJ65" s="15"/>
      <c r="AK65" s="21"/>
    </row>
    <row r="66" customFormat="false" ht="12.75" hidden="false" customHeight="false" outlineLevel="0" collapsed="false">
      <c r="A66" s="0" t="n">
        <v>65</v>
      </c>
      <c r="B66" s="8"/>
      <c r="C66" s="8"/>
      <c r="D66" s="8" t="n">
        <v>1900</v>
      </c>
      <c r="E66" s="36"/>
      <c r="F66" s="9"/>
      <c r="G66" s="48" t="n">
        <v>30</v>
      </c>
      <c r="H66" s="11" t="n">
        <v>50.61</v>
      </c>
      <c r="I66" s="11" t="n">
        <f aca="false">20*LOG(H66)</f>
        <v>34.0847267461758</v>
      </c>
      <c r="J66" s="11" t="n">
        <v>44.95</v>
      </c>
      <c r="K66" s="11" t="n">
        <f aca="false">20*LOG(J66)</f>
        <v>33.054593921385</v>
      </c>
      <c r="L66" s="11" t="n">
        <v>130.8</v>
      </c>
      <c r="M66" s="11" t="n">
        <f aca="false">20*LOG(L66)</f>
        <v>42.332154879765</v>
      </c>
      <c r="N66" s="49" t="s">
        <v>46</v>
      </c>
      <c r="O66" s="50" t="n">
        <v>0.1581</v>
      </c>
      <c r="P66" s="17" t="n">
        <f aca="false">20*LOG(O66)</f>
        <v>-16.0213626013558</v>
      </c>
      <c r="Q66" s="13" t="n">
        <v>0.1577</v>
      </c>
      <c r="R66" s="11" t="n">
        <f aca="false">20*LOG(Q66)</f>
        <v>-16.0433661334219</v>
      </c>
      <c r="S66" s="13" t="n">
        <v>0.418</v>
      </c>
      <c r="T66" s="11" t="n">
        <f aca="false">20*LOG(S66)</f>
        <v>-7.5764743644993</v>
      </c>
      <c r="U66" s="51" t="s">
        <v>46</v>
      </c>
      <c r="V66" s="26" t="str">
        <f aca="false">CONCATENATE("E",N66," - H",U66)</f>
        <v>EM2 - HM2</v>
      </c>
      <c r="W66" s="15" t="n">
        <f aca="false">I66-38.5</f>
        <v>-4.41527325382425</v>
      </c>
      <c r="X66" s="21" t="n">
        <f aca="false">(11.9+P66)</f>
        <v>-4.12136260135582</v>
      </c>
      <c r="Y66" s="0" t="str">
        <f aca="false">IF(W66&gt;X66,"OK","Not OK")</f>
        <v>Not OK</v>
      </c>
      <c r="Z66" s="0" t="n">
        <f aca="false">IF(Y66="Not OK",X66-W66)</f>
        <v>0.293910652468435</v>
      </c>
      <c r="AA66" s="15" t="n">
        <f aca="false">W66-I66+M66</f>
        <v>3.83215487976497</v>
      </c>
      <c r="AB66" s="15" t="n">
        <f aca="false">X66-P66+T66</f>
        <v>4.32352563550071</v>
      </c>
      <c r="AC66" s="15" t="n">
        <f aca="false">L66/S66</f>
        <v>312.918660287081</v>
      </c>
      <c r="AD66" s="15" t="n">
        <f aca="false">M66-$G66</f>
        <v>12.332154879765</v>
      </c>
      <c r="AE66" s="15" t="n">
        <f aca="false">T66-$G66</f>
        <v>-37.5764743644993</v>
      </c>
      <c r="AJ66" s="15"/>
      <c r="AK66" s="21"/>
    </row>
    <row r="67" customFormat="false" ht="12.75" hidden="false" customHeight="false" outlineLevel="0" collapsed="false">
      <c r="A67" s="0" t="n">
        <v>66</v>
      </c>
      <c r="B67" s="8"/>
      <c r="C67" s="8"/>
      <c r="D67" s="8" t="n">
        <v>1900</v>
      </c>
      <c r="E67" s="8"/>
      <c r="F67" s="9"/>
      <c r="G67" s="48" t="n">
        <v>30</v>
      </c>
      <c r="H67" s="11" t="n">
        <v>28.01</v>
      </c>
      <c r="I67" s="11" t="n">
        <f aca="false">20*LOG(H67)</f>
        <v>28.9462621764714</v>
      </c>
      <c r="J67" s="11" t="n">
        <v>22</v>
      </c>
      <c r="K67" s="11" t="n">
        <f aca="false">20*LOG(J67)</f>
        <v>26.8484536164441</v>
      </c>
      <c r="L67" s="11" t="n">
        <v>66</v>
      </c>
      <c r="M67" s="11" t="n">
        <f aca="false">20*LOG(L67)</f>
        <v>36.3908787108374</v>
      </c>
      <c r="N67" s="49" t="s">
        <v>32</v>
      </c>
      <c r="O67" s="50" t="n">
        <v>0.07776</v>
      </c>
      <c r="P67" s="17" t="n">
        <f aca="false">20*LOG(O67)</f>
        <v>-22.1848749616356</v>
      </c>
      <c r="Q67" s="13" t="n">
        <v>0.057</v>
      </c>
      <c r="R67" s="11" t="n">
        <f aca="false">20*LOG(Q67)</f>
        <v>-24.8825028865502</v>
      </c>
      <c r="S67" s="13" t="n">
        <v>0.13</v>
      </c>
      <c r="T67" s="11" t="n">
        <f aca="false">20*LOG(S67)</f>
        <v>-17.7211329538633</v>
      </c>
      <c r="U67" s="51" t="s">
        <v>33</v>
      </c>
      <c r="V67" s="26" t="str">
        <f aca="false">CONCATENATE("E",N67," - H",U67)</f>
        <v>EM3 - HM4</v>
      </c>
      <c r="W67" s="15" t="n">
        <f aca="false">I67-38.5</f>
        <v>-9.55373782352864</v>
      </c>
      <c r="X67" s="15" t="n">
        <f aca="false">(11.9+P67)</f>
        <v>-10.2848749616356</v>
      </c>
      <c r="Y67" s="0" t="str">
        <f aca="false">IF(W67&gt;X67,"OK","Not OK")</f>
        <v>OK</v>
      </c>
      <c r="Z67" s="0" t="n">
        <f aca="false">IF(Y67="Not OK",X67-W67)</f>
        <v>0</v>
      </c>
      <c r="AA67" s="15" t="n">
        <f aca="false">W67-I67+M67</f>
        <v>-2.10912128916263</v>
      </c>
      <c r="AB67" s="15" t="n">
        <f aca="false">X67-P67+T67</f>
        <v>-5.82113295386326</v>
      </c>
      <c r="AC67" s="15" t="n">
        <f aca="false">L67/S67</f>
        <v>507.692307692308</v>
      </c>
      <c r="AD67" s="15" t="n">
        <f aca="false">M67-$G67</f>
        <v>6.39087871083737</v>
      </c>
      <c r="AE67" s="15" t="n">
        <f aca="false">T67-$G67</f>
        <v>-47.7211329538633</v>
      </c>
      <c r="AJ67" s="15"/>
      <c r="AK67" s="15"/>
    </row>
    <row r="68" customFormat="false" ht="12.75" hidden="false" customHeight="false" outlineLevel="0" collapsed="false">
      <c r="A68" s="0" t="n">
        <v>67</v>
      </c>
      <c r="B68" s="8"/>
      <c r="C68" s="8"/>
      <c r="D68" s="8" t="n">
        <v>1900</v>
      </c>
      <c r="E68" s="8"/>
      <c r="F68" s="9"/>
      <c r="G68" s="48"/>
      <c r="H68" s="11" t="n">
        <v>35.79</v>
      </c>
      <c r="I68" s="11" t="n">
        <f aca="false">20*LOG(H68)</f>
        <v>31.0752339678001</v>
      </c>
      <c r="J68" s="11" t="n">
        <v>27.72</v>
      </c>
      <c r="K68" s="11" t="n">
        <f aca="false">20*LOG(J68)</f>
        <v>28.8558645187954</v>
      </c>
      <c r="L68" s="11" t="n">
        <v>79</v>
      </c>
      <c r="M68" s="11" t="n">
        <f aca="false">20*LOG(L68)</f>
        <v>37.9525418258088</v>
      </c>
      <c r="N68" s="49" t="s">
        <v>32</v>
      </c>
      <c r="O68" s="50" t="n">
        <v>0.1202</v>
      </c>
      <c r="P68" s="17" t="n">
        <f aca="false">20*LOG(O68)</f>
        <v>-18.4019106466656</v>
      </c>
      <c r="Q68" s="13" t="n">
        <v>0.0902</v>
      </c>
      <c r="R68" s="11" t="n">
        <f aca="false">20*LOG(Q68)</f>
        <v>-20.8958692491612</v>
      </c>
      <c r="S68" s="13" t="n">
        <v>0.193</v>
      </c>
      <c r="T68" s="11" t="n">
        <f aca="false">20*LOG(S68)</f>
        <v>-14.2888538198445</v>
      </c>
      <c r="U68" s="51" t="s">
        <v>32</v>
      </c>
      <c r="V68" s="26" t="str">
        <f aca="false">CONCATENATE("E",N68," - H",U68)</f>
        <v>EM3 - HM3</v>
      </c>
      <c r="W68" s="15" t="n">
        <f aca="false">I68-38.5</f>
        <v>-7.42476603219992</v>
      </c>
      <c r="X68" s="21" t="n">
        <f aca="false">(11.9+P68)</f>
        <v>-6.50191064666558</v>
      </c>
      <c r="Y68" s="0" t="str">
        <f aca="false">IF(W68&gt;X68,"OK","Not OK")</f>
        <v>Not OK</v>
      </c>
      <c r="Z68" s="0" t="n">
        <f aca="false">IF(Y68="Not OK",X68-W68)</f>
        <v>0.922855385534332</v>
      </c>
      <c r="AA68" s="15" t="n">
        <f aca="false">W68-I68+M68</f>
        <v>-0.547458174191178</v>
      </c>
      <c r="AB68" s="15" t="n">
        <f aca="false">X68-P68+T68</f>
        <v>-2.38885381984452</v>
      </c>
      <c r="AC68" s="15" t="n">
        <f aca="false">L68/S68</f>
        <v>409.326424870466</v>
      </c>
      <c r="AD68" s="15" t="n">
        <f aca="false">M68-$G68</f>
        <v>37.9525418258088</v>
      </c>
      <c r="AE68" s="15" t="n">
        <f aca="false">T68-$G68</f>
        <v>-14.2888538198445</v>
      </c>
      <c r="AJ68" s="15"/>
      <c r="AK68" s="21"/>
    </row>
    <row r="69" customFormat="false" ht="12.75" hidden="false" customHeight="false" outlineLevel="0" collapsed="false">
      <c r="A69" s="0" t="n">
        <v>68</v>
      </c>
      <c r="B69" s="8"/>
      <c r="C69" s="8"/>
      <c r="D69" s="8" t="n">
        <v>1900</v>
      </c>
      <c r="E69" s="8"/>
      <c r="F69" s="9"/>
      <c r="G69" s="48" t="n">
        <v>30</v>
      </c>
      <c r="H69" s="11" t="n">
        <v>31.75</v>
      </c>
      <c r="I69" s="11" t="n">
        <f aca="false">20*LOG(H69)</f>
        <v>30.0348745925599</v>
      </c>
      <c r="J69" s="11" t="n">
        <v>30.52</v>
      </c>
      <c r="K69" s="11" t="n">
        <f aca="false">20*LOG(J69)</f>
        <v>29.6916905856569</v>
      </c>
      <c r="L69" s="11" t="n">
        <v>87.9</v>
      </c>
      <c r="M69" s="11" t="n">
        <f aca="false">20*LOG(L69)</f>
        <v>38.8797775014754</v>
      </c>
      <c r="N69" s="49" t="s">
        <v>46</v>
      </c>
      <c r="O69" s="50" t="n">
        <v>0.1058</v>
      </c>
      <c r="P69" s="17" t="n">
        <f aca="false">20*LOG(O69)</f>
        <v>-19.5102866460167</v>
      </c>
      <c r="Q69" s="13" t="n">
        <v>0.1058</v>
      </c>
      <c r="R69" s="11" t="n">
        <f aca="false">20*LOG(Q69)</f>
        <v>-19.5102866460167</v>
      </c>
      <c r="S69" s="13" t="n">
        <v>0.237</v>
      </c>
      <c r="T69" s="11" t="n">
        <f aca="false">20*LOG(S69)</f>
        <v>-12.5050330797979</v>
      </c>
      <c r="U69" s="51" t="s">
        <v>32</v>
      </c>
      <c r="V69" s="26" t="str">
        <f aca="false">CONCATENATE("E",N69," - H",U69)</f>
        <v>EM2 - HM3</v>
      </c>
      <c r="W69" s="15" t="n">
        <f aca="false">I69-38.5</f>
        <v>-8.46512540744011</v>
      </c>
      <c r="X69" s="21" t="n">
        <f aca="false">(11.9+P69)</f>
        <v>-7.61028664601666</v>
      </c>
      <c r="Y69" s="0" t="str">
        <f aca="false">IF(W69&gt;X69,"OK","Not OK")</f>
        <v>Not OK</v>
      </c>
      <c r="Z69" s="0" t="n">
        <f aca="false">IF(Y69="Not OK",X69-W69)</f>
        <v>0.85483876142345</v>
      </c>
      <c r="AA69" s="15" t="n">
        <f aca="false">W69-I69+M69</f>
        <v>0.379777501475438</v>
      </c>
      <c r="AB69" s="15" t="n">
        <f aca="false">X69-P69+T69</f>
        <v>-0.605033079797922</v>
      </c>
      <c r="AC69" s="15" t="n">
        <f aca="false">L69/S69</f>
        <v>370.886075949367</v>
      </c>
      <c r="AD69" s="15" t="n">
        <f aca="false">M69-$G69</f>
        <v>8.87977750147544</v>
      </c>
      <c r="AE69" s="15" t="n">
        <f aca="false">T69-$G69</f>
        <v>-42.5050330797979</v>
      </c>
      <c r="AJ69" s="15"/>
      <c r="AK69" s="21"/>
    </row>
    <row r="70" customFormat="false" ht="12.75" hidden="false" customHeight="false" outlineLevel="0" collapsed="false">
      <c r="A70" s="0" t="n">
        <v>69</v>
      </c>
      <c r="B70" s="8"/>
      <c r="C70" s="8"/>
      <c r="D70" s="8" t="n">
        <v>1900</v>
      </c>
      <c r="E70" s="8"/>
      <c r="F70" s="9"/>
      <c r="G70" s="48" t="n">
        <v>30</v>
      </c>
      <c r="H70" s="11" t="n">
        <v>61.75</v>
      </c>
      <c r="I70" s="11" t="n">
        <f aca="false">20*LOG(H70)</f>
        <v>35.8127392386341</v>
      </c>
      <c r="J70" s="11" t="n">
        <v>40.88</v>
      </c>
      <c r="K70" s="11" t="n">
        <f aca="false">20*LOG(J70)</f>
        <v>32.2302177425331</v>
      </c>
      <c r="L70" s="11" t="n">
        <v>116.5</v>
      </c>
      <c r="M70" s="11" t="n">
        <f aca="false">20*LOG(L70)</f>
        <v>41.3265185072408</v>
      </c>
      <c r="N70" s="49" t="s">
        <v>46</v>
      </c>
      <c r="O70" s="50" t="n">
        <v>0.15</v>
      </c>
      <c r="P70" s="17" t="n">
        <f aca="false">20*LOG(O70)</f>
        <v>-16.4781748188864</v>
      </c>
      <c r="Q70" s="13" t="n">
        <v>0.1495</v>
      </c>
      <c r="R70" s="11" t="n">
        <f aca="false">20*LOG(Q70)</f>
        <v>-16.507176146791</v>
      </c>
      <c r="S70" s="13" t="n">
        <v>0.32</v>
      </c>
      <c r="T70" s="11" t="n">
        <f aca="false">20*LOG(S70)</f>
        <v>-9.89700043360188</v>
      </c>
      <c r="U70" s="51" t="s">
        <v>46</v>
      </c>
      <c r="V70" s="26" t="str">
        <f aca="false">CONCATENATE("E",N70," - H",U70)</f>
        <v>EM2 - HM2</v>
      </c>
      <c r="W70" s="15" t="n">
        <f aca="false">I70-38.5</f>
        <v>-2.68726076136593</v>
      </c>
      <c r="X70" s="15" t="n">
        <f aca="false">(11.9+P70)</f>
        <v>-4.57817481888637</v>
      </c>
      <c r="Y70" s="0" t="str">
        <f aca="false">IF(W70&gt;X70,"OK","Not OK")</f>
        <v>OK</v>
      </c>
      <c r="Z70" s="0" t="n">
        <f aca="false">IF(Y70="Not OK",X70-W70)</f>
        <v>0</v>
      </c>
      <c r="AA70" s="15" t="n">
        <f aca="false">W70-I70+M70</f>
        <v>2.82651850724075</v>
      </c>
      <c r="AB70" s="15" t="n">
        <f aca="false">X70-P70+T70</f>
        <v>2.00299956639812</v>
      </c>
      <c r="AC70" s="15" t="n">
        <f aca="false">L70/S70</f>
        <v>364.0625</v>
      </c>
      <c r="AD70" s="15" t="n">
        <f aca="false">M70-$G70</f>
        <v>11.3265185072407</v>
      </c>
      <c r="AE70" s="15" t="n">
        <f aca="false">T70-$G70</f>
        <v>-39.8970004336019</v>
      </c>
      <c r="AJ70" s="15"/>
      <c r="AK70" s="15"/>
    </row>
    <row r="71" customFormat="false" ht="12.75" hidden="false" customHeight="false" outlineLevel="0" collapsed="false">
      <c r="A71" s="0" t="n">
        <v>70</v>
      </c>
      <c r="B71" s="8"/>
      <c r="C71" s="8"/>
      <c r="D71" s="8" t="n">
        <v>1900</v>
      </c>
      <c r="E71" s="8"/>
      <c r="F71" s="9"/>
      <c r="G71" s="48" t="n">
        <v>30</v>
      </c>
      <c r="H71" s="11" t="n">
        <v>24.9</v>
      </c>
      <c r="I71" s="11" t="n">
        <f aca="false">20*LOG(H71)</f>
        <v>27.9239869419147</v>
      </c>
      <c r="J71" s="11" t="n">
        <v>24.04</v>
      </c>
      <c r="K71" s="11" t="n">
        <f aca="false">20*LOG(J71)</f>
        <v>27.618689266614</v>
      </c>
      <c r="L71" s="11" t="n">
        <v>69</v>
      </c>
      <c r="M71" s="11" t="n">
        <f aca="false">20*LOG(L71)</f>
        <v>36.7769818147451</v>
      </c>
      <c r="N71" s="49" t="s">
        <v>32</v>
      </c>
      <c r="O71" s="50" t="n">
        <v>0.09421</v>
      </c>
      <c r="P71" s="17" t="n">
        <f aca="false">20*LOG(O71)</f>
        <v>-20.5180599241174</v>
      </c>
      <c r="Q71" s="13" t="n">
        <v>0.0649</v>
      </c>
      <c r="R71" s="11" t="n">
        <f aca="false">20*LOG(Q71)</f>
        <v>-23.7551060639926</v>
      </c>
      <c r="S71" s="13" t="n">
        <v>0.174</v>
      </c>
      <c r="T71" s="11" t="n">
        <f aca="false">20*LOG(S71)</f>
        <v>-15.189015034348</v>
      </c>
      <c r="U71" s="51" t="s">
        <v>32</v>
      </c>
      <c r="V71" s="26" t="str">
        <f aca="false">CONCATENATE("E",N71," - H",U71)</f>
        <v>EM3 - HM3</v>
      </c>
      <c r="W71" s="15" t="n">
        <f aca="false">I71-38.5</f>
        <v>-10.5760130580853</v>
      </c>
      <c r="X71" s="15" t="n">
        <f aca="false">(11.9+P71)</f>
        <v>-8.61805992411737</v>
      </c>
      <c r="Y71" s="0" t="str">
        <f aca="false">IF(W71&gt;X71,"OK","Not OK")</f>
        <v>Not OK</v>
      </c>
      <c r="Z71" s="0" t="n">
        <f aca="false">IF(Y71="Not OK",X71-W71)</f>
        <v>1.9579531339679</v>
      </c>
      <c r="AA71" s="15" t="n">
        <f aca="false">W71-I71+M71</f>
        <v>-1.72301818525489</v>
      </c>
      <c r="AB71" s="15" t="n">
        <f aca="false">X71-P71+T71</f>
        <v>-3.28901503434801</v>
      </c>
      <c r="AC71" s="15" t="n">
        <f aca="false">L71/S71</f>
        <v>396.551724137931</v>
      </c>
      <c r="AD71" s="15" t="n">
        <f aca="false">M71-$G71</f>
        <v>6.77698181474511</v>
      </c>
      <c r="AE71" s="15" t="n">
        <f aca="false">T71-$G71</f>
        <v>-45.189015034348</v>
      </c>
      <c r="AJ71" s="15"/>
      <c r="AK71" s="15"/>
    </row>
    <row r="72" customFormat="false" ht="12.75" hidden="false" customHeight="false" outlineLevel="0" collapsed="false">
      <c r="A72" s="0" t="n">
        <v>71</v>
      </c>
      <c r="B72" s="8"/>
      <c r="C72" s="8"/>
      <c r="D72" s="8" t="n">
        <v>1900</v>
      </c>
      <c r="E72" s="8"/>
      <c r="F72" s="9"/>
      <c r="G72" s="48" t="n">
        <v>29.7</v>
      </c>
      <c r="H72" s="11" t="n">
        <v>24.55</v>
      </c>
      <c r="I72" s="11" t="n">
        <f aca="false">20*LOG(H72)</f>
        <v>27.8010299291797</v>
      </c>
      <c r="J72" s="11" t="n">
        <v>23.89</v>
      </c>
      <c r="K72" s="11" t="n">
        <f aca="false">20*LOG(J72)</f>
        <v>27.5643229949976</v>
      </c>
      <c r="L72" s="11" t="n">
        <v>68.8</v>
      </c>
      <c r="M72" s="11" t="n">
        <f aca="false">20*LOG(L72)</f>
        <v>36.7517687647102</v>
      </c>
      <c r="N72" s="49" t="s">
        <v>32</v>
      </c>
      <c r="O72" s="50" t="n">
        <v>0.08254</v>
      </c>
      <c r="P72" s="17" t="n">
        <f aca="false">20*LOG(O72)</f>
        <v>-21.6667107091721</v>
      </c>
      <c r="Q72" s="13" t="n">
        <v>0.0645</v>
      </c>
      <c r="R72" s="11" t="n">
        <f aca="false">20*LOG(Q72)</f>
        <v>-23.8088057072946</v>
      </c>
      <c r="S72" s="13" t="n">
        <v>0.169</v>
      </c>
      <c r="T72" s="11" t="n">
        <f aca="false">20*LOG(S72)</f>
        <v>-15.4422659077265</v>
      </c>
      <c r="U72" s="51" t="s">
        <v>32</v>
      </c>
      <c r="V72" s="26" t="str">
        <f aca="false">CONCATENATE("E",N72," - H",U72)</f>
        <v>EM3 - HM3</v>
      </c>
      <c r="W72" s="15" t="n">
        <f aca="false">I72-38.5</f>
        <v>-10.6989700708203</v>
      </c>
      <c r="X72" s="15" t="n">
        <f aca="false">(11.9+P72)</f>
        <v>-9.76671070917205</v>
      </c>
      <c r="Y72" s="0" t="str">
        <f aca="false">IF(W72&gt;X72,"OK","Not OK")</f>
        <v>Not OK</v>
      </c>
      <c r="Z72" s="0" t="n">
        <f aca="false">IF(Y72="Not OK",X72-W72)</f>
        <v>0.932259361648201</v>
      </c>
      <c r="AA72" s="15" t="n">
        <f aca="false">W72-I72+M72</f>
        <v>-1.74823123528978</v>
      </c>
      <c r="AB72" s="15" t="n">
        <f aca="false">X72-P72+T72</f>
        <v>-3.54226590772653</v>
      </c>
      <c r="AC72" s="15" t="n">
        <f aca="false">L72/S72</f>
        <v>407.100591715976</v>
      </c>
      <c r="AD72" s="15" t="n">
        <f aca="false">M72-$G72</f>
        <v>7.05176876471022</v>
      </c>
      <c r="AE72" s="15" t="n">
        <f aca="false">T72-$G72</f>
        <v>-45.1422659077265</v>
      </c>
      <c r="AJ72" s="15"/>
      <c r="AK72" s="15"/>
    </row>
    <row r="73" customFormat="false" ht="12.75" hidden="false" customHeight="false" outlineLevel="0" collapsed="false">
      <c r="A73" s="0" t="n">
        <v>72</v>
      </c>
      <c r="B73" s="8"/>
      <c r="C73" s="8"/>
      <c r="D73" s="8" t="n">
        <v>1900</v>
      </c>
      <c r="E73" s="8"/>
      <c r="F73" s="9"/>
      <c r="G73" s="48" t="n">
        <v>30</v>
      </c>
      <c r="H73" s="11" t="n">
        <v>43.79</v>
      </c>
      <c r="I73" s="11" t="n">
        <f aca="false">20*LOG(H73)</f>
        <v>32.8274989038425</v>
      </c>
      <c r="J73" s="11" t="n">
        <v>39.96</v>
      </c>
      <c r="K73" s="11" t="n">
        <f aca="false">20*LOG(J73)</f>
        <v>32.0325095910789</v>
      </c>
      <c r="L73" s="11" t="n">
        <v>112.7</v>
      </c>
      <c r="M73" s="11" t="n">
        <f aca="false">20*LOG(L73)</f>
        <v>41.0384783209221</v>
      </c>
      <c r="N73" s="49" t="s">
        <v>46</v>
      </c>
      <c r="O73" s="50" t="n">
        <v>0.1416</v>
      </c>
      <c r="P73" s="17" t="n">
        <f aca="false">20*LOG(O73)</f>
        <v>-16.978734932925</v>
      </c>
      <c r="Q73" s="13" t="n">
        <v>0.1078</v>
      </c>
      <c r="R73" s="11" t="n">
        <f aca="false">20*LOG(Q73)</f>
        <v>-19.3476247829856</v>
      </c>
      <c r="S73" s="13" t="n">
        <v>0.278</v>
      </c>
      <c r="T73" s="11" t="n">
        <f aca="false">20*LOG(S73)</f>
        <v>-11.1191040816385</v>
      </c>
      <c r="U73" s="51" t="s">
        <v>46</v>
      </c>
      <c r="V73" s="26" t="str">
        <f aca="false">CONCATENATE("E",N73," - H",U73)</f>
        <v>EM2 - HM2</v>
      </c>
      <c r="W73" s="15" t="n">
        <f aca="false">I73-38.5</f>
        <v>-5.67250109615749</v>
      </c>
      <c r="X73" s="21" t="n">
        <f aca="false">(11.9+P73)</f>
        <v>-5.07873493292499</v>
      </c>
      <c r="Y73" s="0" t="str">
        <f aca="false">IF(W73&gt;X73,"OK","Not OK")</f>
        <v>Not OK</v>
      </c>
      <c r="Z73" s="0" t="n">
        <f aca="false">IF(Y73="Not OK",X73-W73)</f>
        <v>0.593766163232496</v>
      </c>
      <c r="AA73" s="15" t="n">
        <f aca="false">W73-I73+M73</f>
        <v>2.53847832092213</v>
      </c>
      <c r="AB73" s="15" t="n">
        <f aca="false">X73-P73+T73</f>
        <v>0.780895918361527</v>
      </c>
      <c r="AC73" s="15" t="n">
        <f aca="false">L73/S73</f>
        <v>405.395683453237</v>
      </c>
      <c r="AD73" s="15" t="n">
        <f aca="false">M73-$G73</f>
        <v>11.0384783209221</v>
      </c>
      <c r="AE73" s="15" t="n">
        <f aca="false">T73-$G73</f>
        <v>-41.1191040816385</v>
      </c>
      <c r="AJ73" s="15"/>
      <c r="AK73" s="21"/>
    </row>
    <row r="74" customFormat="false" ht="12.75" hidden="false" customHeight="false" outlineLevel="0" collapsed="false">
      <c r="A74" s="0" t="n">
        <v>73</v>
      </c>
      <c r="B74" s="8"/>
      <c r="C74" s="8"/>
      <c r="D74" s="8" t="n">
        <v>1900</v>
      </c>
      <c r="E74" s="8"/>
      <c r="F74" s="9"/>
      <c r="G74" s="48" t="n">
        <v>30.5</v>
      </c>
      <c r="H74" s="11" t="n">
        <v>49.14</v>
      </c>
      <c r="I74" s="11" t="n">
        <f aca="false">20*LOG(H74)</f>
        <v>33.8287030428812</v>
      </c>
      <c r="J74" s="11" t="n">
        <v>47.7</v>
      </c>
      <c r="K74" s="11" t="n">
        <f aca="false">20*LOG(J74)</f>
        <v>33.5703675808023</v>
      </c>
      <c r="L74" s="11" t="n">
        <v>136.9</v>
      </c>
      <c r="M74" s="11" t="n">
        <f aca="false">20*LOG(L74)</f>
        <v>42.7280689626798</v>
      </c>
      <c r="N74" s="49" t="s">
        <v>46</v>
      </c>
      <c r="O74" s="50" t="n">
        <v>0.1734</v>
      </c>
      <c r="P74" s="17" t="n">
        <f aca="false">20*LOG(O74)</f>
        <v>-15.2190181371962</v>
      </c>
      <c r="Q74" s="13" t="n">
        <v>0.1348</v>
      </c>
      <c r="R74" s="11" t="n">
        <f aca="false">20*LOG(Q74)</f>
        <v>-17.406202156014</v>
      </c>
      <c r="S74" s="13" t="n">
        <v>0.356</v>
      </c>
      <c r="T74" s="11" t="n">
        <f aca="false">20*LOG(S74)</f>
        <v>-8.9710000405425</v>
      </c>
      <c r="U74" s="51" t="s">
        <v>46</v>
      </c>
      <c r="V74" s="26" t="str">
        <f aca="false">CONCATENATE("E",N74," - H",U74)</f>
        <v>EM2 - HM2</v>
      </c>
      <c r="W74" s="15" t="n">
        <f aca="false">I74-38.5</f>
        <v>-4.67129695711876</v>
      </c>
      <c r="X74" s="53" t="n">
        <f aca="false">(11.9+P74)</f>
        <v>-3.31901813719617</v>
      </c>
      <c r="Y74" s="0" t="str">
        <f aca="false">IF(W74&gt;X74,"OK","Not OK")</f>
        <v>Not OK</v>
      </c>
      <c r="Z74" s="0" t="n">
        <f aca="false">IF(Y74="Not OK",X74-W74)</f>
        <v>1.35227881992259</v>
      </c>
      <c r="AA74" s="15" t="n">
        <f aca="false">W74-I74+M74</f>
        <v>4.2280689626798</v>
      </c>
      <c r="AB74" s="15" t="n">
        <f aca="false">X74-P74+T74</f>
        <v>2.9289999594575</v>
      </c>
      <c r="AC74" s="15" t="n">
        <f aca="false">L74/S74</f>
        <v>384.550561797753</v>
      </c>
      <c r="AD74" s="15" t="n">
        <f aca="false">M74-$G74</f>
        <v>12.2280689626798</v>
      </c>
      <c r="AE74" s="15" t="n">
        <f aca="false">T74-$G74</f>
        <v>-39.4710000405425</v>
      </c>
      <c r="AJ74" s="15"/>
      <c r="AK74" s="53"/>
    </row>
    <row r="75" customFormat="false" ht="76.5" hidden="false" customHeight="false" outlineLevel="0" collapsed="false">
      <c r="B75" s="8"/>
      <c r="C75" s="8"/>
      <c r="D75" s="8"/>
      <c r="E75" s="8"/>
      <c r="F75" s="9"/>
      <c r="G75" s="54" t="s">
        <v>51</v>
      </c>
      <c r="I75" s="11"/>
      <c r="J75" s="11"/>
      <c r="K75" s="11"/>
      <c r="L75" s="11"/>
      <c r="M75" s="17"/>
      <c r="N75" s="49"/>
      <c r="O75" s="12"/>
      <c r="P75" s="17"/>
      <c r="Q75" s="12"/>
      <c r="R75" s="17"/>
      <c r="S75" s="12"/>
      <c r="T75" s="17"/>
      <c r="U75" s="49"/>
      <c r="V75" s="55"/>
      <c r="W75" s="2" t="s">
        <v>22</v>
      </c>
      <c r="X75" s="3" t="s">
        <v>23</v>
      </c>
      <c r="AC75" s="15"/>
      <c r="AD75" s="15"/>
      <c r="AE75" s="15"/>
    </row>
    <row r="76" customFormat="false" ht="12.75" hidden="false" customHeight="false" outlineLevel="0" collapsed="false">
      <c r="A76" s="0" t="n">
        <v>103</v>
      </c>
      <c r="B76" s="64"/>
      <c r="C76" s="64" t="s">
        <v>59</v>
      </c>
      <c r="D76" s="8"/>
      <c r="E76" s="65"/>
      <c r="F76" s="9" t="n">
        <v>2006</v>
      </c>
      <c r="G76" s="64" t="n">
        <v>30</v>
      </c>
      <c r="J76" s="11"/>
      <c r="K76" s="11"/>
      <c r="L76" s="64" t="n">
        <v>96.6</v>
      </c>
      <c r="M76" s="57" t="n">
        <f aca="false">20*LOG(L76)</f>
        <v>39.6995425283099</v>
      </c>
      <c r="N76" s="65" t="n">
        <v>2</v>
      </c>
      <c r="Q76" s="12"/>
      <c r="R76" s="17"/>
      <c r="S76" s="64" t="n">
        <v>0.281</v>
      </c>
      <c r="T76" s="57" t="n">
        <f aca="false">20*LOG(S76)</f>
        <v>-11.0258736018984</v>
      </c>
      <c r="U76" s="65" t="n">
        <v>2</v>
      </c>
      <c r="V76" s="65"/>
      <c r="W76" s="15" t="n">
        <f aca="false">M76-38.5</f>
        <v>1.19954252830987</v>
      </c>
      <c r="X76" s="15" t="n">
        <f aca="false">(11.9+T76)</f>
        <v>0.8741263981016</v>
      </c>
      <c r="Y76" s="0" t="str">
        <f aca="false">IF(W76&gt;X76,"OK","Not OK")</f>
        <v>OK</v>
      </c>
      <c r="AC76" s="15" t="n">
        <f aca="false">L76/S76</f>
        <v>343.772241992883</v>
      </c>
      <c r="AD76" s="15" t="n">
        <f aca="false">M76-$G76</f>
        <v>9.69954252830987</v>
      </c>
      <c r="AE76" s="15" t="n">
        <f aca="false">T76-$G76</f>
        <v>-41.0258736018984</v>
      </c>
    </row>
    <row r="77" customFormat="false" ht="12.75" hidden="false" customHeight="false" outlineLevel="0" collapsed="false">
      <c r="A77" s="0" t="n">
        <v>104</v>
      </c>
      <c r="B77" s="64"/>
      <c r="C77" s="64" t="s">
        <v>59</v>
      </c>
      <c r="D77" s="8"/>
      <c r="E77" s="65"/>
      <c r="F77" s="9" t="n">
        <v>2006</v>
      </c>
      <c r="G77" s="64" t="n">
        <v>30</v>
      </c>
      <c r="J77" s="11"/>
      <c r="K77" s="11"/>
      <c r="L77" s="64" t="n">
        <v>112.9</v>
      </c>
      <c r="M77" s="57" t="n">
        <f aca="false">20*LOG(L77)</f>
        <v>41.0538788384994</v>
      </c>
      <c r="N77" s="65" t="n">
        <v>2</v>
      </c>
      <c r="Q77" s="12"/>
      <c r="R77" s="17"/>
      <c r="S77" s="64" t="n">
        <v>0.308</v>
      </c>
      <c r="T77" s="57" t="n">
        <f aca="false">20*LOG(S77)</f>
        <v>-10.2289856699911</v>
      </c>
      <c r="U77" s="65" t="n">
        <v>2</v>
      </c>
      <c r="V77" s="65"/>
      <c r="W77" s="15" t="n">
        <f aca="false">M77-38.5</f>
        <v>2.55387883849936</v>
      </c>
      <c r="X77" s="15" t="n">
        <f aca="false">(11.9+T77)</f>
        <v>1.67101433000889</v>
      </c>
      <c r="Y77" s="0" t="str">
        <f aca="false">IF(W77&gt;X77,"OK","Not OK")</f>
        <v>OK</v>
      </c>
      <c r="AC77" s="15" t="n">
        <f aca="false">L77/S77</f>
        <v>366.558441558442</v>
      </c>
      <c r="AD77" s="15" t="n">
        <f aca="false">M77-$G77</f>
        <v>11.0538788384994</v>
      </c>
      <c r="AE77" s="15" t="n">
        <f aca="false">T77-$G77</f>
        <v>-40.2289856699911</v>
      </c>
    </row>
    <row r="78" customFormat="false" ht="12.75" hidden="false" customHeight="false" outlineLevel="0" collapsed="false">
      <c r="A78" s="0" t="n">
        <v>105</v>
      </c>
      <c r="B78" s="64"/>
      <c r="C78" s="64" t="s">
        <v>59</v>
      </c>
      <c r="D78" s="8"/>
      <c r="E78" s="65"/>
      <c r="F78" s="9" t="n">
        <v>2006</v>
      </c>
      <c r="G78" s="64" t="n">
        <v>30</v>
      </c>
      <c r="J78" s="11"/>
      <c r="K78" s="11"/>
      <c r="L78" s="64" t="n">
        <v>114.9</v>
      </c>
      <c r="M78" s="57" t="n">
        <f aca="false">20*LOG(L78)</f>
        <v>41.2064005737657</v>
      </c>
      <c r="N78" s="65" t="n">
        <v>2</v>
      </c>
      <c r="Q78" s="12"/>
      <c r="R78" s="17"/>
      <c r="S78" s="64" t="n">
        <v>0.303</v>
      </c>
      <c r="T78" s="57" t="n">
        <f aca="false">20*LOG(S78)</f>
        <v>-10.3711474299539</v>
      </c>
      <c r="U78" s="65" t="n">
        <v>2</v>
      </c>
      <c r="V78" s="65"/>
      <c r="W78" s="15" t="n">
        <f aca="false">M78-38.5</f>
        <v>2.7064005737657</v>
      </c>
      <c r="X78" s="15" t="n">
        <f aca="false">(11.9+T78)</f>
        <v>1.5288525700461</v>
      </c>
      <c r="Y78" s="0" t="str">
        <f aca="false">IF(W78&gt;X78,"OK","Not OK")</f>
        <v>OK</v>
      </c>
      <c r="AC78" s="15" t="n">
        <f aca="false">L78/S78</f>
        <v>379.207920792079</v>
      </c>
      <c r="AD78" s="15" t="n">
        <f aca="false">M78-$G78</f>
        <v>11.2064005737657</v>
      </c>
      <c r="AE78" s="15" t="n">
        <f aca="false">T78-$G78</f>
        <v>-40.3711474299539</v>
      </c>
    </row>
    <row r="79" customFormat="false" ht="12.75" hidden="false" customHeight="false" outlineLevel="0" collapsed="false">
      <c r="A79" s="0" t="n">
        <v>106</v>
      </c>
      <c r="B79" s="64"/>
      <c r="C79" s="64" t="s">
        <v>59</v>
      </c>
      <c r="D79" s="8"/>
      <c r="E79" s="65"/>
      <c r="F79" s="9" t="n">
        <v>2006</v>
      </c>
      <c r="G79" s="64" t="n">
        <v>30</v>
      </c>
      <c r="J79" s="11"/>
      <c r="K79" s="11"/>
      <c r="L79" s="64" t="n">
        <v>147.4</v>
      </c>
      <c r="M79" s="57" t="n">
        <f aca="false">20*LOG(L79)</f>
        <v>43.3699496704606</v>
      </c>
      <c r="N79" s="65" t="n">
        <v>2</v>
      </c>
      <c r="Q79" s="12"/>
      <c r="R79" s="17"/>
      <c r="S79" s="64" t="n">
        <v>0.37</v>
      </c>
      <c r="T79" s="57" t="n">
        <f aca="false">20*LOG(S79)</f>
        <v>-8.6359655186601</v>
      </c>
      <c r="U79" s="65" t="n">
        <v>2</v>
      </c>
      <c r="V79" s="65"/>
      <c r="W79" s="15" t="n">
        <f aca="false">M79-38.5</f>
        <v>4.86994967046064</v>
      </c>
      <c r="X79" s="15" t="n">
        <f aca="false">(11.9+T79)</f>
        <v>3.2640344813399</v>
      </c>
      <c r="Y79" s="0" t="str">
        <f aca="false">IF(W79&gt;X79,"OK","Not OK")</f>
        <v>OK</v>
      </c>
      <c r="AC79" s="15" t="n">
        <f aca="false">L79/S79</f>
        <v>398.378378378378</v>
      </c>
      <c r="AD79" s="15" t="n">
        <f aca="false">M79-$G79</f>
        <v>13.3699496704606</v>
      </c>
      <c r="AE79" s="15" t="n">
        <f aca="false">T79-$G79</f>
        <v>-38.6359655186601</v>
      </c>
    </row>
    <row r="80" customFormat="false" ht="12.75" hidden="false" customHeight="false" outlineLevel="0" collapsed="false">
      <c r="A80" s="0" t="n">
        <v>107</v>
      </c>
      <c r="B80" s="57"/>
      <c r="C80" s="64" t="s">
        <v>59</v>
      </c>
      <c r="D80" s="8"/>
      <c r="E80" s="65"/>
      <c r="F80" s="9" t="n">
        <v>2006</v>
      </c>
      <c r="G80" s="64" t="n">
        <v>30</v>
      </c>
      <c r="J80" s="11"/>
      <c r="K80" s="11"/>
      <c r="L80" s="57" t="n">
        <v>82.68</v>
      </c>
      <c r="M80" s="57" t="n">
        <f aca="false">20*LOG(L80)</f>
        <v>38.348009359105</v>
      </c>
      <c r="N80" s="59" t="n">
        <v>3</v>
      </c>
      <c r="Q80" s="12"/>
      <c r="R80" s="17"/>
      <c r="S80" s="57" t="n">
        <v>0.23</v>
      </c>
      <c r="T80" s="57" t="n">
        <f aca="false">20*LOG(S80)</f>
        <v>-12.7654432796481</v>
      </c>
      <c r="U80" s="59" t="n">
        <v>3</v>
      </c>
      <c r="V80" s="59"/>
      <c r="W80" s="15" t="n">
        <f aca="false">M80-38.5</f>
        <v>-0.151990640894986</v>
      </c>
      <c r="X80" s="15" t="n">
        <f aca="false">(11.9+T80)</f>
        <v>-0.86544327964814</v>
      </c>
      <c r="Y80" s="0" t="str">
        <f aca="false">IF(W80&gt;X80,"OK","Not OK")</f>
        <v>OK</v>
      </c>
      <c r="AC80" s="15" t="n">
        <f aca="false">L80/S80</f>
        <v>359.478260869565</v>
      </c>
      <c r="AD80" s="15" t="n">
        <f aca="false">M80-$G80</f>
        <v>8.34800935910501</v>
      </c>
      <c r="AE80" s="15" t="n">
        <f aca="false">T80-$G80</f>
        <v>-42.7654432796481</v>
      </c>
    </row>
    <row r="81" customFormat="false" ht="12.75" hidden="false" customHeight="false" outlineLevel="0" collapsed="false">
      <c r="A81" s="0" t="n">
        <v>108</v>
      </c>
      <c r="B81" s="57"/>
      <c r="C81" s="64" t="s">
        <v>59</v>
      </c>
      <c r="D81" s="8"/>
      <c r="E81" s="65"/>
      <c r="F81" s="9" t="n">
        <v>2006</v>
      </c>
      <c r="G81" s="64" t="n">
        <v>30</v>
      </c>
      <c r="J81" s="11"/>
      <c r="K81" s="11"/>
      <c r="L81" s="57" t="n">
        <v>82.68</v>
      </c>
      <c r="M81" s="57" t="n">
        <f aca="false">20*LOG(L81)</f>
        <v>38.348009359105</v>
      </c>
      <c r="N81" s="59" t="n">
        <v>3</v>
      </c>
      <c r="Q81" s="12"/>
      <c r="R81" s="17"/>
      <c r="S81" s="57" t="n">
        <v>0.23</v>
      </c>
      <c r="T81" s="57" t="n">
        <f aca="false">20*LOG(S81)</f>
        <v>-12.7654432796481</v>
      </c>
      <c r="U81" s="59" t="n">
        <v>3</v>
      </c>
      <c r="V81" s="59"/>
      <c r="W81" s="15" t="n">
        <f aca="false">M81-38.5</f>
        <v>-0.151990640894986</v>
      </c>
      <c r="X81" s="15" t="n">
        <f aca="false">(11.9+T81)</f>
        <v>-0.86544327964814</v>
      </c>
      <c r="Y81" s="0" t="str">
        <f aca="false">IF(W81&gt;X81,"OK","Not OK")</f>
        <v>OK</v>
      </c>
      <c r="AC81" s="15" t="n">
        <f aca="false">L81/S81</f>
        <v>359.478260869565</v>
      </c>
      <c r="AD81" s="15" t="n">
        <f aca="false">M81-$G81</f>
        <v>8.34800935910501</v>
      </c>
      <c r="AE81" s="15" t="n">
        <f aca="false">T81-$G81</f>
        <v>-42.7654432796481</v>
      </c>
    </row>
    <row r="82" customFormat="false" ht="12.75" hidden="false" customHeight="false" outlineLevel="0" collapsed="false">
      <c r="A82" s="0" t="n">
        <v>109</v>
      </c>
      <c r="B82" s="57"/>
      <c r="C82" s="64" t="s">
        <v>59</v>
      </c>
      <c r="D82" s="8"/>
      <c r="E82" s="65"/>
      <c r="F82" s="9" t="n">
        <v>2006</v>
      </c>
      <c r="G82" s="64" t="n">
        <v>30</v>
      </c>
      <c r="J82" s="11"/>
      <c r="K82" s="11"/>
      <c r="L82" s="57" t="n">
        <v>132.1</v>
      </c>
      <c r="M82" s="57" t="n">
        <f aca="false">20*LOG(L82)</f>
        <v>42.4180563522905</v>
      </c>
      <c r="N82" s="59" t="n">
        <v>2</v>
      </c>
      <c r="Q82" s="12"/>
      <c r="R82" s="17"/>
      <c r="S82" s="57" t="n">
        <v>0.327</v>
      </c>
      <c r="T82" s="57" t="n">
        <f aca="false">20*LOG(S82)</f>
        <v>-9.70904494679428</v>
      </c>
      <c r="U82" s="59" t="n">
        <v>2</v>
      </c>
      <c r="V82" s="59"/>
      <c r="W82" s="15" t="n">
        <f aca="false">M82-38.5</f>
        <v>3.91805635229053</v>
      </c>
      <c r="X82" s="15" t="n">
        <f aca="false">(11.9+T82)</f>
        <v>2.19095505320572</v>
      </c>
      <c r="Y82" s="0" t="str">
        <f aca="false">IF(W82&gt;X82,"OK","Not OK")</f>
        <v>OK</v>
      </c>
      <c r="AC82" s="15" t="n">
        <f aca="false">L82/S82</f>
        <v>403.975535168196</v>
      </c>
      <c r="AD82" s="15" t="n">
        <f aca="false">M82-$G82</f>
        <v>12.4180563522905</v>
      </c>
      <c r="AE82" s="15" t="n">
        <f aca="false">T82-$G82</f>
        <v>-39.7090449467943</v>
      </c>
    </row>
    <row r="83" customFormat="false" ht="12.75" hidden="false" customHeight="false" outlineLevel="0" collapsed="false">
      <c r="A83" s="0" t="n">
        <v>110</v>
      </c>
      <c r="B83" s="57"/>
      <c r="C83" s="64" t="s">
        <v>59</v>
      </c>
      <c r="D83" s="8"/>
      <c r="E83" s="65"/>
      <c r="F83" s="9" t="n">
        <v>2006</v>
      </c>
      <c r="G83" s="64" t="n">
        <v>30</v>
      </c>
      <c r="J83" s="11"/>
      <c r="K83" s="11"/>
      <c r="L83" s="57" t="n">
        <v>105.6</v>
      </c>
      <c r="M83" s="57" t="n">
        <f aca="false">20*LOG(L83)</f>
        <v>40.4732783639559</v>
      </c>
      <c r="N83" s="59" t="n">
        <v>2</v>
      </c>
      <c r="Q83" s="12"/>
      <c r="R83" s="17"/>
      <c r="S83" s="57" t="n">
        <v>0.284</v>
      </c>
      <c r="T83" s="57" t="n">
        <f aca="false">20*LOG(S83)</f>
        <v>-10.9336331990592</v>
      </c>
      <c r="U83" s="59" t="n">
        <v>2</v>
      </c>
      <c r="V83" s="59"/>
      <c r="W83" s="15" t="n">
        <f aca="false">M83-38.5</f>
        <v>1.97327836395587</v>
      </c>
      <c r="X83" s="15" t="n">
        <f aca="false">(11.9+T83)</f>
        <v>0.966366800940756</v>
      </c>
      <c r="Y83" s="0" t="str">
        <f aca="false">IF(W83&gt;X83,"OK","Not OK")</f>
        <v>OK</v>
      </c>
      <c r="AC83" s="15" t="n">
        <f aca="false">L83/S83</f>
        <v>371.830985915493</v>
      </c>
      <c r="AD83" s="15" t="n">
        <f aca="false">M83-$G83</f>
        <v>10.4732783639559</v>
      </c>
      <c r="AE83" s="15" t="n">
        <f aca="false">T83-$G83</f>
        <v>-40.9336331990592</v>
      </c>
    </row>
    <row r="84" customFormat="false" ht="12.75" hidden="false" customHeight="false" outlineLevel="0" collapsed="false">
      <c r="A84" s="0" t="n">
        <v>111</v>
      </c>
      <c r="B84" s="57"/>
      <c r="C84" s="64" t="s">
        <v>59</v>
      </c>
      <c r="D84" s="8"/>
      <c r="E84" s="65"/>
      <c r="F84" s="9" t="n">
        <v>2006</v>
      </c>
      <c r="G84" s="64" t="n">
        <v>30</v>
      </c>
      <c r="J84" s="11"/>
      <c r="K84" s="11"/>
      <c r="L84" s="57" t="n">
        <v>128.6</v>
      </c>
      <c r="M84" s="57" t="n">
        <f aca="false">20*LOG(L84)</f>
        <v>42.1848193717641</v>
      </c>
      <c r="N84" s="59" t="n">
        <v>2</v>
      </c>
      <c r="Q84" s="12"/>
      <c r="R84" s="17"/>
      <c r="S84" s="57" t="n">
        <v>0.32</v>
      </c>
      <c r="T84" s="57" t="n">
        <f aca="false">20*LOG(S84)</f>
        <v>-9.89700043360188</v>
      </c>
      <c r="U84" s="59" t="n">
        <v>2</v>
      </c>
      <c r="V84" s="59"/>
      <c r="W84" s="15" t="n">
        <f aca="false">M84-38.5</f>
        <v>3.68481937176406</v>
      </c>
      <c r="X84" s="15" t="n">
        <f aca="false">(11.9+T84)</f>
        <v>2.00299956639812</v>
      </c>
      <c r="Y84" s="0" t="str">
        <f aca="false">IF(W84&gt;X84,"OK","Not OK")</f>
        <v>OK</v>
      </c>
      <c r="AC84" s="15" t="n">
        <f aca="false">L84/S84</f>
        <v>401.875</v>
      </c>
      <c r="AD84" s="15" t="n">
        <f aca="false">M84-$G84</f>
        <v>12.1848193717641</v>
      </c>
      <c r="AE84" s="15" t="n">
        <f aca="false">T84-$G84</f>
        <v>-39.8970004336019</v>
      </c>
    </row>
    <row r="85" customFormat="false" ht="12.75" hidden="false" customHeight="false" outlineLevel="0" collapsed="false">
      <c r="A85" s="0" t="n">
        <v>112</v>
      </c>
      <c r="B85" s="57"/>
      <c r="C85" s="64" t="s">
        <v>59</v>
      </c>
      <c r="D85" s="8"/>
      <c r="E85" s="65"/>
      <c r="F85" s="9" t="n">
        <v>2006</v>
      </c>
      <c r="G85" s="64" t="n">
        <v>30</v>
      </c>
      <c r="J85" s="11"/>
      <c r="K85" s="11"/>
      <c r="L85" s="57" t="n">
        <v>158.2</v>
      </c>
      <c r="M85" s="57" t="n">
        <f aca="false">20*LOG(L85)</f>
        <v>43.9841295832332</v>
      </c>
      <c r="N85" s="59" t="n">
        <v>1</v>
      </c>
      <c r="Q85" s="12"/>
      <c r="R85" s="17"/>
      <c r="S85" s="57" t="n">
        <v>0.43</v>
      </c>
      <c r="T85" s="57" t="n">
        <f aca="false">20*LOG(S85)</f>
        <v>-7.33063088840827</v>
      </c>
      <c r="U85" s="59" t="n">
        <v>2</v>
      </c>
      <c r="V85" s="59"/>
      <c r="W85" s="15" t="n">
        <f aca="false">M85-38.5</f>
        <v>5.48412958323316</v>
      </c>
      <c r="X85" s="15" t="n">
        <f aca="false">(11.9+T85)</f>
        <v>4.56936911159173</v>
      </c>
      <c r="Y85" s="0" t="str">
        <f aca="false">IF(W85&gt;X85,"OK","Not OK")</f>
        <v>OK</v>
      </c>
      <c r="AC85" s="15" t="n">
        <f aca="false">L85/S85</f>
        <v>367.906976744186</v>
      </c>
      <c r="AD85" s="15" t="n">
        <f aca="false">M85-$G85</f>
        <v>13.9841295832332</v>
      </c>
      <c r="AE85" s="15" t="n">
        <f aca="false">T85-$G85</f>
        <v>-37.3306308884083</v>
      </c>
    </row>
    <row r="86" customFormat="false" ht="12.75" hidden="false" customHeight="false" outlineLevel="0" collapsed="false">
      <c r="A86" s="0" t="n">
        <v>113</v>
      </c>
      <c r="B86" s="57"/>
      <c r="C86" s="64" t="s">
        <v>59</v>
      </c>
      <c r="D86" s="8"/>
      <c r="E86" s="65"/>
      <c r="F86" s="9" t="n">
        <v>2006</v>
      </c>
      <c r="G86" s="64" t="n">
        <v>30</v>
      </c>
      <c r="J86" s="11"/>
      <c r="K86" s="11"/>
      <c r="L86" s="57" t="n">
        <v>67.6</v>
      </c>
      <c r="M86" s="57" t="n">
        <f aca="false">20*LOG(L86)</f>
        <v>36.5989339188327</v>
      </c>
      <c r="N86" s="59" t="n">
        <v>3</v>
      </c>
      <c r="Q86" s="12"/>
      <c r="R86" s="17"/>
      <c r="S86" s="57" t="n">
        <v>0.17</v>
      </c>
      <c r="T86" s="57" t="n">
        <f aca="false">20*LOG(S86)</f>
        <v>-15.3910215724345</v>
      </c>
      <c r="U86" s="59" t="n">
        <v>3</v>
      </c>
      <c r="V86" s="59"/>
      <c r="W86" s="15" t="n">
        <f aca="false">M86-38.5</f>
        <v>-1.90106608116729</v>
      </c>
      <c r="X86" s="15" t="n">
        <f aca="false">(11.9+T86)</f>
        <v>-3.49102157243452</v>
      </c>
      <c r="Y86" s="0" t="str">
        <f aca="false">IF(W86&gt;X86,"OK","Not OK")</f>
        <v>OK</v>
      </c>
      <c r="AC86" s="15" t="n">
        <f aca="false">L86/S86</f>
        <v>397.647058823529</v>
      </c>
      <c r="AD86" s="15" t="n">
        <f aca="false">M86-$G86</f>
        <v>6.59893391883271</v>
      </c>
      <c r="AE86" s="15" t="n">
        <f aca="false">T86-$G86</f>
        <v>-45.3910215724345</v>
      </c>
    </row>
    <row r="87" customFormat="false" ht="12.75" hidden="false" customHeight="false" outlineLevel="0" collapsed="false">
      <c r="A87" s="0" t="n">
        <v>114</v>
      </c>
      <c r="B87" s="57"/>
      <c r="C87" s="64" t="s">
        <v>59</v>
      </c>
      <c r="D87" s="8"/>
      <c r="E87" s="65"/>
      <c r="F87" s="9" t="n">
        <v>2006</v>
      </c>
      <c r="G87" s="64" t="n">
        <v>30</v>
      </c>
      <c r="J87" s="11"/>
      <c r="K87" s="11"/>
      <c r="L87" s="57" t="n">
        <v>103.2</v>
      </c>
      <c r="M87" s="57" t="n">
        <f aca="false">20*LOG(L87)</f>
        <v>40.2735939458238</v>
      </c>
      <c r="N87" s="59" t="n">
        <v>2</v>
      </c>
      <c r="Q87" s="12"/>
      <c r="R87" s="17"/>
      <c r="S87" s="57" t="n">
        <v>0.29</v>
      </c>
      <c r="T87" s="57" t="n">
        <f aca="false">20*LOG(S87)</f>
        <v>-10.7520400420209</v>
      </c>
      <c r="U87" s="59" t="n">
        <v>2</v>
      </c>
      <c r="V87" s="59"/>
      <c r="W87" s="15" t="n">
        <f aca="false">M87-38.5</f>
        <v>1.77359394582384</v>
      </c>
      <c r="X87" s="15" t="n">
        <f aca="false">(11.9+T87)</f>
        <v>1.14795995797912</v>
      </c>
      <c r="Y87" s="0" t="str">
        <f aca="false">IF(W87&gt;X87,"OK","Not OK")</f>
        <v>OK</v>
      </c>
      <c r="AC87" s="15" t="n">
        <f aca="false">L87/S87</f>
        <v>355.862068965517</v>
      </c>
      <c r="AD87" s="15" t="n">
        <f aca="false">M87-$G87</f>
        <v>10.2735939458238</v>
      </c>
      <c r="AE87" s="15" t="n">
        <f aca="false">T87-$G87</f>
        <v>-40.7520400420209</v>
      </c>
    </row>
    <row r="88" customFormat="false" ht="12.75" hidden="false" customHeight="false" outlineLevel="0" collapsed="false">
      <c r="A88" s="0" t="n">
        <v>115</v>
      </c>
      <c r="B88" s="57"/>
      <c r="C88" s="64" t="s">
        <v>59</v>
      </c>
      <c r="D88" s="8"/>
      <c r="E88" s="65"/>
      <c r="F88" s="9" t="n">
        <v>2006</v>
      </c>
      <c r="G88" s="64" t="n">
        <v>30</v>
      </c>
      <c r="J88" s="11"/>
      <c r="K88" s="11"/>
      <c r="L88" s="57" t="n">
        <v>147.6</v>
      </c>
      <c r="M88" s="57" t="n">
        <f aca="false">20*LOG(L88)</f>
        <v>43.3817271497404</v>
      </c>
      <c r="N88" s="59" t="n">
        <v>2</v>
      </c>
      <c r="Q88" s="12"/>
      <c r="R88" s="17"/>
      <c r="S88" s="57" t="n">
        <v>0.39</v>
      </c>
      <c r="T88" s="57" t="n">
        <f aca="false">20*LOG(S88)</f>
        <v>-8.17870785947001</v>
      </c>
      <c r="U88" s="59" t="n">
        <v>2</v>
      </c>
      <c r="V88" s="59"/>
      <c r="W88" s="15" t="n">
        <f aca="false">M88-38.5</f>
        <v>4.88172714974044</v>
      </c>
      <c r="X88" s="15" t="n">
        <f aca="false">(11.9+T88)</f>
        <v>3.72129214052999</v>
      </c>
      <c r="Y88" s="0" t="str">
        <f aca="false">IF(W88&gt;X88,"OK","Not OK")</f>
        <v>OK</v>
      </c>
      <c r="AC88" s="15" t="n">
        <f aca="false">L88/S88</f>
        <v>378.461538461538</v>
      </c>
      <c r="AD88" s="15" t="n">
        <f aca="false">M88-$G88</f>
        <v>13.3817271497404</v>
      </c>
      <c r="AE88" s="15" t="n">
        <f aca="false">T88-$G88</f>
        <v>-38.17870785947</v>
      </c>
    </row>
    <row r="89" customFormat="false" ht="12.75" hidden="false" customHeight="false" outlineLevel="0" collapsed="false">
      <c r="A89" s="0" t="n">
        <v>116</v>
      </c>
      <c r="B89" s="57"/>
      <c r="C89" s="64" t="s">
        <v>59</v>
      </c>
      <c r="D89" s="8"/>
      <c r="E89" s="65"/>
      <c r="F89" s="9" t="n">
        <v>2006</v>
      </c>
      <c r="G89" s="64" t="n">
        <v>30</v>
      </c>
      <c r="J89" s="11"/>
      <c r="K89" s="11"/>
      <c r="L89" s="57" t="n">
        <v>154.5</v>
      </c>
      <c r="M89" s="57" t="n">
        <f aca="false">20*LOG(L89)</f>
        <v>43.7785696752171</v>
      </c>
      <c r="N89" s="59" t="n">
        <v>1</v>
      </c>
      <c r="Q89" s="12"/>
      <c r="R89" s="17"/>
      <c r="S89" s="57" t="n">
        <v>0.46</v>
      </c>
      <c r="T89" s="57" t="n">
        <f aca="false">20*LOG(S89)</f>
        <v>-6.74484336636852</v>
      </c>
      <c r="U89" s="59" t="n">
        <v>1</v>
      </c>
      <c r="V89" s="59"/>
      <c r="W89" s="15" t="n">
        <f aca="false">M89-38.5</f>
        <v>5.27856967521707</v>
      </c>
      <c r="X89" s="15" t="n">
        <f aca="false">(11.9+T89)</f>
        <v>5.15515663363148</v>
      </c>
      <c r="Y89" s="0" t="str">
        <f aca="false">IF(W89&gt;X89,"OK","Not OK")</f>
        <v>OK</v>
      </c>
      <c r="AC89" s="15" t="n">
        <f aca="false">L89/S89</f>
        <v>335.869565217391</v>
      </c>
      <c r="AD89" s="15" t="n">
        <f aca="false">M89-$G89</f>
        <v>13.7785696752171</v>
      </c>
      <c r="AE89" s="15" t="n">
        <f aca="false">T89-$G89</f>
        <v>-36.7448433663685</v>
      </c>
    </row>
    <row r="90" customFormat="false" ht="12.75" hidden="false" customHeight="false" outlineLevel="0" collapsed="false">
      <c r="A90" s="0" t="n">
        <v>117</v>
      </c>
      <c r="B90" s="57"/>
      <c r="C90" s="64" t="s">
        <v>59</v>
      </c>
      <c r="D90" s="8"/>
      <c r="E90" s="65"/>
      <c r="F90" s="9" t="n">
        <v>2006</v>
      </c>
      <c r="G90" s="64" t="n">
        <v>30</v>
      </c>
      <c r="J90" s="11"/>
      <c r="K90" s="11"/>
      <c r="L90" s="57" t="n">
        <v>153</v>
      </c>
      <c r="M90" s="57" t="n">
        <f aca="false">20*LOG(L90)</f>
        <v>43.693828616352</v>
      </c>
      <c r="N90" s="59" t="n">
        <v>1</v>
      </c>
      <c r="Q90" s="12"/>
      <c r="R90" s="17"/>
      <c r="S90" s="57" t="n">
        <v>0.448</v>
      </c>
      <c r="T90" s="57" t="n">
        <f aca="false">20*LOG(S90)</f>
        <v>-6.97443972003712</v>
      </c>
      <c r="U90" s="59" t="n">
        <v>2</v>
      </c>
      <c r="V90" s="59"/>
      <c r="W90" s="15" t="n">
        <f aca="false">M90-38.5</f>
        <v>5.19382861635197</v>
      </c>
      <c r="X90" s="15" t="n">
        <f aca="false">(11.9+T90)</f>
        <v>4.92556027996288</v>
      </c>
      <c r="Y90" s="0" t="str">
        <f aca="false">IF(W90&gt;X90,"OK","Not OK")</f>
        <v>OK</v>
      </c>
      <c r="AC90" s="15" t="n">
        <f aca="false">L90/S90</f>
        <v>341.517857142857</v>
      </c>
      <c r="AD90" s="15" t="n">
        <f aca="false">M90-$G90</f>
        <v>13.693828616352</v>
      </c>
      <c r="AE90" s="15" t="n">
        <f aca="false">T90-$G90</f>
        <v>-36.9744397200371</v>
      </c>
    </row>
    <row r="91" customFormat="false" ht="12.75" hidden="false" customHeight="true" outlineLevel="0" collapsed="false">
      <c r="A91" s="0" t="n">
        <v>118</v>
      </c>
      <c r="B91" s="57" t="s">
        <v>52</v>
      </c>
      <c r="C91" s="57" t="s">
        <v>60</v>
      </c>
      <c r="D91" s="8"/>
      <c r="E91" s="58" t="s">
        <v>54</v>
      </c>
      <c r="F91" s="9" t="n">
        <v>2006</v>
      </c>
      <c r="G91" s="57" t="n">
        <v>30</v>
      </c>
      <c r="J91" s="11"/>
      <c r="K91" s="11"/>
      <c r="L91" s="57" t="n">
        <v>79.1</v>
      </c>
      <c r="M91" s="57" t="n">
        <f aca="false">20*LOG(L91)</f>
        <v>37.9635296699535</v>
      </c>
      <c r="N91" s="59" t="n">
        <v>3</v>
      </c>
      <c r="Q91" s="12"/>
      <c r="R91" s="17"/>
      <c r="S91" s="57" t="n">
        <v>0.22</v>
      </c>
      <c r="T91" s="57" t="n">
        <f aca="false">20*LOG(S91)</f>
        <v>-13.1515463835559</v>
      </c>
      <c r="U91" s="59" t="n">
        <v>3</v>
      </c>
      <c r="V91" s="59" t="n">
        <v>3</v>
      </c>
      <c r="W91" s="15" t="n">
        <f aca="false">M91-38.5</f>
        <v>-0.53647033004647</v>
      </c>
      <c r="X91" s="15" t="n">
        <f aca="false">(11.9+T91)</f>
        <v>-1.25154638355587</v>
      </c>
      <c r="Y91" s="0" t="str">
        <f aca="false">IF(W91&gt;X91,"OK","Not OK")</f>
        <v>OK</v>
      </c>
      <c r="AC91" s="15" t="n">
        <f aca="false">L91/S91</f>
        <v>359.545454545455</v>
      </c>
      <c r="AD91" s="15" t="n">
        <f aca="false">M91-$G91</f>
        <v>7.96352966995353</v>
      </c>
      <c r="AE91" s="15" t="n">
        <f aca="false">T91-$G91</f>
        <v>-43.1515463835559</v>
      </c>
    </row>
    <row r="92" customFormat="false" ht="12.75" hidden="false" customHeight="false" outlineLevel="0" collapsed="false">
      <c r="A92" s="0" t="n">
        <v>119</v>
      </c>
      <c r="B92" s="57"/>
      <c r="C92" s="64" t="s">
        <v>59</v>
      </c>
      <c r="D92" s="8"/>
      <c r="E92" s="8"/>
      <c r="F92" s="9" t="n">
        <v>2006</v>
      </c>
      <c r="G92" s="64" t="n">
        <v>30</v>
      </c>
      <c r="J92" s="11"/>
      <c r="K92" s="11"/>
      <c r="L92" s="57" t="n">
        <v>97.2</v>
      </c>
      <c r="M92" s="57" t="n">
        <f aca="false">20*LOG(L92)</f>
        <v>39.7533252985255</v>
      </c>
      <c r="N92" s="59" t="n">
        <v>2</v>
      </c>
      <c r="Q92" s="12"/>
      <c r="R92" s="17"/>
      <c r="S92" s="57" t="n">
        <v>0.287</v>
      </c>
      <c r="T92" s="57" t="n">
        <f aca="false">20*LOG(S92)</f>
        <v>-10.8423620653202</v>
      </c>
      <c r="U92" s="59" t="n">
        <v>2</v>
      </c>
      <c r="V92" s="59"/>
      <c r="W92" s="15" t="n">
        <f aca="false">M92-38.5</f>
        <v>1.25332529852548</v>
      </c>
      <c r="X92" s="15" t="n">
        <f aca="false">(11.9+T92)</f>
        <v>1.05763793467985</v>
      </c>
      <c r="Y92" s="0" t="str">
        <f aca="false">IF(W92&gt;X92,"OK","Not OK")</f>
        <v>OK</v>
      </c>
      <c r="AC92" s="15" t="n">
        <f aca="false">L92/S92</f>
        <v>338.675958188153</v>
      </c>
      <c r="AD92" s="15" t="n">
        <f aca="false">M92-$G92</f>
        <v>9.75332529852548</v>
      </c>
      <c r="AE92" s="15" t="n">
        <f aca="false">T92-$G92</f>
        <v>-40.8423620653202</v>
      </c>
    </row>
    <row r="93" customFormat="false" ht="12.75" hidden="false" customHeight="false" outlineLevel="0" collapsed="false">
      <c r="A93" s="0" t="n">
        <v>120</v>
      </c>
      <c r="B93" s="57"/>
      <c r="C93" s="64" t="s">
        <v>59</v>
      </c>
      <c r="D93" s="8"/>
      <c r="E93" s="65"/>
      <c r="F93" s="9" t="n">
        <v>2006</v>
      </c>
      <c r="G93" s="57" t="n">
        <v>29</v>
      </c>
      <c r="J93" s="11"/>
      <c r="K93" s="11"/>
      <c r="L93" s="57" t="n">
        <v>81.6</v>
      </c>
      <c r="M93" s="57" t="n">
        <f aca="false">20*LOG(L93)</f>
        <v>38.2338031750772</v>
      </c>
      <c r="N93" s="59" t="n">
        <v>3</v>
      </c>
      <c r="Q93" s="12"/>
      <c r="R93" s="17"/>
      <c r="S93" s="57" t="n">
        <v>0.242</v>
      </c>
      <c r="T93" s="57" t="n">
        <f aca="false">20*LOG(S93)</f>
        <v>-12.3236926803914</v>
      </c>
      <c r="U93" s="59" t="n">
        <v>3</v>
      </c>
      <c r="V93" s="59"/>
      <c r="W93" s="15" t="n">
        <f aca="false">M93-38.5</f>
        <v>-0.266196824922787</v>
      </c>
      <c r="X93" s="15" t="n">
        <f aca="false">(11.9+T93)</f>
        <v>-0.423692680391374</v>
      </c>
      <c r="Y93" s="0" t="str">
        <f aca="false">IF(W93&gt;X93,"OK","Not OK")</f>
        <v>OK</v>
      </c>
      <c r="AC93" s="15" t="n">
        <f aca="false">L93/S93</f>
        <v>337.190082644628</v>
      </c>
      <c r="AD93" s="15" t="n">
        <f aca="false">M93-$G93</f>
        <v>9.23380317507721</v>
      </c>
      <c r="AE93" s="15" t="n">
        <f aca="false">T93-$G93</f>
        <v>-41.3236926803914</v>
      </c>
    </row>
    <row r="94" customFormat="false" ht="12.75" hidden="false" customHeight="false" outlineLevel="0" collapsed="false">
      <c r="A94" s="0" t="n">
        <v>121</v>
      </c>
      <c r="B94" s="57"/>
      <c r="C94" s="64" t="s">
        <v>59</v>
      </c>
      <c r="D94" s="8"/>
      <c r="E94" s="65"/>
      <c r="F94" s="9" t="n">
        <v>2006</v>
      </c>
      <c r="G94" s="57" t="n">
        <v>30</v>
      </c>
      <c r="J94" s="11"/>
      <c r="K94" s="11"/>
      <c r="L94" s="57" t="n">
        <v>81.3</v>
      </c>
      <c r="M94" s="57" t="n">
        <f aca="false">20*LOG(L94)</f>
        <v>38.2018109118814</v>
      </c>
      <c r="N94" s="59" t="n">
        <v>3</v>
      </c>
      <c r="Q94" s="12"/>
      <c r="R94" s="17"/>
      <c r="S94" s="57" t="n">
        <v>0.247</v>
      </c>
      <c r="T94" s="57" t="n">
        <f aca="false">20*LOG(S94)</f>
        <v>-12.1460609348067</v>
      </c>
      <c r="U94" s="59" t="n">
        <v>3</v>
      </c>
      <c r="V94" s="59"/>
      <c r="W94" s="15" t="n">
        <f aca="false">M94-38.5</f>
        <v>-0.29818908811864</v>
      </c>
      <c r="X94" s="21" t="n">
        <f aca="false">(11.9+T94)</f>
        <v>-0.246060934806684</v>
      </c>
      <c r="Y94" s="0" t="str">
        <f aca="false">IF(W94&gt;X94,"OK","Not OK")</f>
        <v>Not OK</v>
      </c>
      <c r="Z94" s="0" t="n">
        <f aca="false">IF(Y94="Not OK",X94-W94)</f>
        <v>0.0521281533119566</v>
      </c>
      <c r="AC94" s="15" t="n">
        <f aca="false">L94/S94</f>
        <v>329.14979757085</v>
      </c>
      <c r="AD94" s="15" t="n">
        <f aca="false">M94-$G94</f>
        <v>8.20181091188136</v>
      </c>
      <c r="AE94" s="15" t="n">
        <f aca="false">T94-$G94</f>
        <v>-42.1460609348067</v>
      </c>
    </row>
    <row r="95" customFormat="false" ht="12.75" hidden="false" customHeight="false" outlineLevel="0" collapsed="false">
      <c r="A95" s="0" t="n">
        <v>122</v>
      </c>
      <c r="B95" s="57"/>
      <c r="C95" s="64" t="s">
        <v>59</v>
      </c>
      <c r="D95" s="8"/>
      <c r="E95" s="65"/>
      <c r="F95" s="9" t="n">
        <v>2006</v>
      </c>
      <c r="G95" s="57" t="n">
        <v>30</v>
      </c>
      <c r="J95" s="11"/>
      <c r="K95" s="11"/>
      <c r="L95" s="57" t="n">
        <v>86.9</v>
      </c>
      <c r="M95" s="57" t="n">
        <f aca="false">20*LOG(L95)</f>
        <v>38.7803955289733</v>
      </c>
      <c r="N95" s="59" t="n">
        <v>2</v>
      </c>
      <c r="Q95" s="12"/>
      <c r="R95" s="17"/>
      <c r="S95" s="57" t="n">
        <v>0.287</v>
      </c>
      <c r="T95" s="57" t="n">
        <f aca="false">20*LOG(S95)</f>
        <v>-10.8423620653202</v>
      </c>
      <c r="U95" s="59" t="n">
        <v>2</v>
      </c>
      <c r="V95" s="59"/>
      <c r="W95" s="15" t="n">
        <f aca="false">M95-38.5</f>
        <v>0.28039552897333</v>
      </c>
      <c r="X95" s="15" t="n">
        <f aca="false">(11.9+T95)</f>
        <v>1.05763793467985</v>
      </c>
      <c r="Y95" s="0" t="str">
        <f aca="false">IF(W95&gt;X95,"OK","Not OK")</f>
        <v>Not OK</v>
      </c>
      <c r="Z95" s="0" t="n">
        <f aca="false">IF(Y95="Not OK",X95-W95)</f>
        <v>0.777242405706517</v>
      </c>
      <c r="AC95" s="15" t="n">
        <f aca="false">L95/S95</f>
        <v>302.787456445993</v>
      </c>
      <c r="AD95" s="15" t="n">
        <f aca="false">M95-$G95</f>
        <v>8.78039552897333</v>
      </c>
      <c r="AE95" s="15" t="n">
        <f aca="false">T95-$G95</f>
        <v>-40.8423620653202</v>
      </c>
    </row>
    <row r="96" customFormat="false" ht="12.75" hidden="false" customHeight="false" outlineLevel="0" collapsed="false">
      <c r="A96" s="0" t="n">
        <v>123</v>
      </c>
      <c r="B96" s="57"/>
      <c r="C96" s="64" t="s">
        <v>59</v>
      </c>
      <c r="D96" s="8"/>
      <c r="E96" s="65"/>
      <c r="F96" s="9" t="n">
        <v>2006</v>
      </c>
      <c r="G96" s="57" t="n">
        <v>30</v>
      </c>
      <c r="J96" s="11"/>
      <c r="K96" s="11"/>
      <c r="L96" s="57" t="n">
        <v>91.52</v>
      </c>
      <c r="M96" s="57" t="n">
        <f aca="false">20*LOG(L96)</f>
        <v>39.230320228979</v>
      </c>
      <c r="N96" s="59" t="n">
        <v>2</v>
      </c>
      <c r="Q96" s="12"/>
      <c r="R96" s="17"/>
      <c r="S96" s="57" t="n">
        <v>0.26</v>
      </c>
      <c r="T96" s="57" t="n">
        <f aca="false">20*LOG(S96)</f>
        <v>-11.7005330405836</v>
      </c>
      <c r="U96" s="59" t="n">
        <v>2</v>
      </c>
      <c r="V96" s="59"/>
      <c r="W96" s="15" t="n">
        <f aca="false">M96-38.5</f>
        <v>0.730320228978975</v>
      </c>
      <c r="X96" s="15" t="n">
        <f aca="false">(11.9+T96)</f>
        <v>0.199466959416363</v>
      </c>
      <c r="Y96" s="0" t="str">
        <f aca="false">IF(W96&gt;X96,"OK","Not OK")</f>
        <v>OK</v>
      </c>
      <c r="AC96" s="15" t="n">
        <f aca="false">L96/S96</f>
        <v>352</v>
      </c>
      <c r="AD96" s="15" t="n">
        <f aca="false">M96-$G96</f>
        <v>9.23032022897898</v>
      </c>
      <c r="AE96" s="15" t="n">
        <f aca="false">T96-$G96</f>
        <v>-41.7005330405836</v>
      </c>
    </row>
    <row r="97" customFormat="false" ht="20.25" hidden="false" customHeight="true" outlineLevel="0" collapsed="false">
      <c r="A97" s="0" t="n">
        <v>124</v>
      </c>
      <c r="B97" s="57" t="s">
        <v>57</v>
      </c>
      <c r="C97" s="57" t="s">
        <v>59</v>
      </c>
      <c r="D97" s="8"/>
      <c r="E97" s="58" t="s">
        <v>54</v>
      </c>
      <c r="F97" s="9" t="n">
        <v>2006</v>
      </c>
      <c r="G97" s="57" t="n">
        <v>30</v>
      </c>
      <c r="J97" s="11"/>
      <c r="K97" s="11"/>
      <c r="L97" s="57" t="n">
        <v>108.8</v>
      </c>
      <c r="M97" s="57" t="n">
        <f aca="false">20*LOG(L97)</f>
        <v>40.7325779072432</v>
      </c>
      <c r="N97" s="59" t="n">
        <v>2</v>
      </c>
      <c r="Q97" s="12"/>
      <c r="R97" s="17"/>
      <c r="S97" s="57" t="n">
        <v>0.343</v>
      </c>
      <c r="T97" s="57" t="n">
        <f aca="false">20*LOG(S97)</f>
        <v>-9.29411759914459</v>
      </c>
      <c r="U97" s="59" t="n">
        <v>2</v>
      </c>
      <c r="V97" s="59" t="n">
        <v>2</v>
      </c>
      <c r="W97" s="15" t="n">
        <f aca="false">M97-38.5</f>
        <v>2.23257790724323</v>
      </c>
      <c r="X97" s="15" t="n">
        <f aca="false">(11.9+T97)</f>
        <v>2.60588240085541</v>
      </c>
      <c r="Y97" s="0" t="str">
        <f aca="false">IF(W97&gt;X97,"OK","Not OK")</f>
        <v>Not OK</v>
      </c>
      <c r="Z97" s="0" t="n">
        <f aca="false">IF(Y97="Not OK",X97-W97)</f>
        <v>0.373304493612187</v>
      </c>
      <c r="AC97" s="15" t="n">
        <f aca="false">L97/S97</f>
        <v>317.201166180758</v>
      </c>
      <c r="AD97" s="15" t="n">
        <f aca="false">M97-$G97</f>
        <v>10.7325779072432</v>
      </c>
      <c r="AE97" s="15" t="n">
        <f aca="false">T97-$G97</f>
        <v>-39.2941175991446</v>
      </c>
    </row>
    <row r="98" customFormat="false" ht="25.5" hidden="false" customHeight="false" outlineLevel="0" collapsed="false">
      <c r="A98" s="0" t="n">
        <v>125</v>
      </c>
      <c r="B98" s="57" t="s">
        <v>57</v>
      </c>
      <c r="C98" s="57" t="s">
        <v>59</v>
      </c>
      <c r="D98" s="8"/>
      <c r="E98" s="58" t="s">
        <v>54</v>
      </c>
      <c r="F98" s="9" t="n">
        <v>2006</v>
      </c>
      <c r="G98" s="57" t="n">
        <v>30</v>
      </c>
      <c r="J98" s="11"/>
      <c r="K98" s="11"/>
      <c r="L98" s="57" t="n">
        <v>96.4</v>
      </c>
      <c r="M98" s="57" t="n">
        <f aca="false">20*LOG(L98)</f>
        <v>39.6815406780566</v>
      </c>
      <c r="N98" s="59" t="n">
        <v>2</v>
      </c>
      <c r="Q98" s="12"/>
      <c r="R98" s="17"/>
      <c r="S98" s="57" t="n">
        <v>0.319</v>
      </c>
      <c r="T98" s="57" t="n">
        <f aca="false">20*LOG(S98)</f>
        <v>-9.92418633885638</v>
      </c>
      <c r="U98" s="59" t="n">
        <v>2</v>
      </c>
      <c r="V98" s="59" t="n">
        <v>2</v>
      </c>
      <c r="W98" s="15" t="n">
        <f aca="false">M98-38.5</f>
        <v>1.18154067805661</v>
      </c>
      <c r="X98" s="15" t="n">
        <f aca="false">(11.9+T98)</f>
        <v>1.97581366114362</v>
      </c>
      <c r="Y98" s="0" t="str">
        <f aca="false">IF(W98&gt;X98,"OK","Not OK")</f>
        <v>Not OK</v>
      </c>
      <c r="Z98" s="0" t="n">
        <f aca="false">IF(Y98="Not OK",X98-W98)</f>
        <v>0.794272983087017</v>
      </c>
      <c r="AC98" s="15" t="n">
        <f aca="false">L98/S98</f>
        <v>302.194357366771</v>
      </c>
      <c r="AD98" s="15" t="n">
        <f aca="false">M98-$G98</f>
        <v>9.68154067805661</v>
      </c>
      <c r="AE98" s="15" t="n">
        <f aca="false">T98-$G98</f>
        <v>-39.9241863388564</v>
      </c>
    </row>
    <row r="99" customFormat="false" ht="12.75" hidden="false" customHeight="false" outlineLevel="0" collapsed="false">
      <c r="A99" s="0" t="n">
        <v>126</v>
      </c>
      <c r="B99" s="57"/>
      <c r="C99" s="64" t="s">
        <v>59</v>
      </c>
      <c r="D99" s="8"/>
      <c r="E99" s="65"/>
      <c r="F99" s="9" t="n">
        <v>2006</v>
      </c>
      <c r="G99" s="57" t="n">
        <v>30</v>
      </c>
      <c r="J99" s="11"/>
      <c r="K99" s="11"/>
      <c r="L99" s="57" t="n">
        <v>145.1</v>
      </c>
      <c r="M99" s="57" t="n">
        <f aca="false">20*LOG(L99)</f>
        <v>43.2333482487547</v>
      </c>
      <c r="N99" s="59" t="n">
        <v>2</v>
      </c>
      <c r="Q99" s="12"/>
      <c r="R99" s="17"/>
      <c r="S99" s="57" t="n">
        <v>0.39</v>
      </c>
      <c r="T99" s="57" t="n">
        <f aca="false">20*LOG(S99)</f>
        <v>-8.17870785947001</v>
      </c>
      <c r="U99" s="59" t="n">
        <v>2</v>
      </c>
      <c r="V99" s="59"/>
      <c r="W99" s="15" t="n">
        <f aca="false">M99-38.5</f>
        <v>4.73334824875471</v>
      </c>
      <c r="X99" s="15" t="n">
        <f aca="false">(11.9+T99)</f>
        <v>3.72129214052999</v>
      </c>
      <c r="Y99" s="0" t="str">
        <f aca="false">IF(W99&gt;X99,"OK","Not OK")</f>
        <v>OK</v>
      </c>
      <c r="AC99" s="15" t="n">
        <f aca="false">L99/S99</f>
        <v>372.051282051282</v>
      </c>
      <c r="AD99" s="15" t="n">
        <f aca="false">M99-$G99</f>
        <v>13.2333482487547</v>
      </c>
      <c r="AE99" s="15" t="n">
        <f aca="false">T99-$G99</f>
        <v>-38.17870785947</v>
      </c>
    </row>
    <row r="100" customFormat="false" ht="12.75" hidden="false" customHeight="false" outlineLevel="0" collapsed="false">
      <c r="A100" s="0" t="n">
        <v>133</v>
      </c>
      <c r="B100" s="57"/>
      <c r="C100" s="57" t="s">
        <v>68</v>
      </c>
      <c r="D100" s="8"/>
      <c r="E100" s="8"/>
      <c r="F100" s="9" t="n">
        <v>2006</v>
      </c>
      <c r="G100" s="57" t="n">
        <v>23.5</v>
      </c>
      <c r="J100" s="11"/>
      <c r="K100" s="11"/>
      <c r="L100" s="57" t="n">
        <v>36.2</v>
      </c>
      <c r="M100" s="57" t="n">
        <f aca="false">20*LOG(L100)</f>
        <v>31.1741714106633</v>
      </c>
      <c r="N100" s="59" t="n">
        <v>4</v>
      </c>
      <c r="Q100" s="12"/>
      <c r="R100" s="17"/>
      <c r="S100" s="57" t="n">
        <v>0.1</v>
      </c>
      <c r="T100" s="57" t="n">
        <f aca="false">20*LOG(S100)</f>
        <v>-20</v>
      </c>
      <c r="U100" s="59" t="n">
        <v>4</v>
      </c>
      <c r="V100" s="59"/>
      <c r="W100" s="15" t="n">
        <f aca="false">M100-41</f>
        <v>-9.82582858933669</v>
      </c>
      <c r="X100" s="15" t="n">
        <f aca="false">(9.4+T100)</f>
        <v>-10.6</v>
      </c>
      <c r="Y100" s="0" t="str">
        <f aca="false">IF(W100&gt;X100,"OK","Not OK")</f>
        <v>OK</v>
      </c>
      <c r="AC100" s="15" t="n">
        <f aca="false">L100/S100</f>
        <v>362</v>
      </c>
      <c r="AD100" s="15" t="n">
        <f aca="false">M100-$G100</f>
        <v>7.67417141066331</v>
      </c>
      <c r="AE100" s="15" t="n">
        <f aca="false">T100-$G100</f>
        <v>-43.5</v>
      </c>
    </row>
    <row r="101" customFormat="false" ht="12.75" hidden="false" customHeight="false" outlineLevel="0" collapsed="false">
      <c r="A101" s="0" t="n">
        <v>134</v>
      </c>
      <c r="B101" s="57"/>
      <c r="C101" s="57" t="s">
        <v>70</v>
      </c>
      <c r="D101" s="8"/>
      <c r="E101" s="8"/>
      <c r="F101" s="9" t="n">
        <v>2006</v>
      </c>
      <c r="G101" s="57" t="n">
        <v>24</v>
      </c>
      <c r="J101" s="11"/>
      <c r="K101" s="11"/>
      <c r="L101" s="57" t="n">
        <v>47.9</v>
      </c>
      <c r="M101" s="57" t="n">
        <f aca="false">20*LOG(L101)</f>
        <v>33.6067102682913</v>
      </c>
      <c r="N101" s="59" t="n">
        <v>4</v>
      </c>
      <c r="Q101" s="12"/>
      <c r="R101" s="17"/>
      <c r="S101" s="57" t="n">
        <v>0.117</v>
      </c>
      <c r="T101" s="57" t="n">
        <f aca="false">20*LOG(S101)</f>
        <v>-18.6362827650768</v>
      </c>
      <c r="U101" s="59" t="n">
        <v>4</v>
      </c>
      <c r="V101" s="59"/>
      <c r="W101" s="15" t="n">
        <f aca="false">M101-41</f>
        <v>-7.39328973170874</v>
      </c>
      <c r="X101" s="15" t="n">
        <f aca="false">(9.4+T101)</f>
        <v>-9.23628276507676</v>
      </c>
      <c r="Y101" s="0" t="str">
        <f aca="false">IF(W101&gt;X101,"OK","Not OK")</f>
        <v>OK</v>
      </c>
      <c r="AC101" s="15" t="n">
        <f aca="false">L101/S101</f>
        <v>409.401709401709</v>
      </c>
      <c r="AD101" s="15" t="n">
        <f aca="false">M101-$G101</f>
        <v>9.60671026829126</v>
      </c>
      <c r="AE101" s="15" t="n">
        <f aca="false">T101-$G101</f>
        <v>-42.6362827650768</v>
      </c>
    </row>
    <row r="102" customFormat="false" ht="12.75" hidden="false" customHeight="false" outlineLevel="0" collapsed="false">
      <c r="A102" s="0" t="n">
        <v>135</v>
      </c>
      <c r="B102" s="57"/>
      <c r="C102" s="57" t="s">
        <v>72</v>
      </c>
      <c r="D102" s="8"/>
      <c r="E102" s="8"/>
      <c r="F102" s="9" t="n">
        <v>2006</v>
      </c>
      <c r="G102" s="57" t="n">
        <v>23.5</v>
      </c>
      <c r="J102" s="11"/>
      <c r="K102" s="11"/>
      <c r="L102" s="57" t="n">
        <v>62.8</v>
      </c>
      <c r="M102" s="57" t="n">
        <f aca="false">20*LOG(L102)</f>
        <v>35.9591928747439</v>
      </c>
      <c r="N102" s="59" t="n">
        <v>4</v>
      </c>
      <c r="Q102" s="12"/>
      <c r="R102" s="17"/>
      <c r="S102" s="57" t="n">
        <v>0.161</v>
      </c>
      <c r="T102" s="57" t="n">
        <f aca="false">20*LOG(S102)</f>
        <v>-15.863482479363</v>
      </c>
      <c r="U102" s="59" t="n">
        <v>4</v>
      </c>
      <c r="V102" s="59"/>
      <c r="W102" s="15" t="n">
        <f aca="false">M102-41</f>
        <v>-5.04080712525608</v>
      </c>
      <c r="X102" s="15" t="n">
        <f aca="false">(9.4+T102)</f>
        <v>-6.463482479363</v>
      </c>
      <c r="Y102" s="0" t="str">
        <f aca="false">IF(W102&gt;X102,"OK","Not OK")</f>
        <v>OK</v>
      </c>
      <c r="AC102" s="15" t="n">
        <f aca="false">L102/S102</f>
        <v>390.062111801242</v>
      </c>
      <c r="AD102" s="15" t="n">
        <f aca="false">M102-$G102</f>
        <v>12.4591928747439</v>
      </c>
      <c r="AE102" s="15" t="n">
        <f aca="false">T102-$G102</f>
        <v>-39.363482479363</v>
      </c>
    </row>
    <row r="103" customFormat="false" ht="12.75" hidden="false" customHeight="false" outlineLevel="0" collapsed="false">
      <c r="A103" s="0" t="n">
        <v>136</v>
      </c>
      <c r="B103" s="57"/>
      <c r="C103" s="57" t="s">
        <v>72</v>
      </c>
      <c r="D103" s="8"/>
      <c r="E103" s="8"/>
      <c r="F103" s="9" t="n">
        <v>2006</v>
      </c>
      <c r="G103" s="57" t="n">
        <v>23.5</v>
      </c>
      <c r="J103" s="11"/>
      <c r="K103" s="11"/>
      <c r="L103" s="57" t="n">
        <v>68.2</v>
      </c>
      <c r="M103" s="57" t="n">
        <f aca="false">20*LOG(L103)</f>
        <v>36.6756874931296</v>
      </c>
      <c r="N103" s="59" t="n">
        <v>3</v>
      </c>
      <c r="Q103" s="12"/>
      <c r="R103" s="17"/>
      <c r="S103" s="57" t="n">
        <v>0.15</v>
      </c>
      <c r="T103" s="57" t="n">
        <f aca="false">20*LOG(S103)</f>
        <v>-16.4781748188864</v>
      </c>
      <c r="U103" s="59" t="n">
        <v>4</v>
      </c>
      <c r="V103" s="59"/>
      <c r="W103" s="15" t="n">
        <f aca="false">M103-41</f>
        <v>-4.32431250687043</v>
      </c>
      <c r="X103" s="15" t="n">
        <f aca="false">(9.4+T103)</f>
        <v>-7.07817481888637</v>
      </c>
      <c r="Y103" s="0" t="str">
        <f aca="false">IF(W103&gt;X103,"OK","Not OK")</f>
        <v>OK</v>
      </c>
      <c r="AC103" s="15" t="n">
        <f aca="false">L103/S103</f>
        <v>454.666666666667</v>
      </c>
      <c r="AD103" s="15" t="n">
        <f aca="false">M103-$G103</f>
        <v>13.1756874931296</v>
      </c>
      <c r="AE103" s="15" t="n">
        <f aca="false">T103-$G103</f>
        <v>-39.9781748188864</v>
      </c>
    </row>
    <row r="104" customFormat="false" ht="12.75" hidden="false" customHeight="false" outlineLevel="0" collapsed="false">
      <c r="A104" s="0" t="n">
        <v>137</v>
      </c>
      <c r="B104" s="57"/>
      <c r="C104" s="57" t="s">
        <v>72</v>
      </c>
      <c r="D104" s="8"/>
      <c r="E104" s="8"/>
      <c r="F104" s="9" t="n">
        <v>2006</v>
      </c>
      <c r="G104" s="57" t="n">
        <v>23.5</v>
      </c>
      <c r="J104" s="11"/>
      <c r="K104" s="11"/>
      <c r="L104" s="57" t="n">
        <v>48.7</v>
      </c>
      <c r="M104" s="57" t="n">
        <f aca="false">20*LOG(L104)</f>
        <v>33.7505792242927</v>
      </c>
      <c r="N104" s="59" t="n">
        <v>4</v>
      </c>
      <c r="Q104" s="12"/>
      <c r="R104" s="17"/>
      <c r="S104" s="57" t="n">
        <v>0.12</v>
      </c>
      <c r="T104" s="57" t="n">
        <f aca="false">20*LOG(S104)</f>
        <v>-18.4163750790475</v>
      </c>
      <c r="U104" s="59" t="n">
        <v>4</v>
      </c>
      <c r="V104" s="59"/>
      <c r="W104" s="15" t="n">
        <f aca="false">M104-41</f>
        <v>-7.24942077570731</v>
      </c>
      <c r="X104" s="15" t="n">
        <f aca="false">(9.4+T104)</f>
        <v>-9.0163750790475</v>
      </c>
      <c r="Y104" s="0" t="str">
        <f aca="false">IF(W104&gt;X104,"OK","Not OK")</f>
        <v>OK</v>
      </c>
      <c r="AC104" s="15" t="n">
        <f aca="false">L104/S104</f>
        <v>405.833333333333</v>
      </c>
      <c r="AD104" s="15" t="n">
        <f aca="false">M104-$G104</f>
        <v>10.2505792242927</v>
      </c>
      <c r="AE104" s="15" t="n">
        <f aca="false">T104-$G104</f>
        <v>-41.9163750790475</v>
      </c>
    </row>
    <row r="105" customFormat="false" ht="12.75" hidden="false" customHeight="false" outlineLevel="0" collapsed="false">
      <c r="A105" s="0" t="n">
        <v>138</v>
      </c>
      <c r="B105" s="57"/>
      <c r="C105" s="57" t="s">
        <v>72</v>
      </c>
      <c r="D105" s="8"/>
      <c r="E105" s="8"/>
      <c r="F105" s="9" t="n">
        <v>2006</v>
      </c>
      <c r="G105" s="57" t="n">
        <v>23.5</v>
      </c>
      <c r="J105" s="11"/>
      <c r="K105" s="11"/>
      <c r="L105" s="57" t="n">
        <v>72.2</v>
      </c>
      <c r="M105" s="57" t="n">
        <f aca="false">20*LOG(L105)</f>
        <v>37.1707439513928</v>
      </c>
      <c r="N105" s="59" t="n">
        <v>3</v>
      </c>
      <c r="Q105" s="12"/>
      <c r="R105" s="17"/>
      <c r="S105" s="57" t="n">
        <v>0.191</v>
      </c>
      <c r="T105" s="57" t="n">
        <f aca="false">20*LOG(S105)</f>
        <v>-14.3793326550454</v>
      </c>
      <c r="U105" s="59" t="n">
        <v>3</v>
      </c>
      <c r="V105" s="59"/>
      <c r="W105" s="15" t="n">
        <f aca="false">M105-41</f>
        <v>-3.82925604860721</v>
      </c>
      <c r="X105" s="15" t="n">
        <f aca="false">(9.4+T105)</f>
        <v>-4.97933265504545</v>
      </c>
      <c r="Y105" s="0" t="str">
        <f aca="false">IF(W105&gt;X105,"OK","Not OK")</f>
        <v>OK</v>
      </c>
      <c r="AC105" s="15" t="n">
        <f aca="false">L105/S105</f>
        <v>378.010471204189</v>
      </c>
      <c r="AD105" s="15" t="n">
        <f aca="false">M105-$G105</f>
        <v>13.6707439513928</v>
      </c>
      <c r="AE105" s="15" t="n">
        <f aca="false">T105-$G105</f>
        <v>-37.8793326550454</v>
      </c>
    </row>
    <row r="106" customFormat="false" ht="12.75" hidden="false" customHeight="false" outlineLevel="0" collapsed="false">
      <c r="A106" s="0" t="n">
        <v>139</v>
      </c>
      <c r="B106" s="57"/>
      <c r="C106" s="57" t="s">
        <v>72</v>
      </c>
      <c r="D106" s="8"/>
      <c r="E106" s="8"/>
      <c r="F106" s="9" t="n">
        <v>2006</v>
      </c>
      <c r="G106" s="57" t="n">
        <v>23.5</v>
      </c>
      <c r="J106" s="11"/>
      <c r="K106" s="11"/>
      <c r="L106" s="57" t="n">
        <v>34.9</v>
      </c>
      <c r="M106" s="57" t="n">
        <f aca="false">20*LOG(L106)</f>
        <v>30.8565085391836</v>
      </c>
      <c r="N106" s="59" t="n">
        <v>4</v>
      </c>
      <c r="Q106" s="12"/>
      <c r="R106" s="17"/>
      <c r="S106" s="57" t="n">
        <v>0.092</v>
      </c>
      <c r="T106" s="57" t="n">
        <f aca="false">20*LOG(S106)</f>
        <v>-20.7242434530889</v>
      </c>
      <c r="U106" s="59" t="n">
        <v>4</v>
      </c>
      <c r="V106" s="59"/>
      <c r="W106" s="15" t="n">
        <f aca="false">M106-41</f>
        <v>-10.1434914608164</v>
      </c>
      <c r="X106" s="15" t="n">
        <f aca="false">(9.4+T106)</f>
        <v>-11.3242434530889</v>
      </c>
      <c r="Y106" s="0" t="str">
        <f aca="false">IF(W106&gt;X106,"OK","Not OK")</f>
        <v>OK</v>
      </c>
      <c r="AC106" s="15" t="n">
        <f aca="false">L106/S106</f>
        <v>379.347826086957</v>
      </c>
      <c r="AD106" s="15" t="n">
        <f aca="false">M106-$G106</f>
        <v>7.35650853918359</v>
      </c>
      <c r="AE106" s="15" t="n">
        <f aca="false">T106-$G106</f>
        <v>-44.2242434530889</v>
      </c>
    </row>
    <row r="107" customFormat="false" ht="12.75" hidden="false" customHeight="false" outlineLevel="0" collapsed="false">
      <c r="A107" s="0" t="n">
        <v>140</v>
      </c>
      <c r="B107" s="57"/>
      <c r="C107" s="57" t="s">
        <v>72</v>
      </c>
      <c r="D107" s="8"/>
      <c r="E107" s="8"/>
      <c r="F107" s="9" t="n">
        <v>2006</v>
      </c>
      <c r="G107" s="57" t="n">
        <v>23.5</v>
      </c>
      <c r="J107" s="11"/>
      <c r="K107" s="11"/>
      <c r="L107" s="57" t="n">
        <v>38.8</v>
      </c>
      <c r="M107" s="57" t="n">
        <f aca="false">20*LOG(L107)</f>
        <v>31.7766345118841</v>
      </c>
      <c r="N107" s="59" t="n">
        <v>4</v>
      </c>
      <c r="Q107" s="12"/>
      <c r="R107" s="17"/>
      <c r="S107" s="57" t="n">
        <v>0.133</v>
      </c>
      <c r="T107" s="57" t="n">
        <f aca="false">20*LOG(S107)</f>
        <v>-17.5229671806583</v>
      </c>
      <c r="U107" s="59" t="n">
        <v>4</v>
      </c>
      <c r="V107" s="59"/>
      <c r="W107" s="15" t="n">
        <f aca="false">M107-41</f>
        <v>-9.22336548811586</v>
      </c>
      <c r="X107" s="21" t="n">
        <f aca="false">(9.4+T107)</f>
        <v>-8.12296718065828</v>
      </c>
      <c r="Y107" s="0" t="str">
        <f aca="false">IF(W107&gt;X107,"OK","Not OK")</f>
        <v>Not OK</v>
      </c>
      <c r="Z107" s="0" t="n">
        <f aca="false">IF(Y107="Not OK",X107-W107)</f>
        <v>1.10039830745758</v>
      </c>
      <c r="AC107" s="15" t="n">
        <f aca="false">L107/S107</f>
        <v>291.729323308271</v>
      </c>
      <c r="AD107" s="15" t="n">
        <f aca="false">M107-$G107</f>
        <v>8.27663451188414</v>
      </c>
      <c r="AE107" s="15" t="n">
        <f aca="false">T107-$G107</f>
        <v>-41.0229671806583</v>
      </c>
    </row>
    <row r="108" customFormat="false" ht="12.75" hidden="false" customHeight="false" outlineLevel="0" collapsed="false">
      <c r="A108" s="0" t="n">
        <v>141</v>
      </c>
      <c r="B108" s="57"/>
      <c r="C108" s="57" t="s">
        <v>72</v>
      </c>
      <c r="D108" s="8"/>
      <c r="E108" s="8"/>
      <c r="F108" s="9" t="n">
        <v>2006</v>
      </c>
      <c r="G108" s="57" t="n">
        <v>23.5</v>
      </c>
      <c r="J108" s="11"/>
      <c r="K108" s="11"/>
      <c r="L108" s="57" t="n">
        <v>36.2</v>
      </c>
      <c r="M108" s="57" t="n">
        <f aca="false">20*LOG(L108)</f>
        <v>31.1741714106633</v>
      </c>
      <c r="N108" s="59" t="n">
        <v>4</v>
      </c>
      <c r="Q108" s="12"/>
      <c r="R108" s="17"/>
      <c r="S108" s="57" t="n">
        <v>0.128</v>
      </c>
      <c r="T108" s="57" t="n">
        <f aca="false">20*LOG(S108)</f>
        <v>-17.8558006070426</v>
      </c>
      <c r="U108" s="59" t="n">
        <v>4</v>
      </c>
      <c r="V108" s="59"/>
      <c r="W108" s="15" t="n">
        <f aca="false">M108-41</f>
        <v>-9.82582858933669</v>
      </c>
      <c r="X108" s="21" t="n">
        <f aca="false">(9.4+T108)</f>
        <v>-8.45580060704263</v>
      </c>
      <c r="Y108" s="0" t="str">
        <f aca="false">IF(W108&gt;X108,"OK","Not OK")</f>
        <v>Not OK</v>
      </c>
      <c r="Z108" s="0" t="n">
        <f aca="false">IF(Y108="Not OK",X108-W108)</f>
        <v>1.37002798229406</v>
      </c>
      <c r="AC108" s="15" t="n">
        <f aca="false">L108/S108</f>
        <v>282.8125</v>
      </c>
      <c r="AD108" s="15" t="n">
        <f aca="false">M108-$G108</f>
        <v>7.67417141066331</v>
      </c>
      <c r="AE108" s="15" t="n">
        <f aca="false">T108-$G108</f>
        <v>-41.3558006070426</v>
      </c>
    </row>
    <row r="109" customFormat="false" ht="12.75" hidden="false" customHeight="false" outlineLevel="0" collapsed="false">
      <c r="A109" s="0" t="n">
        <v>142</v>
      </c>
      <c r="B109" s="57"/>
      <c r="C109" s="57" t="s">
        <v>72</v>
      </c>
      <c r="D109" s="8"/>
      <c r="E109" s="8"/>
      <c r="F109" s="9" t="n">
        <v>2006</v>
      </c>
      <c r="G109" s="57" t="n">
        <v>23.5</v>
      </c>
      <c r="J109" s="11"/>
      <c r="K109" s="11"/>
      <c r="L109" s="57" t="n">
        <v>33.9</v>
      </c>
      <c r="M109" s="57" t="n">
        <f aca="false">20*LOG(L109)</f>
        <v>30.6039939640616</v>
      </c>
      <c r="N109" s="59" t="n">
        <v>4</v>
      </c>
      <c r="Q109" s="12"/>
      <c r="R109" s="17"/>
      <c r="S109" s="57" t="n">
        <v>0.119</v>
      </c>
      <c r="T109" s="57" t="n">
        <f aca="false">20*LOG(S109)</f>
        <v>-18.4890607721494</v>
      </c>
      <c r="U109" s="59" t="n">
        <v>4</v>
      </c>
      <c r="V109" s="59"/>
      <c r="W109" s="15" t="n">
        <f aca="false">M109-41</f>
        <v>-10.3960060359384</v>
      </c>
      <c r="X109" s="21" t="n">
        <f aca="false">(9.4+T109)</f>
        <v>-9.08906077214938</v>
      </c>
      <c r="Y109" s="0" t="str">
        <f aca="false">IF(W109&gt;X109,"OK","Not OK")</f>
        <v>Not OK</v>
      </c>
      <c r="Z109" s="0" t="n">
        <f aca="false">IF(Y109="Not OK",X109-W109)</f>
        <v>1.30694526378898</v>
      </c>
      <c r="AC109" s="15" t="n">
        <f aca="false">L109/S109</f>
        <v>284.873949579832</v>
      </c>
      <c r="AD109" s="15" t="n">
        <f aca="false">M109-$G109</f>
        <v>7.10399396406164</v>
      </c>
      <c r="AE109" s="15" t="n">
        <f aca="false">T109-$G109</f>
        <v>-41.9890607721494</v>
      </c>
    </row>
    <row r="110" customFormat="false" ht="12.75" hidden="false" customHeight="false" outlineLevel="0" collapsed="false">
      <c r="A110" s="0" t="n">
        <v>201</v>
      </c>
      <c r="B110" s="64"/>
      <c r="C110" s="64" t="s">
        <v>59</v>
      </c>
      <c r="D110" s="8"/>
      <c r="E110" s="65"/>
      <c r="F110" s="9" t="n">
        <v>2007</v>
      </c>
      <c r="G110" s="64" t="n">
        <v>30</v>
      </c>
      <c r="J110" s="11"/>
      <c r="K110" s="11"/>
      <c r="L110" s="64" t="n">
        <v>128.4</v>
      </c>
      <c r="M110" s="11" t="n">
        <f aca="false">20*LOG(L110)</f>
        <v>42.1713004746567</v>
      </c>
      <c r="N110" s="65" t="n">
        <v>2</v>
      </c>
      <c r="Q110" s="12"/>
      <c r="R110" s="17"/>
      <c r="S110" s="64" t="n">
        <v>0.302</v>
      </c>
      <c r="T110" s="11" t="n">
        <f aca="false">20*LOG(S110)</f>
        <v>-10.399861140857</v>
      </c>
      <c r="U110" s="65" t="n">
        <v>2</v>
      </c>
      <c r="V110" s="65"/>
      <c r="W110" s="64" t="n">
        <f aca="false">(M110-38.5)</f>
        <v>3.67130047465669</v>
      </c>
      <c r="X110" s="64" t="n">
        <f aca="false">(11.9+T110)</f>
        <v>1.50013885914302</v>
      </c>
      <c r="Y110" s="0" t="str">
        <f aca="false">IF(W110&gt;X110,"OK","Not OK")</f>
        <v>OK</v>
      </c>
      <c r="AC110" s="15" t="n">
        <f aca="false">L110/S110</f>
        <v>425.165562913907</v>
      </c>
      <c r="AD110" s="15" t="n">
        <f aca="false">M110-$G110</f>
        <v>12.1713004746567</v>
      </c>
      <c r="AE110" s="15" t="n">
        <f aca="false">T110-$G110</f>
        <v>-40.399861140857</v>
      </c>
    </row>
    <row r="111" customFormat="false" ht="12.75" hidden="false" customHeight="false" outlineLevel="0" collapsed="false">
      <c r="A111" s="0" t="n">
        <v>202</v>
      </c>
      <c r="B111" s="64"/>
      <c r="C111" s="64" t="s">
        <v>59</v>
      </c>
      <c r="D111" s="8"/>
      <c r="E111" s="102"/>
      <c r="F111" s="9" t="n">
        <v>2007</v>
      </c>
      <c r="G111" s="64" t="n">
        <v>30</v>
      </c>
      <c r="J111" s="11"/>
      <c r="K111" s="11"/>
      <c r="L111" s="64" t="n">
        <v>75.98</v>
      </c>
      <c r="M111" s="11" t="n">
        <f aca="false">20*LOG(L111)</f>
        <v>37.613985784374</v>
      </c>
      <c r="N111" s="65" t="n">
        <v>3</v>
      </c>
      <c r="Q111" s="12"/>
      <c r="R111" s="17"/>
      <c r="S111" s="64" t="n">
        <v>0.207</v>
      </c>
      <c r="T111" s="11" t="n">
        <f aca="false">20*LOG(S111)</f>
        <v>-13.6805930908616</v>
      </c>
      <c r="U111" s="65" t="n">
        <v>3</v>
      </c>
      <c r="V111" s="65"/>
      <c r="W111" s="64" t="n">
        <f aca="false">(M111-38.5)</f>
        <v>-0.886014215625977</v>
      </c>
      <c r="X111" s="64" t="n">
        <f aca="false">(11.9+T111)</f>
        <v>-1.78059309086164</v>
      </c>
      <c r="Y111" s="0" t="str">
        <f aca="false">IF(W111&gt;X111,"OK","Not OK")</f>
        <v>OK</v>
      </c>
      <c r="AC111" s="15" t="n">
        <f aca="false">L111/S111</f>
        <v>367.053140096618</v>
      </c>
      <c r="AD111" s="15" t="n">
        <f aca="false">M111-$G111</f>
        <v>7.61398578437402</v>
      </c>
      <c r="AE111" s="15" t="n">
        <f aca="false">T111-$G111</f>
        <v>-43.6805930908616</v>
      </c>
    </row>
    <row r="112" customFormat="false" ht="12.75" hidden="false" customHeight="false" outlineLevel="0" collapsed="false">
      <c r="A112" s="0" t="n">
        <v>203</v>
      </c>
      <c r="B112" s="71"/>
      <c r="C112" s="64" t="s">
        <v>59</v>
      </c>
      <c r="D112" s="8"/>
      <c r="E112" s="102"/>
      <c r="F112" s="9" t="n">
        <v>2007</v>
      </c>
      <c r="G112" s="64" t="n">
        <v>30</v>
      </c>
      <c r="J112" s="11"/>
      <c r="K112" s="11"/>
      <c r="L112" s="64" t="n">
        <v>67.1</v>
      </c>
      <c r="M112" s="11" t="n">
        <f aca="false">20*LOG(L112)</f>
        <v>36.5344504033798</v>
      </c>
      <c r="N112" s="65" t="n">
        <v>3</v>
      </c>
      <c r="Q112" s="12"/>
      <c r="R112" s="17"/>
      <c r="S112" s="64" t="n">
        <v>0.216</v>
      </c>
      <c r="T112" s="11" t="n">
        <f aca="false">20*LOG(S112)</f>
        <v>-13.3109249769814</v>
      </c>
      <c r="U112" s="65" t="n">
        <v>3</v>
      </c>
      <c r="V112" s="70"/>
      <c r="W112" s="64" t="n">
        <f aca="false">(M112-38.5)</f>
        <v>-1.96554959662016</v>
      </c>
      <c r="X112" s="64" t="n">
        <f aca="false">(11.9+T112)</f>
        <v>-1.41092497698138</v>
      </c>
      <c r="Y112" s="0" t="str">
        <f aca="false">IF(W112&gt;X112,"OK","Not OK")</f>
        <v>Not OK</v>
      </c>
      <c r="Z112" s="0" t="n">
        <f aca="false">IF(Y112="Not OK",X112-W112)</f>
        <v>0.554624619638782</v>
      </c>
      <c r="AC112" s="15" t="n">
        <f aca="false">L112/S112</f>
        <v>310.648148148148</v>
      </c>
      <c r="AD112" s="15" t="n">
        <f aca="false">M112-$G112</f>
        <v>6.53445040337984</v>
      </c>
      <c r="AE112" s="15" t="n">
        <f aca="false">T112-$G112</f>
        <v>-43.3109249769814</v>
      </c>
    </row>
    <row r="113" customFormat="false" ht="12.75" hidden="false" customHeight="false" outlineLevel="0" collapsed="false">
      <c r="A113" s="0" t="n">
        <v>203</v>
      </c>
      <c r="B113" s="74"/>
      <c r="C113" s="57" t="s">
        <v>68</v>
      </c>
      <c r="D113" s="8"/>
      <c r="E113" s="102"/>
      <c r="F113" s="9" t="n">
        <v>2007</v>
      </c>
      <c r="G113" s="57" t="n">
        <v>23.5</v>
      </c>
      <c r="J113" s="11"/>
      <c r="K113" s="11"/>
      <c r="L113" s="57" t="n">
        <v>25.4</v>
      </c>
      <c r="M113" s="11" t="n">
        <f aca="false">20*LOG(L113)</f>
        <v>28.0966743323988</v>
      </c>
      <c r="N113" s="59" t="n">
        <v>4</v>
      </c>
      <c r="Q113" s="12"/>
      <c r="R113" s="17"/>
      <c r="S113" s="57" t="n">
        <v>0.089</v>
      </c>
      <c r="T113" s="11" t="n">
        <f aca="false">20*LOG(S113)</f>
        <v>-21.0121998671017</v>
      </c>
      <c r="U113" s="59" t="n">
        <v>4</v>
      </c>
      <c r="V113" s="73"/>
      <c r="W113" s="75" t="n">
        <f aca="false">(M113-41)</f>
        <v>-12.9033256676012</v>
      </c>
      <c r="X113" s="76" t="n">
        <f aca="false">(9.4+T113)</f>
        <v>-11.6121998671017</v>
      </c>
      <c r="Y113" s="0" t="str">
        <f aca="false">IF(W113&gt;X113,"OK","Not OK")</f>
        <v>Not OK</v>
      </c>
      <c r="Z113" s="0" t="n">
        <f aca="false">IF(Y113="Not OK",X113-W113)</f>
        <v>1.2911258004995</v>
      </c>
      <c r="AC113" s="15" t="n">
        <f aca="false">L113/S113</f>
        <v>285.393258426966</v>
      </c>
      <c r="AD113" s="15" t="n">
        <f aca="false">M113-$G113</f>
        <v>4.59667433239876</v>
      </c>
      <c r="AE113" s="15" t="n">
        <f aca="false">T113-$G113</f>
        <v>-44.5121998671017</v>
      </c>
    </row>
    <row r="114" customFormat="false" ht="12.75" hidden="false" customHeight="false" outlineLevel="0" collapsed="false">
      <c r="A114" s="0" t="n">
        <v>204</v>
      </c>
      <c r="B114" s="69"/>
      <c r="C114" s="64" t="s">
        <v>59</v>
      </c>
      <c r="D114" s="8"/>
      <c r="E114" s="65"/>
      <c r="F114" s="9" t="n">
        <v>2007</v>
      </c>
      <c r="G114" s="64" t="n">
        <v>30</v>
      </c>
      <c r="J114" s="11"/>
      <c r="K114" s="11"/>
      <c r="L114" s="64" t="n">
        <v>72.7</v>
      </c>
      <c r="M114" s="11" t="n">
        <f aca="false">20*LOG(L114)</f>
        <v>37.2306882171808</v>
      </c>
      <c r="N114" s="65" t="n">
        <v>3</v>
      </c>
      <c r="Q114" s="12"/>
      <c r="R114" s="17"/>
      <c r="S114" s="64" t="n">
        <v>0.225</v>
      </c>
      <c r="T114" s="11" t="n">
        <f aca="false">20*LOG(S114)</f>
        <v>-12.9563496377727</v>
      </c>
      <c r="U114" s="65" t="n">
        <v>3</v>
      </c>
      <c r="V114" s="65"/>
      <c r="W114" s="64" t="n">
        <f aca="false">(M114-38.5)</f>
        <v>-1.26931178281925</v>
      </c>
      <c r="X114" s="64" t="n">
        <f aca="false">(11.9+T114)</f>
        <v>-1.05634963777275</v>
      </c>
      <c r="Y114" s="0" t="str">
        <f aca="false">IF(W114&gt;X114,"OK","Not OK")</f>
        <v>Not OK</v>
      </c>
      <c r="Z114" s="0" t="n">
        <f aca="false">IF(Y114="Not OK",X114-W114)</f>
        <v>0.212962145046504</v>
      </c>
      <c r="AC114" s="15" t="n">
        <f aca="false">L114/S114</f>
        <v>323.111111111111</v>
      </c>
      <c r="AD114" s="15" t="n">
        <f aca="false">M114-$G114</f>
        <v>7.23068821718075</v>
      </c>
      <c r="AE114" s="15" t="n">
        <f aca="false">T114-$G114</f>
        <v>-42.9563496377727</v>
      </c>
    </row>
    <row r="115" customFormat="false" ht="12.75" hidden="false" customHeight="false" outlineLevel="0" collapsed="false">
      <c r="A115" s="0" t="n">
        <v>205</v>
      </c>
      <c r="B115" s="71"/>
      <c r="C115" s="64" t="s">
        <v>59</v>
      </c>
      <c r="D115" s="8"/>
      <c r="E115" s="103"/>
      <c r="F115" s="9" t="n">
        <v>2007</v>
      </c>
      <c r="G115" s="64" t="n">
        <v>30</v>
      </c>
      <c r="J115" s="11"/>
      <c r="K115" s="11"/>
      <c r="L115" s="64" t="n">
        <v>75.6</v>
      </c>
      <c r="M115" s="11" t="n">
        <f aca="false">20*LOG(L115)</f>
        <v>37.5704359100241</v>
      </c>
      <c r="N115" s="65" t="n">
        <v>3</v>
      </c>
      <c r="Q115" s="12"/>
      <c r="R115" s="17"/>
      <c r="S115" s="64" t="n">
        <v>0.228</v>
      </c>
      <c r="T115" s="11" t="n">
        <f aca="false">20*LOG(S115)</f>
        <v>-12.8413030599909</v>
      </c>
      <c r="U115" s="65" t="n">
        <v>3</v>
      </c>
      <c r="V115" s="70"/>
      <c r="W115" s="64" t="n">
        <f aca="false">(M115-38.5)</f>
        <v>-0.92956408997587</v>
      </c>
      <c r="X115" s="64" t="n">
        <f aca="false">(11.9+T115)</f>
        <v>-0.941303059990922</v>
      </c>
      <c r="Y115" s="0" t="str">
        <f aca="false">IF(W115&gt;X115,"OK","Not OK")</f>
        <v>OK</v>
      </c>
      <c r="AC115" s="15" t="n">
        <f aca="false">L115/S115</f>
        <v>331.578947368421</v>
      </c>
      <c r="AD115" s="15" t="n">
        <f aca="false">M115-$G115</f>
        <v>7.57043591002413</v>
      </c>
      <c r="AE115" s="15" t="n">
        <f aca="false">T115-$G115</f>
        <v>-42.8413030599909</v>
      </c>
    </row>
    <row r="116" customFormat="false" ht="12.75" hidden="false" customHeight="false" outlineLevel="0" collapsed="false">
      <c r="A116" s="0" t="n">
        <v>205</v>
      </c>
      <c r="B116" s="74"/>
      <c r="C116" s="57" t="s">
        <v>68</v>
      </c>
      <c r="D116" s="8"/>
      <c r="E116" s="103"/>
      <c r="F116" s="9" t="n">
        <v>2007</v>
      </c>
      <c r="G116" s="57" t="n">
        <v>23.5</v>
      </c>
      <c r="J116" s="11"/>
      <c r="K116" s="11"/>
      <c r="L116" s="57" t="n">
        <v>36.7</v>
      </c>
      <c r="M116" s="11" t="n">
        <f aca="false">20*LOG(L116)</f>
        <v>31.2933212850418</v>
      </c>
      <c r="N116" s="59" t="n">
        <v>4</v>
      </c>
      <c r="Q116" s="12"/>
      <c r="R116" s="17"/>
      <c r="S116" s="57" t="n">
        <v>0.104</v>
      </c>
      <c r="T116" s="11" t="n">
        <f aca="false">20*LOG(S116)</f>
        <v>-19.6593332140244</v>
      </c>
      <c r="U116" s="59" t="n">
        <v>4</v>
      </c>
      <c r="V116" s="73"/>
      <c r="W116" s="75" t="n">
        <f aca="false">(M116-41)</f>
        <v>-9.70667871495822</v>
      </c>
      <c r="X116" s="76" t="n">
        <f aca="false">(9.4+T116)</f>
        <v>-10.2593332140244</v>
      </c>
      <c r="Y116" s="0" t="str">
        <f aca="false">IF(W116&gt;X116,"OK","Not OK")</f>
        <v>OK</v>
      </c>
      <c r="AC116" s="15" t="n">
        <f aca="false">L116/S116</f>
        <v>352.884615384615</v>
      </c>
      <c r="AD116" s="15" t="n">
        <f aca="false">M116-$G116</f>
        <v>7.79332128504179</v>
      </c>
      <c r="AE116" s="15" t="n">
        <f aca="false">T116-$G116</f>
        <v>-43.1593332140244</v>
      </c>
    </row>
    <row r="117" customFormat="false" ht="12.75" hidden="false" customHeight="false" outlineLevel="0" collapsed="false">
      <c r="A117" s="0" t="n">
        <v>206</v>
      </c>
      <c r="B117" s="78"/>
      <c r="C117" s="64" t="s">
        <v>59</v>
      </c>
      <c r="D117" s="8"/>
      <c r="E117" s="65"/>
      <c r="F117" s="9" t="n">
        <v>2007</v>
      </c>
      <c r="G117" s="64" t="n">
        <v>30</v>
      </c>
      <c r="J117" s="11"/>
      <c r="K117" s="11"/>
      <c r="L117" s="64" t="n">
        <v>70.4</v>
      </c>
      <c r="M117" s="11" t="n">
        <f aca="false">20*LOG(L117)</f>
        <v>36.9514531828422</v>
      </c>
      <c r="N117" s="65" t="n">
        <v>3</v>
      </c>
      <c r="Q117" s="12"/>
      <c r="R117" s="17"/>
      <c r="S117" s="64" t="n">
        <v>0.175</v>
      </c>
      <c r="T117" s="11" t="n">
        <f aca="false">20*LOG(S117)</f>
        <v>-15.1392390262741</v>
      </c>
      <c r="U117" s="65" t="n">
        <v>3</v>
      </c>
      <c r="V117" s="70"/>
      <c r="W117" s="64" t="n">
        <f aca="false">(M117-38.5)</f>
        <v>-1.54854681715776</v>
      </c>
      <c r="X117" s="64" t="n">
        <f aca="false">(11.9+T117)</f>
        <v>-3.23923902627411</v>
      </c>
      <c r="Y117" s="0" t="str">
        <f aca="false">IF(W117&gt;X117,"OK","Not OK")</f>
        <v>OK</v>
      </c>
      <c r="AC117" s="15" t="n">
        <f aca="false">L117/S117</f>
        <v>402.285714285714</v>
      </c>
      <c r="AD117" s="15" t="n">
        <f aca="false">M117-$G117</f>
        <v>6.95145318284224</v>
      </c>
      <c r="AE117" s="15" t="n">
        <f aca="false">T117-$G117</f>
        <v>-45.1392390262741</v>
      </c>
    </row>
    <row r="118" customFormat="false" ht="12.75" hidden="false" customHeight="false" outlineLevel="0" collapsed="false">
      <c r="A118" s="0" t="n">
        <v>208</v>
      </c>
      <c r="B118" s="74"/>
      <c r="C118" s="57" t="s">
        <v>68</v>
      </c>
      <c r="D118" s="8"/>
      <c r="E118" s="79"/>
      <c r="F118" s="9" t="n">
        <v>2007</v>
      </c>
      <c r="G118" s="57" t="n">
        <v>23.5</v>
      </c>
      <c r="J118" s="11"/>
      <c r="K118" s="11"/>
      <c r="L118" s="57" t="n">
        <v>31.6</v>
      </c>
      <c r="M118" s="11" t="n">
        <f aca="false">20*LOG(L118)</f>
        <v>29.9937416523681</v>
      </c>
      <c r="N118" s="59" t="n">
        <v>4</v>
      </c>
      <c r="Q118" s="12"/>
      <c r="R118" s="17"/>
      <c r="S118" s="57" t="n">
        <v>0.085</v>
      </c>
      <c r="T118" s="11" t="n">
        <f aca="false">20*LOG(S118)</f>
        <v>-21.4116214857141</v>
      </c>
      <c r="U118" s="59" t="n">
        <v>4</v>
      </c>
      <c r="V118" s="73"/>
      <c r="W118" s="75" t="n">
        <f aca="false">(M118-41)</f>
        <v>-11.0062583476319</v>
      </c>
      <c r="X118" s="76" t="n">
        <f aca="false">(9.4+T118)</f>
        <v>-12.0116214857141</v>
      </c>
      <c r="Y118" s="0" t="str">
        <f aca="false">IF(W118&gt;X118,"OK","Not OK")</f>
        <v>OK</v>
      </c>
      <c r="AC118" s="15" t="n">
        <f aca="false">L118/S118</f>
        <v>371.764705882353</v>
      </c>
      <c r="AD118" s="15" t="n">
        <f aca="false">M118-$G118</f>
        <v>6.49374165236807</v>
      </c>
      <c r="AE118" s="15" t="n">
        <f aca="false">T118-$G118</f>
        <v>-44.9116214857141</v>
      </c>
    </row>
    <row r="119" customFormat="false" ht="12.75" hidden="false" customHeight="false" outlineLevel="0" collapsed="false">
      <c r="A119" s="0" t="n">
        <v>209</v>
      </c>
      <c r="B119" s="74"/>
      <c r="C119" s="57" t="s">
        <v>68</v>
      </c>
      <c r="D119" s="8"/>
      <c r="E119" s="65"/>
      <c r="F119" s="9" t="n">
        <v>2007</v>
      </c>
      <c r="G119" s="57" t="n">
        <v>23.5</v>
      </c>
      <c r="J119" s="11"/>
      <c r="K119" s="11"/>
      <c r="L119" s="57" t="n">
        <v>49.8</v>
      </c>
      <c r="M119" s="11" t="n">
        <f aca="false">20*LOG(L119)</f>
        <v>33.9445868551943</v>
      </c>
      <c r="N119" s="59" t="n">
        <v>4</v>
      </c>
      <c r="Q119" s="12"/>
      <c r="R119" s="17"/>
      <c r="S119" s="57" t="n">
        <v>0.142</v>
      </c>
      <c r="T119" s="11" t="n">
        <f aca="false">20*LOG(S119)</f>
        <v>-16.9542331123389</v>
      </c>
      <c r="U119" s="59" t="n">
        <v>4</v>
      </c>
      <c r="V119" s="73"/>
      <c r="W119" s="75" t="n">
        <f aca="false">(M119-41)</f>
        <v>-7.05541314480566</v>
      </c>
      <c r="X119" s="76" t="n">
        <f aca="false">(9.4+T119)</f>
        <v>-7.55423311233887</v>
      </c>
      <c r="Y119" s="0" t="str">
        <f aca="false">IF(W119&gt;X119,"OK","Not OK")</f>
        <v>OK</v>
      </c>
      <c r="AC119" s="15" t="n">
        <f aca="false">L119/S119</f>
        <v>350.704225352113</v>
      </c>
      <c r="AD119" s="15" t="n">
        <f aca="false">M119-$G119</f>
        <v>10.4445868551943</v>
      </c>
      <c r="AE119" s="15" t="n">
        <f aca="false">T119-$G119</f>
        <v>-40.4542331123389</v>
      </c>
    </row>
    <row r="120" customFormat="false" ht="12.75" hidden="false" customHeight="false" outlineLevel="0" collapsed="false">
      <c r="A120" s="0" t="n">
        <v>300</v>
      </c>
      <c r="B120" s="8"/>
      <c r="C120" s="8" t="s">
        <v>78</v>
      </c>
      <c r="D120" s="8"/>
      <c r="E120" s="81"/>
      <c r="F120" s="9" t="n">
        <v>2006</v>
      </c>
      <c r="G120" s="99" t="n">
        <v>30</v>
      </c>
      <c r="J120" s="11"/>
      <c r="K120" s="11"/>
      <c r="L120" s="11" t="n">
        <v>104.5</v>
      </c>
      <c r="M120" s="11" t="n">
        <f aca="false">20*LOG(L120)</f>
        <v>40.3823258089415</v>
      </c>
      <c r="N120" s="49"/>
      <c r="Q120" s="12"/>
      <c r="R120" s="17"/>
      <c r="S120" s="12" t="n">
        <v>0.34</v>
      </c>
      <c r="T120" s="11" t="n">
        <f aca="false">20*LOG(S120)</f>
        <v>-9.3704216591549</v>
      </c>
      <c r="U120" s="49"/>
      <c r="V120" s="55"/>
      <c r="W120" s="64" t="n">
        <f aca="false">(M120-38.5)</f>
        <v>1.88232580894145</v>
      </c>
      <c r="X120" s="64" t="n">
        <f aca="false">(11.9+T120)</f>
        <v>2.52957834084511</v>
      </c>
      <c r="Y120" s="0" t="str">
        <f aca="false">IF(W120&gt;X120,"OK","Not OK")</f>
        <v>Not OK</v>
      </c>
      <c r="Z120" s="0" t="n">
        <f aca="false">IF(Y120="Not OK",X120-W120)</f>
        <v>0.647252531903654</v>
      </c>
      <c r="AC120" s="15" t="n">
        <f aca="false">L120/S120</f>
        <v>307.352941176471</v>
      </c>
      <c r="AD120" s="15" t="n">
        <f aca="false">M120-$G120</f>
        <v>10.3823258089415</v>
      </c>
      <c r="AE120" s="15" t="n">
        <f aca="false">T120-$G120</f>
        <v>-39.3704216591549</v>
      </c>
    </row>
    <row r="121" customFormat="false" ht="12.75" hidden="false" customHeight="false" outlineLevel="0" collapsed="false">
      <c r="A121" s="0" t="n">
        <v>301</v>
      </c>
      <c r="B121" s="8"/>
      <c r="C121" s="8" t="s">
        <v>78</v>
      </c>
      <c r="D121" s="8"/>
      <c r="E121" s="81"/>
      <c r="F121" s="9" t="n">
        <v>2006</v>
      </c>
      <c r="G121" s="99" t="n">
        <v>30</v>
      </c>
      <c r="J121" s="11"/>
      <c r="K121" s="11"/>
      <c r="L121" s="11" t="n">
        <v>79.8</v>
      </c>
      <c r="M121" s="11" t="n">
        <f aca="false">20*LOG(L121)</f>
        <v>38.0400578270146</v>
      </c>
      <c r="N121" s="49"/>
      <c r="Q121" s="12"/>
      <c r="R121" s="17"/>
      <c r="S121" s="12" t="n">
        <v>0.155</v>
      </c>
      <c r="T121" s="11" t="n">
        <f aca="false">20*LOG(S121)</f>
        <v>-16.1933660365942</v>
      </c>
      <c r="U121" s="49"/>
      <c r="V121" s="55"/>
      <c r="W121" s="64" t="n">
        <f aca="false">(M121-38.5)</f>
        <v>-0.459942172985414</v>
      </c>
      <c r="X121" s="64" t="n">
        <f aca="false">(11.9+T121)</f>
        <v>-4.29336603659417</v>
      </c>
      <c r="Y121" s="0" t="str">
        <f aca="false">IF(W121&gt;X121,"OK","Not OK")</f>
        <v>OK</v>
      </c>
      <c r="AC121" s="15" t="n">
        <f aca="false">L121/S121</f>
        <v>514.838709677419</v>
      </c>
      <c r="AD121" s="15" t="n">
        <f aca="false">M121-$G121</f>
        <v>8.04005782701459</v>
      </c>
      <c r="AE121" s="15" t="n">
        <f aca="false">T121-$G121</f>
        <v>-46.1933660365942</v>
      </c>
    </row>
    <row r="122" customFormat="false" ht="12.75" hidden="false" customHeight="false" outlineLevel="0" collapsed="false">
      <c r="A122" s="0" t="n">
        <v>302</v>
      </c>
      <c r="B122" s="8"/>
      <c r="C122" s="8" t="s">
        <v>78</v>
      </c>
      <c r="D122" s="8"/>
      <c r="E122" s="81"/>
      <c r="F122" s="9" t="n">
        <v>2006</v>
      </c>
      <c r="G122" s="99" t="n">
        <v>30</v>
      </c>
      <c r="J122" s="11"/>
      <c r="K122" s="11"/>
      <c r="L122" s="11" t="n">
        <v>133.5</v>
      </c>
      <c r="M122" s="11" t="n">
        <f aca="false">20*LOG(L122)</f>
        <v>42.5096253140119</v>
      </c>
      <c r="N122" s="49"/>
      <c r="Q122" s="12"/>
      <c r="R122" s="17"/>
      <c r="S122" s="12" t="n">
        <v>0.376</v>
      </c>
      <c r="T122" s="11" t="n">
        <f aca="false">20*LOG(S122)</f>
        <v>-8.49624310144678</v>
      </c>
      <c r="U122" s="49"/>
      <c r="V122" s="55"/>
      <c r="W122" s="64" t="n">
        <f aca="false">(M122-38.5)</f>
        <v>4.00962531401187</v>
      </c>
      <c r="X122" s="64" t="n">
        <f aca="false">(11.9+T122)</f>
        <v>3.40375689855322</v>
      </c>
      <c r="Y122" s="0" t="str">
        <f aca="false">IF(W122&gt;X122,"OK","Not OK")</f>
        <v>OK</v>
      </c>
      <c r="AC122" s="15" t="n">
        <f aca="false">L122/S122</f>
        <v>355.053191489362</v>
      </c>
      <c r="AD122" s="15" t="n">
        <f aca="false">M122-$G122</f>
        <v>12.5096253140119</v>
      </c>
      <c r="AE122" s="15" t="n">
        <f aca="false">T122-$G122</f>
        <v>-38.4962431014468</v>
      </c>
    </row>
    <row r="123" customFormat="false" ht="12.75" hidden="false" customHeight="false" outlineLevel="0" collapsed="false">
      <c r="A123" s="0" t="n">
        <v>303</v>
      </c>
      <c r="B123" s="8"/>
      <c r="C123" s="8" t="s">
        <v>78</v>
      </c>
      <c r="D123" s="8"/>
      <c r="E123" s="81"/>
      <c r="F123" s="9" t="n">
        <v>2006</v>
      </c>
      <c r="G123" s="99" t="n">
        <v>30</v>
      </c>
      <c r="J123" s="11"/>
      <c r="K123" s="11"/>
      <c r="L123" s="11" t="n">
        <v>106.8</v>
      </c>
      <c r="M123" s="11" t="n">
        <f aca="false">20*LOG(L123)</f>
        <v>40.5714250538507</v>
      </c>
      <c r="N123" s="49"/>
      <c r="Q123" s="12"/>
      <c r="R123" s="17"/>
      <c r="S123" s="12" t="n">
        <v>0.401</v>
      </c>
      <c r="T123" s="11" t="n">
        <f aca="false">20*LOG(S123)</f>
        <v>-7.93711254759635</v>
      </c>
      <c r="U123" s="49"/>
      <c r="V123" s="55"/>
      <c r="W123" s="64" t="n">
        <f aca="false">(M123-38.5)</f>
        <v>2.07142505385075</v>
      </c>
      <c r="X123" s="64" t="n">
        <f aca="false">(11.9+T123)</f>
        <v>3.96288745240365</v>
      </c>
      <c r="Y123" s="0" t="str">
        <f aca="false">IF(W123&gt;X123,"OK","Not OK")</f>
        <v>Not OK</v>
      </c>
      <c r="Z123" s="0" t="n">
        <f aca="false">IF(Y123="Not OK",X123-W123)</f>
        <v>1.8914623985529</v>
      </c>
      <c r="AC123" s="15" t="n">
        <f aca="false">L123/S123</f>
        <v>266.334164588529</v>
      </c>
      <c r="AD123" s="15" t="n">
        <f aca="false">M123-$G123</f>
        <v>10.5714250538507</v>
      </c>
      <c r="AE123" s="15" t="n">
        <f aca="false">T123-$G123</f>
        <v>-37.9371125475964</v>
      </c>
    </row>
    <row r="124" customFormat="false" ht="12.75" hidden="false" customHeight="false" outlineLevel="0" collapsed="false">
      <c r="A124" s="0" t="n">
        <v>305</v>
      </c>
      <c r="B124" s="8"/>
      <c r="C124" s="8" t="s">
        <v>78</v>
      </c>
      <c r="D124" s="8"/>
      <c r="E124" s="81"/>
      <c r="F124" s="9" t="n">
        <v>2006</v>
      </c>
      <c r="G124" s="99" t="n">
        <v>30</v>
      </c>
      <c r="J124" s="11"/>
      <c r="K124" s="11"/>
      <c r="L124" s="11" t="n">
        <v>118.3</v>
      </c>
      <c r="M124" s="11" t="n">
        <f aca="false">20*LOG(L124)</f>
        <v>41.4596948925586</v>
      </c>
      <c r="N124" s="49"/>
      <c r="Q124" s="12"/>
      <c r="R124" s="17"/>
      <c r="S124" s="12" t="n">
        <v>0.34</v>
      </c>
      <c r="T124" s="11" t="n">
        <f aca="false">20*LOG(S124)</f>
        <v>-9.3704216591549</v>
      </c>
      <c r="U124" s="49"/>
      <c r="V124" s="55"/>
      <c r="W124" s="64" t="n">
        <f aca="false">(M124-38.5)</f>
        <v>2.95969489255861</v>
      </c>
      <c r="X124" s="64" t="n">
        <f aca="false">(11.9+T124)</f>
        <v>2.52957834084511</v>
      </c>
      <c r="Y124" s="0" t="str">
        <f aca="false">IF(W124&gt;X124,"OK","Not OK")</f>
        <v>OK</v>
      </c>
      <c r="AC124" s="15" t="n">
        <f aca="false">L124/S124</f>
        <v>347.941176470588</v>
      </c>
      <c r="AD124" s="15" t="n">
        <f aca="false">M124-$G124</f>
        <v>11.4596948925586</v>
      </c>
      <c r="AE124" s="15" t="n">
        <f aca="false">T124-$G124</f>
        <v>-39.3704216591549</v>
      </c>
    </row>
    <row r="125" customFormat="false" ht="12.75" hidden="false" customHeight="false" outlineLevel="0" collapsed="false">
      <c r="A125" s="0" t="n">
        <v>307</v>
      </c>
      <c r="B125" s="8"/>
      <c r="C125" s="8" t="s">
        <v>78</v>
      </c>
      <c r="D125" s="8"/>
      <c r="E125" s="81"/>
      <c r="F125" s="9" t="n">
        <v>2006</v>
      </c>
      <c r="G125" s="99" t="n">
        <v>30</v>
      </c>
      <c r="J125" s="11"/>
      <c r="K125" s="11"/>
      <c r="L125" s="11" t="n">
        <v>119.3</v>
      </c>
      <c r="M125" s="11" t="n">
        <f aca="false">20*LOG(L125)</f>
        <v>41.5328088734068</v>
      </c>
      <c r="N125" s="49"/>
      <c r="Q125" s="12"/>
      <c r="R125" s="17"/>
      <c r="S125" s="12" t="n">
        <v>0.289</v>
      </c>
      <c r="T125" s="11" t="n">
        <f aca="false">20*LOG(S125)</f>
        <v>-10.782043144869</v>
      </c>
      <c r="U125" s="49"/>
      <c r="V125" s="55"/>
      <c r="W125" s="64" t="n">
        <f aca="false">(M125-38.5)</f>
        <v>3.03280887340684</v>
      </c>
      <c r="X125" s="64" t="n">
        <f aca="false">(11.9+T125)</f>
        <v>1.11795685513096</v>
      </c>
      <c r="Y125" s="0" t="str">
        <f aca="false">IF(W125&gt;X125,"OK","Not OK")</f>
        <v>OK</v>
      </c>
      <c r="AC125" s="15" t="n">
        <f aca="false">L125/S125</f>
        <v>412.80276816609</v>
      </c>
      <c r="AD125" s="15" t="n">
        <f aca="false">M125-$G125</f>
        <v>11.5328088734068</v>
      </c>
      <c r="AE125" s="15" t="n">
        <f aca="false">T125-$G125</f>
        <v>-40.782043144869</v>
      </c>
    </row>
    <row r="126" customFormat="false" ht="12.75" hidden="false" customHeight="false" outlineLevel="0" collapsed="false">
      <c r="A126" s="0" t="n">
        <v>311</v>
      </c>
      <c r="B126" s="8"/>
      <c r="C126" s="8" t="s">
        <v>78</v>
      </c>
      <c r="D126" s="8"/>
      <c r="E126" s="81"/>
      <c r="F126" s="9" t="n">
        <v>2006</v>
      </c>
      <c r="G126" s="99" t="n">
        <v>30</v>
      </c>
      <c r="J126" s="11"/>
      <c r="K126" s="11"/>
      <c r="L126" s="11" t="n">
        <v>101.4</v>
      </c>
      <c r="M126" s="11" t="n">
        <f aca="false">20*LOG(L126)</f>
        <v>40.1207590999463</v>
      </c>
      <c r="N126" s="49"/>
      <c r="Q126" s="12"/>
      <c r="R126" s="17"/>
      <c r="S126" s="12" t="n">
        <v>0.164</v>
      </c>
      <c r="T126" s="11" t="n">
        <f aca="false">20*LOG(S126)</f>
        <v>-15.703123039046</v>
      </c>
      <c r="U126" s="49"/>
      <c r="V126" s="55"/>
      <c r="W126" s="64" t="n">
        <f aca="false">(M126-38.5)</f>
        <v>1.62075909994634</v>
      </c>
      <c r="X126" s="64" t="n">
        <f aca="false">(11.9+T126)</f>
        <v>-3.80312303904604</v>
      </c>
      <c r="Y126" s="0" t="str">
        <f aca="false">IF(W126&gt;X126,"OK","Not OK")</f>
        <v>OK</v>
      </c>
      <c r="AC126" s="15" t="n">
        <f aca="false">L126/S126</f>
        <v>618.292682926829</v>
      </c>
      <c r="AD126" s="15" t="n">
        <f aca="false">M126-$G126</f>
        <v>10.1207590999463</v>
      </c>
      <c r="AE126" s="15" t="n">
        <f aca="false">T126-$G126</f>
        <v>-45.703123039046</v>
      </c>
    </row>
    <row r="127" customFormat="false" ht="12.75" hidden="false" customHeight="false" outlineLevel="0" collapsed="false">
      <c r="A127" s="0" t="n">
        <v>312</v>
      </c>
      <c r="B127" s="8"/>
      <c r="C127" s="8" t="s">
        <v>78</v>
      </c>
      <c r="D127" s="8"/>
      <c r="E127" s="81"/>
      <c r="F127" s="9" t="n">
        <v>2007</v>
      </c>
      <c r="G127" s="99" t="n">
        <v>30</v>
      </c>
      <c r="J127" s="11"/>
      <c r="K127" s="11"/>
      <c r="L127" s="11" t="n">
        <v>117.5</v>
      </c>
      <c r="M127" s="11" t="n">
        <f aca="false">20*LOG(L127)</f>
        <v>41.4007573321551</v>
      </c>
      <c r="N127" s="49"/>
      <c r="Q127" s="12"/>
      <c r="R127" s="17"/>
      <c r="S127" s="12" t="n">
        <v>0.288</v>
      </c>
      <c r="T127" s="11" t="n">
        <f aca="false">20*LOG(S127)</f>
        <v>-10.8121502448154</v>
      </c>
      <c r="U127" s="49"/>
      <c r="V127" s="55"/>
      <c r="W127" s="64" t="n">
        <f aca="false">(M127-38.5)</f>
        <v>2.9007573321551</v>
      </c>
      <c r="X127" s="64" t="n">
        <f aca="false">(11.9+T127)</f>
        <v>1.08784975518462</v>
      </c>
      <c r="Y127" s="0" t="str">
        <f aca="false">IF(W127&gt;X127,"OK","Not OK")</f>
        <v>OK</v>
      </c>
      <c r="AC127" s="15" t="n">
        <f aca="false">L127/S127</f>
        <v>407.986111111111</v>
      </c>
      <c r="AD127" s="15" t="n">
        <f aca="false">M127-$G127</f>
        <v>11.4007573321551</v>
      </c>
      <c r="AE127" s="15" t="n">
        <f aca="false">T127-$G127</f>
        <v>-40.8121502448154</v>
      </c>
    </row>
    <row r="128" customFormat="false" ht="12.75" hidden="false" customHeight="false" outlineLevel="0" collapsed="false">
      <c r="A128" s="0" t="n">
        <v>313</v>
      </c>
      <c r="B128" s="8"/>
      <c r="C128" s="8" t="s">
        <v>78</v>
      </c>
      <c r="D128" s="8"/>
      <c r="E128" s="81"/>
      <c r="F128" s="9" t="n">
        <v>2006</v>
      </c>
      <c r="G128" s="99" t="n">
        <v>30</v>
      </c>
      <c r="J128" s="11"/>
      <c r="K128" s="11"/>
      <c r="L128" s="11" t="n">
        <v>107.6</v>
      </c>
      <c r="M128" s="11" t="n">
        <f aca="false">20*LOG(L128)</f>
        <v>40.6362454266074</v>
      </c>
      <c r="N128" s="49"/>
      <c r="Q128" s="12"/>
      <c r="R128" s="17"/>
      <c r="S128" s="12" t="n">
        <v>0.218</v>
      </c>
      <c r="T128" s="11" t="n">
        <f aca="false">20*LOG(S128)</f>
        <v>-13.2308701279079</v>
      </c>
      <c r="U128" s="49"/>
      <c r="V128" s="55"/>
      <c r="W128" s="64" t="n">
        <f aca="false">(M128-38.5)</f>
        <v>2.1362454266074</v>
      </c>
      <c r="X128" s="64" t="n">
        <f aca="false">(11.9+T128)</f>
        <v>-1.3308701279079</v>
      </c>
      <c r="Y128" s="0" t="str">
        <f aca="false">IF(W128&gt;X128,"OK","Not OK")</f>
        <v>OK</v>
      </c>
      <c r="AC128" s="15" t="n">
        <f aca="false">L128/S128</f>
        <v>493.577981651376</v>
      </c>
      <c r="AD128" s="15" t="n">
        <f aca="false">M128-$G128</f>
        <v>10.6362454266074</v>
      </c>
      <c r="AE128" s="15" t="n">
        <f aca="false">T128-$G128</f>
        <v>-43.2308701279079</v>
      </c>
    </row>
    <row r="129" customFormat="false" ht="12.75" hidden="false" customHeight="false" outlineLevel="0" collapsed="false">
      <c r="A129" s="0" t="n">
        <v>314</v>
      </c>
      <c r="B129" s="8"/>
      <c r="C129" s="8" t="s">
        <v>78</v>
      </c>
      <c r="D129" s="8"/>
      <c r="E129" s="81"/>
      <c r="F129" s="9" t="n">
        <v>2007</v>
      </c>
      <c r="G129" s="99" t="n">
        <v>30</v>
      </c>
      <c r="J129" s="11"/>
      <c r="K129" s="11"/>
      <c r="L129" s="11" t="n">
        <v>105.4</v>
      </c>
      <c r="M129" s="11" t="n">
        <f aca="false">20*LOG(L129)</f>
        <v>40.4568122175306</v>
      </c>
      <c r="N129" s="49"/>
      <c r="Q129" s="12"/>
      <c r="R129" s="17"/>
      <c r="S129" s="12" t="n">
        <v>0.317</v>
      </c>
      <c r="T129" s="11" t="n">
        <f aca="false">20*LOG(S129)</f>
        <v>-9.97881475564497</v>
      </c>
      <c r="U129" s="49"/>
      <c r="V129" s="55"/>
      <c r="W129" s="64" t="n">
        <f aca="false">(M129-38.5)</f>
        <v>1.95681221753055</v>
      </c>
      <c r="X129" s="64" t="n">
        <f aca="false">(11.9+T129)</f>
        <v>1.92118524435503</v>
      </c>
      <c r="Y129" s="0" t="str">
        <f aca="false">IF(W129&gt;X129,"OK","Not OK")</f>
        <v>OK</v>
      </c>
      <c r="AC129" s="15" t="n">
        <f aca="false">L129/S129</f>
        <v>332.492113564669</v>
      </c>
      <c r="AD129" s="15" t="n">
        <f aca="false">M129-$G129</f>
        <v>10.4568122175306</v>
      </c>
      <c r="AE129" s="15" t="n">
        <f aca="false">T129-$G129</f>
        <v>-39.978814755645</v>
      </c>
    </row>
    <row r="130" customFormat="false" ht="12.75" hidden="false" customHeight="false" outlineLevel="0" collapsed="false">
      <c r="A130" s="0" t="n">
        <v>315</v>
      </c>
      <c r="B130" s="8"/>
      <c r="C130" s="8" t="s">
        <v>78</v>
      </c>
      <c r="D130" s="8"/>
      <c r="E130" s="81"/>
      <c r="F130" s="9" t="n">
        <v>2006</v>
      </c>
      <c r="G130" s="99" t="n">
        <v>30</v>
      </c>
      <c r="J130" s="11"/>
      <c r="K130" s="11"/>
      <c r="L130" s="11" t="n">
        <v>109.6</v>
      </c>
      <c r="M130" s="11" t="n">
        <f aca="false">20*LOG(L130)</f>
        <v>40.796211082967</v>
      </c>
      <c r="N130" s="49"/>
      <c r="Q130" s="12"/>
      <c r="R130" s="17"/>
      <c r="S130" s="12" t="n">
        <v>0.335</v>
      </c>
      <c r="T130" s="11" t="n">
        <f aca="false">20*LOG(S130)</f>
        <v>-9.49910385926309</v>
      </c>
      <c r="U130" s="49"/>
      <c r="V130" s="55"/>
      <c r="W130" s="64" t="n">
        <f aca="false">(M130-38.5)</f>
        <v>2.29621108296701</v>
      </c>
      <c r="X130" s="64" t="n">
        <f aca="false">(11.9+T130)</f>
        <v>2.40089614073691</v>
      </c>
      <c r="Y130" s="0" t="str">
        <f aca="false">IF(W130&gt;X130,"OK","Not OK")</f>
        <v>Not OK</v>
      </c>
      <c r="Z130" s="0" t="n">
        <f aca="false">IF(Y130="Not OK",X130-W130)</f>
        <v>0.104685057769901</v>
      </c>
      <c r="AC130" s="15" t="n">
        <f aca="false">L130/S130</f>
        <v>327.164179104478</v>
      </c>
      <c r="AD130" s="15" t="n">
        <f aca="false">M130-$G130</f>
        <v>10.796211082967</v>
      </c>
      <c r="AE130" s="15" t="n">
        <f aca="false">T130-$G130</f>
        <v>-39.4991038592631</v>
      </c>
    </row>
    <row r="131" customFormat="false" ht="12.75" hidden="false" customHeight="false" outlineLevel="0" collapsed="false">
      <c r="A131" s="0" t="n">
        <v>316</v>
      </c>
      <c r="B131" s="8"/>
      <c r="C131" s="8" t="s">
        <v>78</v>
      </c>
      <c r="D131" s="8"/>
      <c r="E131" s="81"/>
      <c r="F131" s="9" t="n">
        <v>2006</v>
      </c>
      <c r="G131" s="99" t="n">
        <v>30</v>
      </c>
      <c r="J131" s="11"/>
      <c r="K131" s="11"/>
      <c r="L131" s="11" t="n">
        <v>139.2</v>
      </c>
      <c r="M131" s="11" t="n">
        <f aca="false">20*LOG(L131)</f>
        <v>42.8727847054909</v>
      </c>
      <c r="N131" s="49"/>
      <c r="Q131" s="12"/>
      <c r="R131" s="17"/>
      <c r="S131" s="12" t="n">
        <v>0.211</v>
      </c>
      <c r="T131" s="11" t="n">
        <f aca="false">20*LOG(S131)</f>
        <v>-13.5143508940461</v>
      </c>
      <c r="U131" s="49"/>
      <c r="V131" s="55"/>
      <c r="W131" s="64" t="n">
        <f aca="false">(M131-38.5)</f>
        <v>4.37278470549087</v>
      </c>
      <c r="X131" s="64" t="n">
        <f aca="false">(11.9+T131)</f>
        <v>-1.61435089404615</v>
      </c>
      <c r="Y131" s="0" t="str">
        <f aca="false">IF(W131&gt;X131,"OK","Not OK")</f>
        <v>OK</v>
      </c>
      <c r="AC131" s="15" t="n">
        <f aca="false">L131/S131</f>
        <v>659.715639810427</v>
      </c>
      <c r="AD131" s="15" t="n">
        <f aca="false">M131-$G131</f>
        <v>12.8727847054909</v>
      </c>
      <c r="AE131" s="15" t="n">
        <f aca="false">T131-$G131</f>
        <v>-43.5143508940461</v>
      </c>
    </row>
    <row r="132" customFormat="false" ht="12.75" hidden="false" customHeight="false" outlineLevel="0" collapsed="false">
      <c r="A132" s="0" t="n">
        <v>317</v>
      </c>
      <c r="B132" s="8"/>
      <c r="C132" s="8" t="s">
        <v>78</v>
      </c>
      <c r="D132" s="8"/>
      <c r="E132" s="81"/>
      <c r="F132" s="9" t="n">
        <v>2006</v>
      </c>
      <c r="G132" s="99" t="n">
        <v>30</v>
      </c>
      <c r="J132" s="11"/>
      <c r="K132" s="11"/>
      <c r="L132" s="11" t="n">
        <v>138.6</v>
      </c>
      <c r="M132" s="11" t="n">
        <f aca="false">20*LOG(L132)</f>
        <v>42.8352646055158</v>
      </c>
      <c r="N132" s="49"/>
      <c r="Q132" s="12"/>
      <c r="R132" s="17"/>
      <c r="S132" s="12" t="n">
        <v>0.45</v>
      </c>
      <c r="T132" s="11" t="n">
        <f aca="false">20*LOG(S132)</f>
        <v>-6.93574972449313</v>
      </c>
      <c r="U132" s="49"/>
      <c r="V132" s="55"/>
      <c r="W132" s="64" t="n">
        <f aca="false">(M132-38.5)</f>
        <v>4.33526460551576</v>
      </c>
      <c r="X132" s="64" t="n">
        <f aca="false">(11.9+T132)</f>
        <v>4.96425027550688</v>
      </c>
      <c r="Y132" s="0" t="str">
        <f aca="false">IF(W132&gt;X132,"OK","Not OK")</f>
        <v>Not OK</v>
      </c>
      <c r="Z132" s="0" t="n">
        <f aca="false">IF(Y132="Not OK",X132-W132)</f>
        <v>0.628985669991114</v>
      </c>
      <c r="AC132" s="15" t="n">
        <f aca="false">L132/S132</f>
        <v>308</v>
      </c>
      <c r="AD132" s="15" t="n">
        <f aca="false">M132-$G132</f>
        <v>12.8352646055158</v>
      </c>
      <c r="AE132" s="15" t="n">
        <f aca="false">T132-$G132</f>
        <v>-36.9357497244931</v>
      </c>
    </row>
    <row r="133" customFormat="false" ht="12.75" hidden="false" customHeight="false" outlineLevel="0" collapsed="false">
      <c r="A133" s="0" t="n">
        <v>318</v>
      </c>
      <c r="B133" s="8"/>
      <c r="C133" s="8" t="s">
        <v>78</v>
      </c>
      <c r="D133" s="8"/>
      <c r="E133" s="81"/>
      <c r="F133" s="9" t="n">
        <v>2007</v>
      </c>
      <c r="G133" s="99" t="n">
        <v>30</v>
      </c>
      <c r="J133" s="11"/>
      <c r="K133" s="11"/>
      <c r="L133" s="11" t="n">
        <v>49</v>
      </c>
      <c r="M133" s="11" t="n">
        <f aca="false">20*LOG(L133)</f>
        <v>33.8039216005703</v>
      </c>
      <c r="N133" s="49"/>
      <c r="Q133" s="12"/>
      <c r="R133" s="17"/>
      <c r="S133" s="12" t="n">
        <v>0.172</v>
      </c>
      <c r="T133" s="11" t="n">
        <f aca="false">20*LOG(S133)</f>
        <v>-15.289431061849</v>
      </c>
      <c r="U133" s="49"/>
      <c r="V133" s="55"/>
      <c r="W133" s="64" t="n">
        <f aca="false">(M133-38.5)</f>
        <v>-4.69607839942973</v>
      </c>
      <c r="X133" s="64" t="n">
        <f aca="false">(11.9+T133)</f>
        <v>-3.38943106184902</v>
      </c>
      <c r="Y133" s="0" t="str">
        <f aca="false">IF(W133&gt;X133,"OK","Not OK")</f>
        <v>Not OK</v>
      </c>
      <c r="Z133" s="0" t="n">
        <f aca="false">IF(Y133="Not OK",X133-W133)</f>
        <v>1.30664733758071</v>
      </c>
      <c r="AC133" s="15" t="n">
        <f aca="false">L133/S133</f>
        <v>284.883720930233</v>
      </c>
      <c r="AD133" s="15" t="n">
        <f aca="false">M133-$G133</f>
        <v>3.80392160057027</v>
      </c>
      <c r="AE133" s="15" t="n">
        <f aca="false">T133-$G133</f>
        <v>-45.289431061849</v>
      </c>
    </row>
    <row r="134" customFormat="false" ht="12.75" hidden="false" customHeight="false" outlineLevel="0" collapsed="false">
      <c r="A134" s="0" t="n">
        <v>319</v>
      </c>
      <c r="B134" s="8"/>
      <c r="C134" s="8" t="s">
        <v>78</v>
      </c>
      <c r="D134" s="8"/>
      <c r="E134" s="81"/>
      <c r="F134" s="9" t="n">
        <v>2006</v>
      </c>
      <c r="G134" s="99" t="n">
        <v>30</v>
      </c>
      <c r="J134" s="11"/>
      <c r="K134" s="11"/>
      <c r="L134" s="11" t="n">
        <v>171</v>
      </c>
      <c r="M134" s="11" t="n">
        <f aca="false">20*LOG(L134)</f>
        <v>44.6599222078431</v>
      </c>
      <c r="N134" s="49"/>
      <c r="Q134" s="12"/>
      <c r="R134" s="17"/>
      <c r="S134" s="12" t="n">
        <v>0.364</v>
      </c>
      <c r="T134" s="17" t="n">
        <f aca="false">20*LOG(S134)</f>
        <v>-8.77797232701888</v>
      </c>
      <c r="U134" s="49"/>
      <c r="V134" s="55"/>
      <c r="W134" s="64" t="n">
        <f aca="false">(M134-38.5)</f>
        <v>6.15992220784307</v>
      </c>
      <c r="X134" s="64" t="n">
        <f aca="false">(11.9+T134)</f>
        <v>3.12202767298112</v>
      </c>
      <c r="Y134" s="0" t="str">
        <f aca="false">IF(W134&gt;X134,"OK","Not OK")</f>
        <v>OK</v>
      </c>
      <c r="Z134" s="0" t="n">
        <f aca="false">IF(Y134="Not OK",W134-X134)</f>
        <v>0</v>
      </c>
      <c r="AC134" s="15" t="n">
        <f aca="false">L134/S134</f>
        <v>469.78021978022</v>
      </c>
      <c r="AD134" s="15" t="n">
        <f aca="false">M134-$G134</f>
        <v>14.6599222078431</v>
      </c>
      <c r="AE134" s="15" t="n">
        <f aca="false">T134-$G134</f>
        <v>-38.7779723270189</v>
      </c>
    </row>
    <row r="135" customFormat="false" ht="12.75" hidden="false" customHeight="false" outlineLevel="0" collapsed="false">
      <c r="A135" s="0" t="n">
        <v>320</v>
      </c>
      <c r="B135" s="8"/>
      <c r="C135" s="8" t="s">
        <v>78</v>
      </c>
      <c r="D135" s="8"/>
      <c r="E135" s="81"/>
      <c r="F135" s="9" t="n">
        <v>2006</v>
      </c>
      <c r="G135" s="99" t="n">
        <v>30</v>
      </c>
      <c r="J135" s="11"/>
      <c r="K135" s="11"/>
      <c r="L135" s="11" t="n">
        <v>108.8</v>
      </c>
      <c r="M135" s="11" t="n">
        <f aca="false">20*LOG(L135)</f>
        <v>40.7325779072432</v>
      </c>
      <c r="N135" s="49"/>
      <c r="Q135" s="12"/>
      <c r="R135" s="17"/>
      <c r="S135" s="12" t="n">
        <v>0.26</v>
      </c>
      <c r="T135" s="17" t="n">
        <f aca="false">20*LOG(S135)</f>
        <v>-11.7005330405836</v>
      </c>
      <c r="U135" s="49"/>
      <c r="V135" s="55"/>
      <c r="W135" s="64" t="n">
        <f aca="false">(M135-38.5)</f>
        <v>2.23257790724323</v>
      </c>
      <c r="X135" s="64" t="n">
        <f aca="false">(11.9+T135)</f>
        <v>0.199466959416363</v>
      </c>
      <c r="Y135" s="0" t="str">
        <f aca="false">IF(W135&gt;X135,"OK","Not OK")</f>
        <v>OK</v>
      </c>
      <c r="AC135" s="15" t="n">
        <f aca="false">L135/S135</f>
        <v>418.461538461538</v>
      </c>
      <c r="AD135" s="15" t="n">
        <f aca="false">M135-$G135</f>
        <v>10.7325779072432</v>
      </c>
      <c r="AE135" s="15" t="n">
        <f aca="false">T135-$G135</f>
        <v>-41.7005330405836</v>
      </c>
    </row>
    <row r="136" customFormat="false" ht="12.75" hidden="false" customHeight="false" outlineLevel="0" collapsed="false">
      <c r="A136" s="0" t="n">
        <v>321</v>
      </c>
      <c r="B136" s="8"/>
      <c r="C136" s="8" t="s">
        <v>78</v>
      </c>
      <c r="D136" s="8"/>
      <c r="E136" s="81"/>
      <c r="F136" s="9" t="n">
        <v>2006</v>
      </c>
      <c r="G136" s="99" t="n">
        <v>30</v>
      </c>
      <c r="J136" s="11"/>
      <c r="K136" s="11"/>
      <c r="L136" s="11" t="n">
        <v>91.1</v>
      </c>
      <c r="M136" s="11" t="n">
        <f aca="false">20*LOG(L136)</f>
        <v>39.19036753946</v>
      </c>
      <c r="N136" s="49"/>
      <c r="Q136" s="12"/>
      <c r="R136" s="17"/>
      <c r="S136" s="12" t="n">
        <v>0.242</v>
      </c>
      <c r="T136" s="17" t="n">
        <f aca="false">20*LOG(S136)</f>
        <v>-12.3236926803914</v>
      </c>
      <c r="U136" s="49"/>
      <c r="V136" s="55"/>
      <c r="W136" s="64" t="n">
        <f aca="false">(M136-38.5)</f>
        <v>0.690367539459963</v>
      </c>
      <c r="X136" s="64" t="n">
        <f aca="false">(11.9+T136)</f>
        <v>-0.423692680391374</v>
      </c>
      <c r="Y136" s="0" t="str">
        <f aca="false">IF(W136&gt;X136,"OK","Not OK")</f>
        <v>OK</v>
      </c>
      <c r="AC136" s="15" t="n">
        <f aca="false">L136/S136</f>
        <v>376.446280991736</v>
      </c>
      <c r="AD136" s="15" t="n">
        <f aca="false">M136-$G136</f>
        <v>9.19036753945996</v>
      </c>
      <c r="AE136" s="15" t="n">
        <f aca="false">T136-$G136</f>
        <v>-42.3236926803914</v>
      </c>
    </row>
    <row r="137" customFormat="false" ht="12.75" hidden="false" customHeight="false" outlineLevel="0" collapsed="false">
      <c r="A137" s="0" t="n">
        <v>322</v>
      </c>
      <c r="B137" s="8"/>
      <c r="C137" s="8" t="s">
        <v>78</v>
      </c>
      <c r="D137" s="8"/>
      <c r="E137" s="81"/>
      <c r="F137" s="9" t="n">
        <v>2006</v>
      </c>
      <c r="G137" s="99" t="n">
        <v>30</v>
      </c>
      <c r="J137" s="11"/>
      <c r="K137" s="11"/>
      <c r="L137" s="11" t="n">
        <v>73.9</v>
      </c>
      <c r="M137" s="11" t="n">
        <f aca="false">20*LOG(L137)</f>
        <v>37.3728887678965</v>
      </c>
      <c r="N137" s="49"/>
      <c r="Q137" s="12"/>
      <c r="R137" s="17"/>
      <c r="S137" s="12" t="n">
        <v>0.213</v>
      </c>
      <c r="T137" s="17" t="n">
        <f aca="false">20*LOG(S137)</f>
        <v>-13.4324079312252</v>
      </c>
      <c r="U137" s="49"/>
      <c r="V137" s="55"/>
      <c r="W137" s="64" t="n">
        <f aca="false">(M137-38.5)</f>
        <v>-1.12711123210349</v>
      </c>
      <c r="X137" s="64" t="n">
        <f aca="false">(11.9+T137)</f>
        <v>-1.53240793122525</v>
      </c>
      <c r="Y137" s="0" t="str">
        <f aca="false">IF(W137&gt;X137,"OK","Not OK")</f>
        <v>OK</v>
      </c>
      <c r="AC137" s="15" t="n">
        <f aca="false">L137/S137</f>
        <v>346.948356807512</v>
      </c>
      <c r="AD137" s="15" t="n">
        <f aca="false">M137-$G137</f>
        <v>7.37288876789651</v>
      </c>
      <c r="AE137" s="15" t="n">
        <f aca="false">T137-$G137</f>
        <v>-43.4324079312252</v>
      </c>
    </row>
    <row r="138" customFormat="false" ht="12.75" hidden="false" customHeight="false" outlineLevel="0" collapsed="false">
      <c r="A138" s="0" t="n">
        <v>323</v>
      </c>
      <c r="B138" s="8"/>
      <c r="C138" s="8" t="s">
        <v>78</v>
      </c>
      <c r="D138" s="8"/>
      <c r="E138" s="81"/>
      <c r="F138" s="9" t="n">
        <v>2006</v>
      </c>
      <c r="G138" s="99" t="n">
        <v>30</v>
      </c>
      <c r="J138" s="11"/>
      <c r="K138" s="11"/>
      <c r="L138" s="11" t="n">
        <v>86.8</v>
      </c>
      <c r="M138" s="11" t="n">
        <f aca="false">20*LOG(L138)</f>
        <v>38.7703945035298</v>
      </c>
      <c r="N138" s="49"/>
      <c r="Q138" s="12"/>
      <c r="R138" s="17"/>
      <c r="S138" s="12" t="n">
        <v>0.278</v>
      </c>
      <c r="T138" s="17" t="n">
        <f aca="false">20*LOG(S138)</f>
        <v>-11.1191040816385</v>
      </c>
      <c r="U138" s="49"/>
      <c r="V138" s="55"/>
      <c r="W138" s="64" t="n">
        <f aca="false">(M138-38.5)</f>
        <v>0.270394503529836</v>
      </c>
      <c r="X138" s="64" t="n">
        <f aca="false">(11.9+T138)</f>
        <v>0.780895918361527</v>
      </c>
      <c r="Y138" s="0" t="str">
        <f aca="false">IF(W138&gt;X138,"OK","Not OK")</f>
        <v>Not OK</v>
      </c>
      <c r="Z138" s="0" t="n">
        <f aca="false">IF(Y138="Not OK",X138-W138)</f>
        <v>0.51050141483169</v>
      </c>
      <c r="AC138" s="15" t="n">
        <f aca="false">L138/S138</f>
        <v>312.230215827338</v>
      </c>
      <c r="AD138" s="15" t="n">
        <f aca="false">M138-$G138</f>
        <v>8.77039450352984</v>
      </c>
      <c r="AE138" s="15" t="n">
        <f aca="false">T138-$G138</f>
        <v>-41.1191040816385</v>
      </c>
    </row>
    <row r="139" customFormat="false" ht="12.75" hidden="false" customHeight="false" outlineLevel="0" collapsed="false">
      <c r="A139" s="0" t="n">
        <v>324</v>
      </c>
      <c r="B139" s="8"/>
      <c r="C139" s="8" t="s">
        <v>78</v>
      </c>
      <c r="D139" s="8"/>
      <c r="E139" s="81"/>
      <c r="F139" s="9" t="n">
        <v>2006</v>
      </c>
      <c r="G139" s="99" t="n">
        <v>30</v>
      </c>
      <c r="J139" s="11"/>
      <c r="K139" s="11"/>
      <c r="L139" s="11" t="n">
        <v>72</v>
      </c>
      <c r="M139" s="11" t="n">
        <f aca="false">20*LOG(L139)</f>
        <v>37.1466499286254</v>
      </c>
      <c r="N139" s="49"/>
      <c r="Q139" s="12"/>
      <c r="R139" s="17"/>
      <c r="S139" s="12" t="n">
        <v>0.179</v>
      </c>
      <c r="T139" s="17" t="n">
        <f aca="false">20*LOG(S139)</f>
        <v>-14.9429393804021</v>
      </c>
      <c r="U139" s="49"/>
      <c r="V139" s="55"/>
      <c r="W139" s="64" t="n">
        <f aca="false">(M139-38.5)</f>
        <v>-1.35335007137464</v>
      </c>
      <c r="X139" s="64" t="n">
        <f aca="false">(11.9+T139)</f>
        <v>-3.04293938040214</v>
      </c>
      <c r="Y139" s="0" t="str">
        <f aca="false">IF(W139&gt;X139,"OK","Not OK")</f>
        <v>OK</v>
      </c>
      <c r="AC139" s="15" t="n">
        <f aca="false">L139/S139</f>
        <v>402.234636871508</v>
      </c>
      <c r="AD139" s="15" t="n">
        <f aca="false">M139-$G139</f>
        <v>7.14664992862537</v>
      </c>
      <c r="AE139" s="15" t="n">
        <f aca="false">T139-$G139</f>
        <v>-44.9429393804021</v>
      </c>
    </row>
    <row r="140" customFormat="false" ht="12.75" hidden="false" customHeight="false" outlineLevel="0" collapsed="false">
      <c r="A140" s="0" t="n">
        <v>325</v>
      </c>
      <c r="B140" s="8"/>
      <c r="C140" s="8" t="s">
        <v>78</v>
      </c>
      <c r="D140" s="8"/>
      <c r="E140" s="81"/>
      <c r="F140" s="9" t="n">
        <v>2006</v>
      </c>
      <c r="G140" s="99" t="n">
        <v>30</v>
      </c>
      <c r="J140" s="11"/>
      <c r="K140" s="11"/>
      <c r="L140" s="11" t="n">
        <v>124.5</v>
      </c>
      <c r="M140" s="11" t="n">
        <f aca="false">20*LOG(L140)</f>
        <v>41.9033870286351</v>
      </c>
      <c r="N140" s="49"/>
      <c r="Q140" s="12"/>
      <c r="R140" s="17"/>
      <c r="S140" s="12" t="n">
        <v>0.308</v>
      </c>
      <c r="T140" s="17" t="n">
        <f aca="false">20*LOG(S140)</f>
        <v>-10.2289856699911</v>
      </c>
      <c r="U140" s="49"/>
      <c r="V140" s="55"/>
      <c r="W140" s="64" t="n">
        <f aca="false">(M140-38.5)</f>
        <v>3.40338702863509</v>
      </c>
      <c r="X140" s="64" t="n">
        <f aca="false">(11.9+T140)</f>
        <v>1.67101433000889</v>
      </c>
      <c r="Y140" s="0" t="str">
        <f aca="false">IF(W140&gt;X140,"OK","Not OK")</f>
        <v>OK</v>
      </c>
      <c r="AC140" s="15" t="n">
        <f aca="false">L140/S140</f>
        <v>404.220779220779</v>
      </c>
      <c r="AD140" s="15" t="n">
        <f aca="false">M140-$G140</f>
        <v>11.9033870286351</v>
      </c>
      <c r="AE140" s="15" t="n">
        <f aca="false">T140-$G140</f>
        <v>-40.2289856699911</v>
      </c>
    </row>
    <row r="141" customFormat="false" ht="12.75" hidden="false" customHeight="false" outlineLevel="0" collapsed="false">
      <c r="A141" s="0" t="n">
        <v>326</v>
      </c>
      <c r="B141" s="8"/>
      <c r="C141" s="8" t="s">
        <v>78</v>
      </c>
      <c r="D141" s="8"/>
      <c r="E141" s="81"/>
      <c r="F141" s="9" t="n">
        <v>2006</v>
      </c>
      <c r="G141" s="99" t="n">
        <v>30</v>
      </c>
      <c r="J141" s="11"/>
      <c r="K141" s="11"/>
      <c r="L141" s="11" t="n">
        <v>108.2</v>
      </c>
      <c r="M141" s="11" t="n">
        <f aca="false">20*LOG(L141)</f>
        <v>40.684545215411</v>
      </c>
      <c r="N141" s="49"/>
      <c r="Q141" s="12"/>
      <c r="R141" s="17"/>
      <c r="S141" s="12" t="n">
        <v>0.317</v>
      </c>
      <c r="T141" s="17" t="n">
        <f aca="false">20*LOG(S141)</f>
        <v>-9.97881475564497</v>
      </c>
      <c r="U141" s="49"/>
      <c r="V141" s="55"/>
      <c r="W141" s="64" t="n">
        <f aca="false">(M141-38.5)</f>
        <v>2.18454521541101</v>
      </c>
      <c r="X141" s="64" t="n">
        <f aca="false">(11.9+T141)</f>
        <v>1.92118524435503</v>
      </c>
      <c r="Y141" s="0" t="str">
        <f aca="false">IF(W141&gt;X141,"OK","Not OK")</f>
        <v>OK</v>
      </c>
      <c r="AC141" s="15" t="n">
        <f aca="false">L141/S141</f>
        <v>341.324921135647</v>
      </c>
      <c r="AD141" s="15" t="n">
        <f aca="false">M141-$G141</f>
        <v>10.684545215411</v>
      </c>
      <c r="AE141" s="15" t="n">
        <f aca="false">T141-$G141</f>
        <v>-39.978814755645</v>
      </c>
    </row>
    <row r="142" customFormat="false" ht="12.75" hidden="false" customHeight="false" outlineLevel="0" collapsed="false">
      <c r="A142" s="0" t="n">
        <v>327</v>
      </c>
      <c r="B142" s="8"/>
      <c r="C142" s="8" t="s">
        <v>78</v>
      </c>
      <c r="D142" s="8"/>
      <c r="E142" s="81"/>
      <c r="F142" s="9" t="n">
        <v>2006</v>
      </c>
      <c r="G142" s="99" t="n">
        <v>30</v>
      </c>
      <c r="J142" s="11"/>
      <c r="K142" s="11"/>
      <c r="L142" s="11" t="n">
        <v>86.7</v>
      </c>
      <c r="M142" s="11" t="n">
        <f aca="false">20*LOG(L142)</f>
        <v>38.7603819495242</v>
      </c>
      <c r="N142" s="49"/>
      <c r="Q142" s="12"/>
      <c r="R142" s="17"/>
      <c r="S142" s="12" t="n">
        <v>0.24</v>
      </c>
      <c r="T142" s="17" t="n">
        <f aca="false">20*LOG(S142)</f>
        <v>-12.3957751657679</v>
      </c>
      <c r="U142" s="49"/>
      <c r="V142" s="55"/>
      <c r="W142" s="64" t="n">
        <f aca="false">(M142-38.5)</f>
        <v>0.260381949524202</v>
      </c>
      <c r="X142" s="64" t="n">
        <f aca="false">(11.9+T142)</f>
        <v>-0.49577516576788</v>
      </c>
      <c r="Y142" s="0" t="str">
        <f aca="false">IF(W142&gt;X142,"OK","Not OK")</f>
        <v>OK</v>
      </c>
      <c r="AC142" s="15" t="n">
        <f aca="false">L142/S142</f>
        <v>361.25</v>
      </c>
      <c r="AD142" s="15" t="n">
        <f aca="false">M142-$G142</f>
        <v>8.7603819495242</v>
      </c>
      <c r="AE142" s="15" t="n">
        <f aca="false">T142-$G142</f>
        <v>-42.3957751657679</v>
      </c>
    </row>
    <row r="143" customFormat="false" ht="12.75" hidden="false" customHeight="false" outlineLevel="0" collapsed="false">
      <c r="A143" s="0" t="n">
        <v>328</v>
      </c>
      <c r="B143" s="8"/>
      <c r="C143" s="8" t="s">
        <v>78</v>
      </c>
      <c r="D143" s="8"/>
      <c r="E143" s="81"/>
      <c r="F143" s="9" t="n">
        <v>2006</v>
      </c>
      <c r="G143" s="99" t="n">
        <v>30</v>
      </c>
      <c r="J143" s="11"/>
      <c r="K143" s="11"/>
      <c r="L143" s="11" t="n">
        <v>95.6</v>
      </c>
      <c r="M143" s="11" t="n">
        <f aca="false">20*LOG(L143)</f>
        <v>39.609157845522</v>
      </c>
      <c r="N143" s="49"/>
      <c r="Q143" s="12"/>
      <c r="R143" s="17"/>
      <c r="S143" s="12" t="n">
        <v>0.24</v>
      </c>
      <c r="T143" s="17" t="n">
        <f aca="false">20*LOG(S143)</f>
        <v>-12.3957751657679</v>
      </c>
      <c r="U143" s="49"/>
      <c r="V143" s="55"/>
      <c r="W143" s="64" t="n">
        <f aca="false">(M143-38.5)</f>
        <v>1.109157845522</v>
      </c>
      <c r="X143" s="64" t="n">
        <f aca="false">(11.9+T143)</f>
        <v>-0.49577516576788</v>
      </c>
      <c r="Y143" s="0" t="str">
        <f aca="false">IF(W143&gt;X143,"OK","Not OK")</f>
        <v>OK</v>
      </c>
      <c r="AC143" s="15" t="n">
        <f aca="false">L143/S143</f>
        <v>398.333333333333</v>
      </c>
      <c r="AD143" s="15" t="n">
        <f aca="false">M143-$G143</f>
        <v>9.609157845522</v>
      </c>
      <c r="AE143" s="15" t="n">
        <f aca="false">T143-$G143</f>
        <v>-42.3957751657679</v>
      </c>
    </row>
    <row r="144" customFormat="false" ht="12.75" hidden="false" customHeight="false" outlineLevel="0" collapsed="false">
      <c r="A144" s="0" t="n">
        <v>329</v>
      </c>
      <c r="B144" s="8"/>
      <c r="C144" s="8" t="s">
        <v>78</v>
      </c>
      <c r="D144" s="8"/>
      <c r="E144" s="81"/>
      <c r="F144" s="9" t="n">
        <v>2006</v>
      </c>
      <c r="G144" s="99" t="n">
        <v>30</v>
      </c>
      <c r="J144" s="11"/>
      <c r="K144" s="11"/>
      <c r="L144" s="11" t="n">
        <v>77.1</v>
      </c>
      <c r="M144" s="11" t="n">
        <f aca="false">20*LOG(L144)</f>
        <v>37.7410875610191</v>
      </c>
      <c r="N144" s="49"/>
      <c r="Q144" s="12"/>
      <c r="R144" s="17"/>
      <c r="S144" s="12" t="n">
        <v>0.221</v>
      </c>
      <c r="T144" s="17" t="n">
        <f aca="false">20*LOG(S144)</f>
        <v>-13.1121545262978</v>
      </c>
      <c r="U144" s="49"/>
      <c r="V144" s="55"/>
      <c r="W144" s="64" t="n">
        <f aca="false">(M144-38.5)</f>
        <v>-0.758912438980872</v>
      </c>
      <c r="X144" s="64" t="n">
        <f aca="false">(11.9+T144)</f>
        <v>-1.21215452629778</v>
      </c>
      <c r="Y144" s="0" t="str">
        <f aca="false">IF(W144&gt;X144,"OK","Not OK")</f>
        <v>OK</v>
      </c>
      <c r="AC144" s="15" t="n">
        <f aca="false">L144/S144</f>
        <v>348.868778280543</v>
      </c>
      <c r="AD144" s="15" t="n">
        <f aca="false">M144-$G144</f>
        <v>7.74108756101913</v>
      </c>
      <c r="AE144" s="15" t="n">
        <f aca="false">T144-$G144</f>
        <v>-43.1121545262978</v>
      </c>
    </row>
    <row r="145" customFormat="false" ht="12.75" hidden="false" customHeight="false" outlineLevel="0" collapsed="false">
      <c r="A145" s="0" t="n">
        <v>330</v>
      </c>
      <c r="B145" s="8"/>
      <c r="C145" s="8" t="s">
        <v>78</v>
      </c>
      <c r="D145" s="8"/>
      <c r="E145" s="81"/>
      <c r="F145" s="9" t="n">
        <v>2006</v>
      </c>
      <c r="G145" s="99" t="n">
        <v>30</v>
      </c>
      <c r="J145" s="11"/>
      <c r="K145" s="11"/>
      <c r="L145" s="11" t="n">
        <v>79.7</v>
      </c>
      <c r="M145" s="11" t="n">
        <f aca="false">20*LOG(L145)</f>
        <v>38.0291664279223</v>
      </c>
      <c r="N145" s="49"/>
      <c r="Q145" s="12"/>
      <c r="R145" s="17"/>
      <c r="S145" s="12" t="n">
        <v>0.185</v>
      </c>
      <c r="T145" s="17" t="n">
        <f aca="false">20*LOG(S145)</f>
        <v>-14.6565654319397</v>
      </c>
      <c r="U145" s="49"/>
      <c r="V145" s="55"/>
      <c r="W145" s="64" t="n">
        <f aca="false">(M145-38.5)</f>
        <v>-0.470833572077751</v>
      </c>
      <c r="X145" s="64" t="n">
        <f aca="false">(11.9+T145)</f>
        <v>-2.75656543193972</v>
      </c>
      <c r="Y145" s="0" t="str">
        <f aca="false">IF(W145&gt;X145,"OK","Not OK")</f>
        <v>OK</v>
      </c>
      <c r="AC145" s="15" t="n">
        <f aca="false">L145/S145</f>
        <v>430.810810810811</v>
      </c>
      <c r="AD145" s="15" t="n">
        <f aca="false">M145-$G145</f>
        <v>8.02916642792225</v>
      </c>
      <c r="AE145" s="15" t="n">
        <f aca="false">T145-$G145</f>
        <v>-44.6565654319397</v>
      </c>
    </row>
    <row r="146" customFormat="false" ht="12.75" hidden="false" customHeight="false" outlineLevel="0" collapsed="false">
      <c r="A146" s="0" t="n">
        <v>331</v>
      </c>
      <c r="B146" s="8"/>
      <c r="C146" s="8" t="s">
        <v>78</v>
      </c>
      <c r="D146" s="8"/>
      <c r="E146" s="81"/>
      <c r="F146" s="9" t="n">
        <v>2006</v>
      </c>
      <c r="G146" s="99" t="n">
        <v>30</v>
      </c>
      <c r="J146" s="11"/>
      <c r="K146" s="11"/>
      <c r="L146" s="11" t="n">
        <v>83.2</v>
      </c>
      <c r="M146" s="11" t="n">
        <f aca="false">20*LOG(L146)</f>
        <v>38.4024665258145</v>
      </c>
      <c r="N146" s="49"/>
      <c r="Q146" s="12"/>
      <c r="R146" s="17"/>
      <c r="S146" s="12" t="n">
        <v>0.168</v>
      </c>
      <c r="T146" s="17" t="n">
        <f aca="false">20*LOG(S146)</f>
        <v>-15.4938143654827</v>
      </c>
      <c r="U146" s="49"/>
      <c r="V146" s="55" t="n">
        <v>3</v>
      </c>
      <c r="W146" s="64" t="n">
        <f aca="false">(M146-38.5)</f>
        <v>-0.0975334741855249</v>
      </c>
      <c r="X146" s="64" t="n">
        <f aca="false">(11.9+T146)</f>
        <v>-3.59381436548274</v>
      </c>
      <c r="Y146" s="0" t="str">
        <f aca="false">IF(W146&gt;X146,"OK","Not OK")</f>
        <v>OK</v>
      </c>
      <c r="AC146" s="15" t="n">
        <f aca="false">L146/S146</f>
        <v>495.238095238095</v>
      </c>
      <c r="AD146" s="15" t="n">
        <f aca="false">M146-$G146</f>
        <v>8.40246652581448</v>
      </c>
      <c r="AE146" s="15" t="n">
        <f aca="false">T146-$G146</f>
        <v>-45.4938143654827</v>
      </c>
    </row>
    <row r="147" customFormat="false" ht="12.75" hidden="false" customHeight="false" outlineLevel="0" collapsed="false">
      <c r="A147" s="0" t="n">
        <v>332</v>
      </c>
      <c r="B147" s="8"/>
      <c r="C147" s="8" t="s">
        <v>78</v>
      </c>
      <c r="D147" s="8"/>
      <c r="E147" s="81"/>
      <c r="F147" s="9" t="n">
        <v>2006</v>
      </c>
      <c r="G147" s="99" t="n">
        <v>30</v>
      </c>
      <c r="J147" s="11"/>
      <c r="K147" s="11"/>
      <c r="L147" s="11" t="n">
        <v>83.2</v>
      </c>
      <c r="M147" s="11" t="n">
        <f aca="false">20*LOG(L147)</f>
        <v>38.4024665258145</v>
      </c>
      <c r="N147" s="49"/>
      <c r="Q147" s="12"/>
      <c r="R147" s="17"/>
      <c r="S147" s="12" t="n">
        <v>0.168</v>
      </c>
      <c r="T147" s="17" t="n">
        <f aca="false">20*LOG(S147)</f>
        <v>-15.4938143654827</v>
      </c>
      <c r="U147" s="49"/>
      <c r="V147" s="55"/>
      <c r="W147" s="64" t="n">
        <f aca="false">(M147-38.5)</f>
        <v>-0.0975334741855249</v>
      </c>
      <c r="X147" s="64" t="n">
        <f aca="false">(11.9+T147)</f>
        <v>-3.59381436548274</v>
      </c>
      <c r="Y147" s="0" t="str">
        <f aca="false">IF(W147&gt;X147,"OK","Not OK")</f>
        <v>OK</v>
      </c>
      <c r="AC147" s="15" t="n">
        <f aca="false">L147/S147</f>
        <v>495.238095238095</v>
      </c>
      <c r="AD147" s="15" t="n">
        <f aca="false">M147-$G147</f>
        <v>8.40246652581448</v>
      </c>
      <c r="AE147" s="15" t="n">
        <f aca="false">T147-$G147</f>
        <v>-45.4938143654827</v>
      </c>
    </row>
    <row r="148" customFormat="false" ht="12.75" hidden="false" customHeight="false" outlineLevel="0" collapsed="false">
      <c r="A148" s="0" t="n">
        <v>333</v>
      </c>
      <c r="B148" s="8"/>
      <c r="C148" s="8" t="s">
        <v>78</v>
      </c>
      <c r="D148" s="8"/>
      <c r="E148" s="81"/>
      <c r="F148" s="9" t="n">
        <v>2006</v>
      </c>
      <c r="G148" s="99" t="n">
        <v>30</v>
      </c>
      <c r="J148" s="11"/>
      <c r="K148" s="11"/>
      <c r="L148" s="11" t="n">
        <v>73.4</v>
      </c>
      <c r="M148" s="11" t="n">
        <f aca="false">20*LOG(L148)</f>
        <v>37.3139211983214</v>
      </c>
      <c r="N148" s="49"/>
      <c r="Q148" s="12"/>
      <c r="R148" s="17"/>
      <c r="S148" s="12" t="n">
        <v>0.206</v>
      </c>
      <c r="T148" s="17" t="n">
        <f aca="false">20*LOG(S148)</f>
        <v>-13.7226555926169</v>
      </c>
      <c r="U148" s="49"/>
      <c r="V148" s="55"/>
      <c r="W148" s="64" t="n">
        <f aca="false">(M148-38.5)</f>
        <v>-1.18607880167859</v>
      </c>
      <c r="X148" s="64" t="n">
        <f aca="false">(11.9+T148)</f>
        <v>-1.82265559261693</v>
      </c>
      <c r="Y148" s="0" t="str">
        <f aca="false">IF(W148&gt;X148,"OK","Not OK")</f>
        <v>OK</v>
      </c>
      <c r="AC148" s="15" t="n">
        <f aca="false">L148/S148</f>
        <v>356.310679611651</v>
      </c>
      <c r="AD148" s="15" t="n">
        <f aca="false">M148-$G148</f>
        <v>7.31392119832141</v>
      </c>
      <c r="AE148" s="15" t="n">
        <f aca="false">T148-$G148</f>
        <v>-43.7226555926169</v>
      </c>
    </row>
    <row r="149" customFormat="false" ht="12.75" hidden="false" customHeight="false" outlineLevel="0" collapsed="false">
      <c r="A149" s="0" t="n">
        <v>334</v>
      </c>
      <c r="B149" s="8"/>
      <c r="C149" s="8" t="s">
        <v>78</v>
      </c>
      <c r="D149" s="8"/>
      <c r="E149" s="81"/>
      <c r="F149" s="9" t="n">
        <v>2006</v>
      </c>
      <c r="G149" s="99" t="n">
        <v>30</v>
      </c>
      <c r="J149" s="11"/>
      <c r="K149" s="11"/>
      <c r="L149" s="11" t="n">
        <v>78.4</v>
      </c>
      <c r="M149" s="11" t="n">
        <f aca="false">20*LOG(L149)</f>
        <v>37.8863212536888</v>
      </c>
      <c r="N149" s="49"/>
      <c r="Q149" s="12"/>
      <c r="R149" s="17"/>
      <c r="S149" s="12" t="n">
        <v>0.215</v>
      </c>
      <c r="T149" s="17" t="n">
        <f aca="false">20*LOG(S149)</f>
        <v>-13.3512308016879</v>
      </c>
      <c r="U149" s="49"/>
      <c r="V149" s="55"/>
      <c r="W149" s="64" t="n">
        <f aca="false">(M149-38.5)</f>
        <v>-0.61367874631123</v>
      </c>
      <c r="X149" s="64" t="n">
        <f aca="false">(11.9+T149)</f>
        <v>-1.45123080168789</v>
      </c>
      <c r="Y149" s="0" t="str">
        <f aca="false">IF(W149&gt;X149,"OK","Not OK")</f>
        <v>OK</v>
      </c>
      <c r="AC149" s="15" t="n">
        <f aca="false">L149/S149</f>
        <v>364.651162790698</v>
      </c>
      <c r="AD149" s="15" t="n">
        <f aca="false">M149-$G149</f>
        <v>7.88632125368877</v>
      </c>
      <c r="AE149" s="15" t="n">
        <f aca="false">T149-$G149</f>
        <v>-43.3512308016879</v>
      </c>
    </row>
    <row r="150" customFormat="false" ht="12.75" hidden="false" customHeight="false" outlineLevel="0" collapsed="false">
      <c r="A150" s="0" t="n">
        <v>335</v>
      </c>
      <c r="B150" s="8"/>
      <c r="C150" s="8" t="s">
        <v>78</v>
      </c>
      <c r="D150" s="8"/>
      <c r="E150" s="81"/>
      <c r="F150" s="9" t="n">
        <v>2006</v>
      </c>
      <c r="G150" s="99" t="n">
        <v>30</v>
      </c>
      <c r="J150" s="11"/>
      <c r="K150" s="11"/>
      <c r="L150" s="11" t="n">
        <v>92.3</v>
      </c>
      <c r="M150" s="11" t="n">
        <f aca="false">20*LOG(L150)</f>
        <v>39.3040340205182</v>
      </c>
      <c r="N150" s="49"/>
      <c r="Q150" s="12"/>
      <c r="R150" s="17"/>
      <c r="S150" s="12" t="n">
        <v>0.39</v>
      </c>
      <c r="T150" s="17" t="n">
        <f aca="false">20*LOG(S150)</f>
        <v>-8.17870785947001</v>
      </c>
      <c r="U150" s="49"/>
      <c r="V150" s="55"/>
      <c r="W150" s="64" t="n">
        <f aca="false">(M150-38.5)</f>
        <v>0.804034020518238</v>
      </c>
      <c r="X150" s="64" t="n">
        <f aca="false">(11.9+T150)</f>
        <v>3.72129214052999</v>
      </c>
      <c r="Y150" s="0" t="str">
        <f aca="false">IF(W150&gt;X150,"OK","Not OK")</f>
        <v>Not OK</v>
      </c>
      <c r="Z150" s="0" t="n">
        <f aca="false">IF(Y150="Not OK",X150-W150)</f>
        <v>2.91725812001175</v>
      </c>
      <c r="AC150" s="15" t="n">
        <f aca="false">L150/S150</f>
        <v>236.666666666667</v>
      </c>
      <c r="AD150" s="15" t="n">
        <f aca="false">M150-$G150</f>
        <v>9.30403402051824</v>
      </c>
      <c r="AE150" s="15" t="n">
        <f aca="false">T150-$G150</f>
        <v>-38.17870785947</v>
      </c>
    </row>
    <row r="151" customFormat="false" ht="12.75" hidden="false" customHeight="false" outlineLevel="0" collapsed="false">
      <c r="A151" s="0" t="n">
        <v>336</v>
      </c>
      <c r="B151" s="8"/>
      <c r="C151" s="8" t="s">
        <v>78</v>
      </c>
      <c r="D151" s="8"/>
      <c r="E151" s="81"/>
      <c r="F151" s="9" t="n">
        <v>2006</v>
      </c>
      <c r="G151" s="99" t="n">
        <v>30</v>
      </c>
      <c r="J151" s="11"/>
      <c r="K151" s="11"/>
      <c r="L151" s="11" t="n">
        <v>96.5</v>
      </c>
      <c r="M151" s="11" t="n">
        <f aca="false">20*LOG(L151)</f>
        <v>39.6905462668759</v>
      </c>
      <c r="N151" s="49"/>
      <c r="Q151" s="12"/>
      <c r="R151" s="17"/>
      <c r="S151" s="12" t="n">
        <v>0.27</v>
      </c>
      <c r="T151" s="17" t="n">
        <f aca="false">20*LOG(S151)</f>
        <v>-11.3727247168203</v>
      </c>
      <c r="U151" s="49"/>
      <c r="V151" s="55"/>
      <c r="W151" s="64" t="n">
        <f aca="false">(M151-38.5)</f>
        <v>1.19054626687585</v>
      </c>
      <c r="X151" s="64" t="n">
        <f aca="false">(11.9+T151)</f>
        <v>0.527275283179748</v>
      </c>
      <c r="Y151" s="0" t="str">
        <f aca="false">IF(W151&gt;X151,"OK","Not OK")</f>
        <v>OK</v>
      </c>
      <c r="Z151" s="0" t="n">
        <f aca="false">IF(Y151="Not OK",W151-X151)</f>
        <v>0</v>
      </c>
      <c r="AC151" s="15" t="n">
        <f aca="false">L151/S151</f>
        <v>357.407407407407</v>
      </c>
      <c r="AD151" s="15" t="n">
        <f aca="false">M151-$G151</f>
        <v>9.69054626687585</v>
      </c>
      <c r="AE151" s="15" t="n">
        <f aca="false">T151-$G151</f>
        <v>-41.3727247168203</v>
      </c>
    </row>
    <row r="152" customFormat="false" ht="12.75" hidden="false" customHeight="false" outlineLevel="0" collapsed="false">
      <c r="A152" s="0" t="n">
        <v>337</v>
      </c>
      <c r="B152" s="8"/>
      <c r="C152" s="8" t="s">
        <v>78</v>
      </c>
      <c r="D152" s="8"/>
      <c r="E152" s="81"/>
      <c r="F152" s="9" t="n">
        <v>2006</v>
      </c>
      <c r="G152" s="99" t="n">
        <v>30</v>
      </c>
      <c r="J152" s="11"/>
      <c r="K152" s="11"/>
      <c r="L152" s="11" t="n">
        <v>65.2</v>
      </c>
      <c r="M152" s="11" t="n">
        <f aca="false">20*LOG(L152)</f>
        <v>36.2849519146384</v>
      </c>
      <c r="N152" s="49"/>
      <c r="Q152" s="12"/>
      <c r="R152" s="17"/>
      <c r="S152" s="12" t="n">
        <v>0.29</v>
      </c>
      <c r="T152" s="17" t="n">
        <f aca="false">20*LOG(S152)</f>
        <v>-10.7520400420209</v>
      </c>
      <c r="U152" s="49"/>
      <c r="V152" s="55"/>
      <c r="W152" s="64" t="n">
        <f aca="false">(M152-38.5)</f>
        <v>-2.2150480853616</v>
      </c>
      <c r="X152" s="64" t="n">
        <f aca="false">(11.9+T152)</f>
        <v>1.14795995797912</v>
      </c>
      <c r="Y152" s="0" t="str">
        <f aca="false">IF(W152&gt;X152,"OK","Not OK")</f>
        <v>Not OK</v>
      </c>
      <c r="Z152" s="0" t="n">
        <f aca="false">IF(Y152="Not OK",X152-W152)</f>
        <v>3.36300804334072</v>
      </c>
      <c r="AC152" s="15" t="n">
        <f aca="false">L152/S152</f>
        <v>224.827586206897</v>
      </c>
      <c r="AD152" s="15" t="n">
        <f aca="false">M152-$G152</f>
        <v>6.2849519146384</v>
      </c>
      <c r="AE152" s="15" t="n">
        <f aca="false">T152-$G152</f>
        <v>-40.7520400420209</v>
      </c>
    </row>
    <row r="153" customFormat="false" ht="12.75" hidden="false" customHeight="false" outlineLevel="0" collapsed="false">
      <c r="A153" s="0" t="n">
        <v>338</v>
      </c>
      <c r="B153" s="8"/>
      <c r="C153" s="8" t="s">
        <v>78</v>
      </c>
      <c r="D153" s="8"/>
      <c r="E153" s="81"/>
      <c r="F153" s="9" t="n">
        <v>2006</v>
      </c>
      <c r="G153" s="99" t="n">
        <v>30</v>
      </c>
      <c r="J153" s="11"/>
      <c r="K153" s="11"/>
      <c r="L153" s="11" t="n">
        <v>97.9</v>
      </c>
      <c r="M153" s="11" t="n">
        <f aca="false">20*LOG(L153)</f>
        <v>39.8156538360628</v>
      </c>
      <c r="N153" s="49"/>
      <c r="Q153" s="12"/>
      <c r="R153" s="17"/>
      <c r="S153" s="12" t="n">
        <v>0.29</v>
      </c>
      <c r="T153" s="17" t="n">
        <f aca="false">20*LOG(S153)</f>
        <v>-10.7520400420209</v>
      </c>
      <c r="U153" s="49"/>
      <c r="V153" s="55"/>
      <c r="W153" s="64" t="n">
        <f aca="false">(M153-38.5)</f>
        <v>1.31565383606275</v>
      </c>
      <c r="X153" s="64" t="n">
        <f aca="false">(11.9+T153)</f>
        <v>1.14795995797912</v>
      </c>
      <c r="Y153" s="0" t="str">
        <f aca="false">IF(W153&gt;X153,"OK","Not OK")</f>
        <v>OK</v>
      </c>
      <c r="AC153" s="15" t="n">
        <f aca="false">L153/S153</f>
        <v>337.586206896552</v>
      </c>
      <c r="AD153" s="15" t="n">
        <f aca="false">M153-$G153</f>
        <v>9.81565383606275</v>
      </c>
      <c r="AE153" s="15" t="n">
        <f aca="false">T153-$G153</f>
        <v>-40.7520400420209</v>
      </c>
    </row>
    <row r="154" customFormat="false" ht="12.75" hidden="false" customHeight="false" outlineLevel="0" collapsed="false">
      <c r="A154" s="0" t="n">
        <v>339</v>
      </c>
      <c r="B154" s="8"/>
      <c r="C154" s="8" t="s">
        <v>78</v>
      </c>
      <c r="D154" s="8"/>
      <c r="E154" s="81"/>
      <c r="F154" s="9" t="n">
        <v>2006</v>
      </c>
      <c r="G154" s="99" t="n">
        <v>30</v>
      </c>
      <c r="J154" s="11"/>
      <c r="K154" s="11"/>
      <c r="L154" s="11" t="n">
        <v>112.3</v>
      </c>
      <c r="M154" s="11" t="n">
        <f aca="false">20*LOG(L154)</f>
        <v>41.0075951252292</v>
      </c>
      <c r="N154" s="49"/>
      <c r="Q154" s="12"/>
      <c r="R154" s="17"/>
      <c r="S154" s="12" t="n">
        <v>0.47</v>
      </c>
      <c r="T154" s="17" t="n">
        <f aca="false">20*LOG(S154)</f>
        <v>-6.55804284128565</v>
      </c>
      <c r="U154" s="49"/>
      <c r="V154" s="55"/>
      <c r="W154" s="64" t="n">
        <f aca="false">(M154-38.5)</f>
        <v>2.50759512522916</v>
      </c>
      <c r="X154" s="64" t="n">
        <f aca="false">(11.9+T154)</f>
        <v>5.34195715871435</v>
      </c>
      <c r="Y154" s="0" t="str">
        <f aca="false">IF(W154&gt;X154,"OK","Not OK")</f>
        <v>Not OK</v>
      </c>
      <c r="Z154" s="0" t="n">
        <f aca="false">IF(Y154="Not OK",X154-W154)</f>
        <v>2.83436203348519</v>
      </c>
      <c r="AC154" s="15" t="n">
        <f aca="false">L154/S154</f>
        <v>238.936170212766</v>
      </c>
      <c r="AD154" s="15" t="n">
        <f aca="false">M154-$G154</f>
        <v>11.0075951252292</v>
      </c>
      <c r="AE154" s="15" t="n">
        <f aca="false">T154-$G154</f>
        <v>-36.5580428412857</v>
      </c>
    </row>
    <row r="155" customFormat="false" ht="12.75" hidden="false" customHeight="false" outlineLevel="0" collapsed="false">
      <c r="A155" s="0" t="n">
        <v>340</v>
      </c>
      <c r="B155" s="8"/>
      <c r="C155" s="8" t="s">
        <v>78</v>
      </c>
      <c r="D155" s="8"/>
      <c r="E155" s="81"/>
      <c r="F155" s="9" t="n">
        <v>2006</v>
      </c>
      <c r="G155" s="99" t="n">
        <v>30</v>
      </c>
      <c r="J155" s="11"/>
      <c r="K155" s="11"/>
      <c r="L155" s="11" t="n">
        <v>118.8</v>
      </c>
      <c r="M155" s="11" t="n">
        <f aca="false">20*LOG(L155)</f>
        <v>41.4963288129035</v>
      </c>
      <c r="N155" s="49"/>
      <c r="Q155" s="12"/>
      <c r="R155" s="17"/>
      <c r="S155" s="12" t="n">
        <v>0.41</v>
      </c>
      <c r="T155" s="17" t="n">
        <f aca="false">20*LOG(S155)</f>
        <v>-7.74432286560529</v>
      </c>
      <c r="U155" s="49"/>
      <c r="V155" s="55"/>
      <c r="W155" s="64" t="n">
        <f aca="false">(M155-38.5)</f>
        <v>2.9963288129035</v>
      </c>
      <c r="X155" s="64" t="n">
        <f aca="false">(11.9+T155)</f>
        <v>4.15567713439471</v>
      </c>
      <c r="Y155" s="0" t="str">
        <f aca="false">IF(W155&gt;X155,"OK","Not OK")</f>
        <v>Not OK</v>
      </c>
      <c r="Z155" s="0" t="n">
        <f aca="false">IF(Y155="Not OK",X155-W155)</f>
        <v>1.15934832149121</v>
      </c>
      <c r="AC155" s="15" t="n">
        <f aca="false">L155/S155</f>
        <v>289.756097560976</v>
      </c>
      <c r="AD155" s="15" t="n">
        <f aca="false">M155-$G155</f>
        <v>11.4963288129035</v>
      </c>
      <c r="AE155" s="15" t="n">
        <f aca="false">T155-$G155</f>
        <v>-37.7443228656053</v>
      </c>
    </row>
    <row r="156" customFormat="false" ht="12.75" hidden="false" customHeight="false" outlineLevel="0" collapsed="false">
      <c r="A156" s="0" t="n">
        <v>341</v>
      </c>
      <c r="B156" s="8"/>
      <c r="C156" s="8" t="s">
        <v>78</v>
      </c>
      <c r="D156" s="8"/>
      <c r="E156" s="81"/>
      <c r="F156" s="9" t="n">
        <v>2006</v>
      </c>
      <c r="G156" s="99" t="n">
        <v>30</v>
      </c>
      <c r="J156" s="11"/>
      <c r="K156" s="11"/>
      <c r="L156" s="11" t="n">
        <v>93.5</v>
      </c>
      <c r="M156" s="11" t="n">
        <f aca="false">20*LOG(L156)</f>
        <v>39.4162322174504</v>
      </c>
      <c r="N156" s="49"/>
      <c r="Q156" s="12"/>
      <c r="R156" s="17"/>
      <c r="S156" s="12" t="n">
        <v>0.44</v>
      </c>
      <c r="T156" s="17" t="n">
        <f aca="false">20*LOG(S156)</f>
        <v>-7.13094647027625</v>
      </c>
      <c r="U156" s="49"/>
      <c r="V156" s="55"/>
      <c r="W156" s="64" t="n">
        <f aca="false">(M156-38.5)</f>
        <v>0.91623221745035</v>
      </c>
      <c r="X156" s="64" t="n">
        <f aca="false">(11.9+T156)</f>
        <v>4.76905352972375</v>
      </c>
      <c r="Y156" s="0" t="str">
        <f aca="false">IF(W156&gt;X156,"OK","Not OK")</f>
        <v>Not OK</v>
      </c>
      <c r="Z156" s="0" t="n">
        <f aca="false">IF(Y156="Not OK",X156-W156)</f>
        <v>3.8528213122734</v>
      </c>
      <c r="AC156" s="15" t="n">
        <f aca="false">L156/S156</f>
        <v>212.5</v>
      </c>
      <c r="AD156" s="15" t="n">
        <f aca="false">M156-$G156</f>
        <v>9.41623221745035</v>
      </c>
      <c r="AE156" s="15" t="n">
        <f aca="false">T156-$G156</f>
        <v>-37.1309464702763</v>
      </c>
    </row>
    <row r="157" customFormat="false" ht="12.75" hidden="false" customHeight="false" outlineLevel="0" collapsed="false">
      <c r="A157" s="0" t="n">
        <v>342</v>
      </c>
      <c r="B157" s="8"/>
      <c r="C157" s="8" t="s">
        <v>78</v>
      </c>
      <c r="D157" s="8"/>
      <c r="E157" s="81"/>
      <c r="F157" s="9" t="n">
        <v>2006</v>
      </c>
      <c r="G157" s="99" t="n">
        <v>30</v>
      </c>
      <c r="J157" s="11"/>
      <c r="K157" s="11"/>
      <c r="L157" s="11" t="n">
        <v>150</v>
      </c>
      <c r="M157" s="11" t="n">
        <f aca="false">20*LOG(L157)</f>
        <v>43.5218251811136</v>
      </c>
      <c r="N157" s="49"/>
      <c r="Q157" s="12"/>
      <c r="R157" s="17"/>
      <c r="S157" s="12" t="n">
        <v>0.649</v>
      </c>
      <c r="T157" s="17" t="n">
        <f aca="false">20*LOG(S157)</f>
        <v>-3.75510606399262</v>
      </c>
      <c r="U157" s="49"/>
      <c r="V157" s="55"/>
      <c r="W157" s="64" t="n">
        <f aca="false">(M157-38.5)</f>
        <v>5.02182518111362</v>
      </c>
      <c r="X157" s="64" t="n">
        <f aca="false">(11.9+T157)</f>
        <v>8.14489393600739</v>
      </c>
      <c r="Y157" s="0" t="str">
        <f aca="false">IF(W157&gt;X157,"OK","Not OK")</f>
        <v>Not OK</v>
      </c>
      <c r="Z157" s="0" t="n">
        <f aca="false">IF(Y157="Not OK",X157-W157)</f>
        <v>3.12306875489377</v>
      </c>
      <c r="AC157" s="15" t="n">
        <f aca="false">L157/S157</f>
        <v>231.124807395994</v>
      </c>
      <c r="AD157" s="15" t="n">
        <f aca="false">M157-$G157</f>
        <v>13.5218251811136</v>
      </c>
      <c r="AE157" s="15" t="n">
        <f aca="false">T157-$G157</f>
        <v>-33.7551060639926</v>
      </c>
    </row>
    <row r="158" customFormat="false" ht="12.75" hidden="false" customHeight="false" outlineLevel="0" collapsed="false">
      <c r="A158" s="0" t="n">
        <v>345</v>
      </c>
      <c r="B158" s="8"/>
      <c r="C158" s="8" t="s">
        <v>78</v>
      </c>
      <c r="D158" s="8"/>
      <c r="E158" s="81"/>
      <c r="F158" s="9" t="n">
        <v>2006</v>
      </c>
      <c r="G158" s="99" t="n">
        <v>30</v>
      </c>
      <c r="J158" s="11"/>
      <c r="K158" s="11"/>
      <c r="L158" s="11" t="n">
        <v>130.8</v>
      </c>
      <c r="M158" s="11" t="n">
        <f aca="false">20*LOG(L158)</f>
        <v>42.332154879765</v>
      </c>
      <c r="N158" s="49"/>
      <c r="Q158" s="12"/>
      <c r="R158" s="17"/>
      <c r="S158" s="12" t="n">
        <v>1.15</v>
      </c>
      <c r="T158" s="17" t="n">
        <f aca="false">20*LOG(S158)</f>
        <v>1.21395680707223</v>
      </c>
      <c r="U158" s="49"/>
      <c r="V158" s="55"/>
      <c r="W158" s="64" t="n">
        <f aca="false">(M158-48.5)</f>
        <v>-6.16784512023503</v>
      </c>
      <c r="X158" s="64" t="n">
        <f aca="false">(1.9+T158)</f>
        <v>3.11395680707223</v>
      </c>
      <c r="Y158" s="0" t="str">
        <f aca="false">IF(W158&gt;X158,"OK","Not OK")</f>
        <v>Not OK</v>
      </c>
      <c r="Z158" s="0" t="n">
        <f aca="false">IF(Y158="Not OK",X158-W158)</f>
        <v>9.28180192730726</v>
      </c>
      <c r="AC158" s="15" t="n">
        <f aca="false">L158/S158</f>
        <v>113.739130434783</v>
      </c>
      <c r="AD158" s="15" t="n">
        <f aca="false">M158-$G158</f>
        <v>12.332154879765</v>
      </c>
      <c r="AE158" s="15" t="n">
        <f aca="false">T158-$G158</f>
        <v>-28.7860431929278</v>
      </c>
    </row>
    <row r="159" customFormat="false" ht="12.75" hidden="false" customHeight="false" outlineLevel="0" collapsed="false">
      <c r="A159" s="0" t="n">
        <v>347</v>
      </c>
      <c r="B159" s="8"/>
      <c r="C159" s="8" t="s">
        <v>78</v>
      </c>
      <c r="D159" s="8"/>
      <c r="E159" s="81"/>
      <c r="F159" s="9" t="n">
        <v>2006</v>
      </c>
      <c r="G159" s="99" t="n">
        <v>30</v>
      </c>
      <c r="J159" s="11"/>
      <c r="K159" s="11"/>
      <c r="L159" s="11" t="n">
        <v>102.5</v>
      </c>
      <c r="M159" s="11" t="n">
        <f aca="false">20*LOG(L159)</f>
        <v>40.2144773078355</v>
      </c>
      <c r="N159" s="49"/>
      <c r="Q159" s="12"/>
      <c r="R159" s="17"/>
      <c r="S159" s="12" t="n">
        <v>0.542</v>
      </c>
      <c r="T159" s="17" t="n">
        <f aca="false">20*LOG(S159)</f>
        <v>-5.32001426923226</v>
      </c>
      <c r="U159" s="49"/>
      <c r="V159" s="55"/>
      <c r="W159" s="64" t="n">
        <f aca="false">(M159-38.5)</f>
        <v>1.71447730783546</v>
      </c>
      <c r="X159" s="64" t="n">
        <f aca="false">(11.9+T159)</f>
        <v>6.57998573076774</v>
      </c>
      <c r="Y159" s="0" t="str">
        <f aca="false">IF(W159&gt;X159,"OK","Not OK")</f>
        <v>Not OK</v>
      </c>
      <c r="Z159" s="0" t="n">
        <f aca="false">IF(Y159="Not OK",X159-W159)</f>
        <v>4.86550842293228</v>
      </c>
      <c r="AC159" s="15" t="n">
        <f aca="false">L159/S159</f>
        <v>189.114391143911</v>
      </c>
      <c r="AD159" s="15" t="n">
        <f aca="false">M159-$G159</f>
        <v>10.2144773078355</v>
      </c>
      <c r="AE159" s="15" t="n">
        <f aca="false">T159-$G159</f>
        <v>-35.3200142692323</v>
      </c>
    </row>
    <row r="160" customFormat="false" ht="12.75" hidden="false" customHeight="false" outlineLevel="0" collapsed="false">
      <c r="A160" s="0" t="n">
        <v>348</v>
      </c>
      <c r="B160" s="8"/>
      <c r="C160" s="8" t="s">
        <v>78</v>
      </c>
      <c r="D160" s="8"/>
      <c r="E160" s="81"/>
      <c r="F160" s="9" t="n">
        <v>2007</v>
      </c>
      <c r="G160" s="99" t="n">
        <v>30</v>
      </c>
      <c r="J160" s="11"/>
      <c r="K160" s="11"/>
      <c r="L160" s="11" t="n">
        <v>130.1</v>
      </c>
      <c r="M160" s="11" t="n">
        <f aca="false">20*LOG(L160)</f>
        <v>42.2855459312317</v>
      </c>
      <c r="N160" s="49"/>
      <c r="Q160" s="12"/>
      <c r="R160" s="17"/>
      <c r="S160" s="12" t="n">
        <v>0.385</v>
      </c>
      <c r="T160" s="17" t="n">
        <f aca="false">20*LOG(S160)</f>
        <v>-8.29078540982999</v>
      </c>
      <c r="U160" s="49"/>
      <c r="V160" s="55"/>
      <c r="W160" s="64" t="n">
        <f aca="false">(M160-38.5)</f>
        <v>3.78554593123172</v>
      </c>
      <c r="X160" s="64" t="n">
        <f aca="false">(11.9+T160)</f>
        <v>3.60921459017001</v>
      </c>
      <c r="Y160" s="0" t="str">
        <f aca="false">IF(W160&gt;X160,"OK","Not OK")</f>
        <v>OK</v>
      </c>
      <c r="Z160" s="0" t="n">
        <f aca="false">IF(Y160="Not OK",W160-X160)</f>
        <v>0</v>
      </c>
      <c r="AC160" s="15" t="n">
        <f aca="false">L160/S160</f>
        <v>337.922077922078</v>
      </c>
      <c r="AD160" s="15" t="n">
        <f aca="false">M160-$G160</f>
        <v>12.2855459312317</v>
      </c>
      <c r="AE160" s="15" t="n">
        <f aca="false">T160-$G160</f>
        <v>-38.29078540983</v>
      </c>
    </row>
    <row r="161" customFormat="false" ht="12.75" hidden="false" customHeight="false" outlineLevel="0" collapsed="false">
      <c r="A161" s="0" t="n">
        <v>349</v>
      </c>
      <c r="B161" s="8"/>
      <c r="C161" s="8" t="s">
        <v>78</v>
      </c>
      <c r="D161" s="8"/>
      <c r="E161" s="81"/>
      <c r="F161" s="9" t="n">
        <v>2006</v>
      </c>
      <c r="G161" s="99" t="n">
        <v>30</v>
      </c>
      <c r="J161" s="11"/>
      <c r="K161" s="11"/>
      <c r="L161" s="11" t="n">
        <v>56.3</v>
      </c>
      <c r="M161" s="11" t="n">
        <f aca="false">20*LOG(L161)</f>
        <v>35.0101678970269</v>
      </c>
      <c r="N161" s="49"/>
      <c r="Q161" s="12"/>
      <c r="R161" s="17"/>
      <c r="S161" s="12" t="n">
        <v>0.109</v>
      </c>
      <c r="T161" s="17" t="n">
        <f aca="false">20*LOG(S161)</f>
        <v>-19.2514700411875</v>
      </c>
      <c r="U161" s="49"/>
      <c r="V161" s="55"/>
      <c r="W161" s="64" t="n">
        <f aca="false">(M161-38.5)</f>
        <v>-3.48983210297308</v>
      </c>
      <c r="X161" s="64" t="n">
        <f aca="false">(11.9+T161)</f>
        <v>-7.35147004118753</v>
      </c>
      <c r="Y161" s="0" t="str">
        <f aca="false">IF(W161&gt;X161,"OK","Not OK")</f>
        <v>OK</v>
      </c>
      <c r="AC161" s="15" t="n">
        <f aca="false">L161/S161</f>
        <v>516.51376146789</v>
      </c>
      <c r="AD161" s="15" t="n">
        <f aca="false">M161-$G161</f>
        <v>5.01016789702692</v>
      </c>
      <c r="AE161" s="15" t="n">
        <f aca="false">T161-$G161</f>
        <v>-49.2514700411875</v>
      </c>
    </row>
    <row r="162" customFormat="false" ht="12.75" hidden="false" customHeight="false" outlineLevel="0" collapsed="false">
      <c r="A162" s="0" t="n">
        <v>352</v>
      </c>
      <c r="B162" s="8"/>
      <c r="C162" s="8" t="s">
        <v>78</v>
      </c>
      <c r="D162" s="8"/>
      <c r="E162" s="81"/>
      <c r="F162" s="9" t="n">
        <v>2006</v>
      </c>
      <c r="G162" s="99" t="n">
        <v>30</v>
      </c>
      <c r="J162" s="11"/>
      <c r="K162" s="11"/>
      <c r="L162" s="11" t="n">
        <v>135.1</v>
      </c>
      <c r="M162" s="11" t="n">
        <f aca="false">20*LOG(L162)</f>
        <v>42.6131069804406</v>
      </c>
      <c r="N162" s="49"/>
      <c r="Q162" s="12"/>
      <c r="R162" s="17"/>
      <c r="S162" s="12" t="n">
        <v>0.361</v>
      </c>
      <c r="T162" s="17" t="n">
        <f aca="false">20*LOG(S162)</f>
        <v>-8.84985596188684</v>
      </c>
      <c r="U162" s="49"/>
      <c r="V162" s="55"/>
      <c r="W162" s="64" t="n">
        <f aca="false">(M162-38.5)</f>
        <v>4.11310698044061</v>
      </c>
      <c r="X162" s="64" t="n">
        <f aca="false">(11.9+T162)</f>
        <v>3.05014403811316</v>
      </c>
      <c r="Y162" s="0" t="str">
        <f aca="false">IF(W162&gt;X162,"OK","Not OK")</f>
        <v>OK</v>
      </c>
      <c r="AC162" s="15" t="n">
        <f aca="false">L162/S162</f>
        <v>374.238227146814</v>
      </c>
      <c r="AD162" s="15" t="n">
        <f aca="false">M162-$G162</f>
        <v>12.6131069804406</v>
      </c>
      <c r="AE162" s="15" t="n">
        <f aca="false">T162-$G162</f>
        <v>-38.8498559618868</v>
      </c>
    </row>
    <row r="163" customFormat="false" ht="12.75" hidden="false" customHeight="false" outlineLevel="0" collapsed="false">
      <c r="A163" s="0" t="n">
        <v>353</v>
      </c>
      <c r="B163" s="8"/>
      <c r="C163" s="8" t="s">
        <v>78</v>
      </c>
      <c r="D163" s="8"/>
      <c r="E163" s="81"/>
      <c r="F163" s="9" t="n">
        <v>2006</v>
      </c>
      <c r="G163" s="99" t="n">
        <v>30</v>
      </c>
      <c r="J163" s="11"/>
      <c r="K163" s="11"/>
      <c r="L163" s="11" t="n">
        <v>95</v>
      </c>
      <c r="M163" s="11" t="n">
        <f aca="false">20*LOG(L163)</f>
        <v>39.554472105777</v>
      </c>
      <c r="N163" s="49"/>
      <c r="Q163" s="12"/>
      <c r="R163" s="17"/>
      <c r="S163" s="12" t="n">
        <v>0.34</v>
      </c>
      <c r="T163" s="17" t="n">
        <f aca="false">20*LOG(S163)</f>
        <v>-9.3704216591549</v>
      </c>
      <c r="U163" s="49"/>
      <c r="V163" s="55"/>
      <c r="W163" s="64" t="n">
        <f aca="false">(M163-38.5)</f>
        <v>1.05447210577695</v>
      </c>
      <c r="X163" s="64" t="n">
        <f aca="false">(11.9+T163)</f>
        <v>2.52957834084511</v>
      </c>
      <c r="Y163" s="0" t="str">
        <f aca="false">IF(W163&gt;X163,"OK","Not OK")</f>
        <v>Not OK</v>
      </c>
      <c r="Z163" s="0" t="n">
        <f aca="false">IF(Y163="Not OK",X163-W163)</f>
        <v>1.47510623506815</v>
      </c>
      <c r="AC163" s="15" t="n">
        <f aca="false">L163/S163</f>
        <v>279.411764705882</v>
      </c>
      <c r="AD163" s="15" t="n">
        <f aca="false">M163-$G163</f>
        <v>9.55447210577695</v>
      </c>
      <c r="AE163" s="15" t="n">
        <f aca="false">T163-$G163</f>
        <v>-39.3704216591549</v>
      </c>
    </row>
    <row r="164" customFormat="false" ht="12.75" hidden="false" customHeight="false" outlineLevel="0" collapsed="false">
      <c r="A164" s="0" t="n">
        <v>354</v>
      </c>
      <c r="B164" s="8"/>
      <c r="C164" s="8" t="s">
        <v>78</v>
      </c>
      <c r="D164" s="8"/>
      <c r="E164" s="81"/>
      <c r="F164" s="9" t="n">
        <v>2006</v>
      </c>
      <c r="G164" s="99" t="n">
        <v>30</v>
      </c>
      <c r="J164" s="11"/>
      <c r="K164" s="11"/>
      <c r="L164" s="11" t="n">
        <v>75.3</v>
      </c>
      <c r="M164" s="11" t="n">
        <f aca="false">20*LOG(L164)</f>
        <v>37.535899524014</v>
      </c>
      <c r="N164" s="49"/>
      <c r="Q164" s="12"/>
      <c r="R164" s="17"/>
      <c r="S164" s="12" t="n">
        <v>0.176</v>
      </c>
      <c r="T164" s="17" t="n">
        <f aca="false">20*LOG(S164)</f>
        <v>-15.089746643717</v>
      </c>
      <c r="U164" s="49"/>
      <c r="V164" s="55" t="n">
        <v>2</v>
      </c>
      <c r="W164" s="64" t="n">
        <f aca="false">(M164-38.5)</f>
        <v>-0.964100475985994</v>
      </c>
      <c r="X164" s="64" t="n">
        <f aca="false">(11.9+T164)</f>
        <v>-3.189746643717</v>
      </c>
      <c r="Y164" s="0" t="str">
        <f aca="false">IF(W164&gt;X164,"OK","Not OK")</f>
        <v>OK</v>
      </c>
      <c r="AC164" s="15" t="n">
        <f aca="false">L164/S164</f>
        <v>427.840909090909</v>
      </c>
      <c r="AD164" s="15" t="n">
        <f aca="false">M164-$G164</f>
        <v>7.53589952401401</v>
      </c>
      <c r="AE164" s="15" t="n">
        <f aca="false">T164-$G164</f>
        <v>-45.089746643717</v>
      </c>
    </row>
    <row r="165" customFormat="false" ht="12.75" hidden="false" customHeight="false" outlineLevel="0" collapsed="false">
      <c r="A165" s="0" t="n">
        <v>356</v>
      </c>
      <c r="B165" s="8"/>
      <c r="C165" s="8" t="s">
        <v>78</v>
      </c>
      <c r="D165" s="8"/>
      <c r="E165" s="81"/>
      <c r="F165" s="9" t="n">
        <v>2006</v>
      </c>
      <c r="G165" s="99" t="n">
        <v>30</v>
      </c>
      <c r="J165" s="11"/>
      <c r="K165" s="11"/>
      <c r="L165" s="11" t="n">
        <v>74.5</v>
      </c>
      <c r="M165" s="11" t="n">
        <f aca="false">20*LOG(L165)</f>
        <v>37.4431254549659</v>
      </c>
      <c r="N165" s="49"/>
      <c r="Q165" s="12"/>
      <c r="R165" s="17"/>
      <c r="S165" s="12" t="n">
        <v>0.2</v>
      </c>
      <c r="T165" s="17" t="n">
        <f aca="false">20*LOG(S165)</f>
        <v>-13.9794000867204</v>
      </c>
      <c r="U165" s="49"/>
      <c r="V165" s="55"/>
      <c r="W165" s="64" t="n">
        <f aca="false">(M165-38.5)</f>
        <v>-1.05687454503415</v>
      </c>
      <c r="X165" s="64" t="n">
        <f aca="false">(11.9+T165)</f>
        <v>-2.07940008672037</v>
      </c>
      <c r="Y165" s="0" t="str">
        <f aca="false">IF(W165&gt;X165,"OK","Not OK")</f>
        <v>OK</v>
      </c>
      <c r="AC165" s="15" t="n">
        <f aca="false">L165/S165</f>
        <v>372.5</v>
      </c>
      <c r="AD165" s="15" t="n">
        <f aca="false">M165-$G165</f>
        <v>7.44312545496585</v>
      </c>
      <c r="AE165" s="15" t="n">
        <f aca="false">T165-$G165</f>
        <v>-43.9794000867204</v>
      </c>
    </row>
    <row r="166" customFormat="false" ht="12.75" hidden="false" customHeight="false" outlineLevel="0" collapsed="false">
      <c r="A166" s="0" t="n">
        <v>357</v>
      </c>
      <c r="B166" s="8"/>
      <c r="C166" s="8" t="s">
        <v>78</v>
      </c>
      <c r="D166" s="8"/>
      <c r="E166" s="81"/>
      <c r="F166" s="9" t="n">
        <v>2006</v>
      </c>
      <c r="G166" s="99" t="n">
        <v>30</v>
      </c>
      <c r="J166" s="11"/>
      <c r="K166" s="11"/>
      <c r="L166" s="11" t="n">
        <v>95</v>
      </c>
      <c r="M166" s="11" t="n">
        <f aca="false">20*LOG(L166)</f>
        <v>39.554472105777</v>
      </c>
      <c r="N166" s="49"/>
      <c r="Q166" s="12"/>
      <c r="R166" s="17"/>
      <c r="S166" s="12" t="n">
        <v>0.16</v>
      </c>
      <c r="T166" s="17" t="n">
        <f aca="false">20*LOG(S166)</f>
        <v>-15.9176003468815</v>
      </c>
      <c r="U166" s="49"/>
      <c r="V166" s="55"/>
      <c r="W166" s="64" t="n">
        <f aca="false">(M166-38.5)</f>
        <v>1.05447210577695</v>
      </c>
      <c r="X166" s="64" t="n">
        <f aca="false">(11.9+T166)</f>
        <v>-4.0176003468815</v>
      </c>
      <c r="Y166" s="0" t="str">
        <f aca="false">IF(W166&gt;X166,"OK","Not OK")</f>
        <v>OK</v>
      </c>
      <c r="AC166" s="15" t="n">
        <f aca="false">L166/S166</f>
        <v>593.75</v>
      </c>
      <c r="AD166" s="15" t="n">
        <f aca="false">M166-$G166</f>
        <v>9.55447210577695</v>
      </c>
      <c r="AE166" s="15" t="n">
        <f aca="false">T166-$G166</f>
        <v>-45.9176003468815</v>
      </c>
    </row>
    <row r="167" customFormat="false" ht="12.75" hidden="false" customHeight="false" outlineLevel="0" collapsed="false">
      <c r="A167" s="0" t="n">
        <v>358</v>
      </c>
      <c r="B167" s="8"/>
      <c r="C167" s="8" t="s">
        <v>78</v>
      </c>
      <c r="D167" s="8"/>
      <c r="E167" s="81"/>
      <c r="F167" s="9" t="n">
        <v>2007</v>
      </c>
      <c r="G167" s="99" t="n">
        <v>30</v>
      </c>
      <c r="J167" s="11"/>
      <c r="K167" s="11"/>
      <c r="L167" s="11" t="n">
        <v>150.3</v>
      </c>
      <c r="M167" s="11" t="n">
        <f aca="false">20*LOG(L167)</f>
        <v>43.5391796117382</v>
      </c>
      <c r="N167" s="49"/>
      <c r="Q167" s="12"/>
      <c r="R167" s="17"/>
      <c r="S167" s="12" t="n">
        <v>0.442</v>
      </c>
      <c r="T167" s="17" t="n">
        <f aca="false">20*LOG(S167)</f>
        <v>-7.09155461301816</v>
      </c>
      <c r="U167" s="49"/>
      <c r="V167" s="55"/>
      <c r="W167" s="64" t="n">
        <f aca="false">(M167-38.5)</f>
        <v>5.03917961173816</v>
      </c>
      <c r="X167" s="64" t="n">
        <f aca="false">(11.9+T167)</f>
        <v>4.80844538698184</v>
      </c>
      <c r="Y167" s="0" t="str">
        <f aca="false">IF(W167&gt;X167,"OK","Not OK")</f>
        <v>OK</v>
      </c>
      <c r="AC167" s="15" t="n">
        <f aca="false">L167/S167</f>
        <v>340.045248868778</v>
      </c>
      <c r="AD167" s="15" t="n">
        <f aca="false">M167-$G167</f>
        <v>13.5391796117382</v>
      </c>
      <c r="AE167" s="15" t="n">
        <f aca="false">T167-$G167</f>
        <v>-37.0915546130182</v>
      </c>
    </row>
    <row r="168" customFormat="false" ht="12.75" hidden="false" customHeight="false" outlineLevel="0" collapsed="false">
      <c r="A168" s="0" t="n">
        <v>359</v>
      </c>
      <c r="B168" s="8"/>
      <c r="C168" s="8" t="s">
        <v>78</v>
      </c>
      <c r="D168" s="8"/>
      <c r="E168" s="81"/>
      <c r="F168" s="9" t="n">
        <v>2006</v>
      </c>
      <c r="G168" s="99" t="n">
        <v>30</v>
      </c>
      <c r="J168" s="11"/>
      <c r="K168" s="11"/>
      <c r="L168" s="11" t="n">
        <v>125.9</v>
      </c>
      <c r="M168" s="11" t="n">
        <f aca="false">20*LOG(L168)</f>
        <v>42.0005146021572</v>
      </c>
      <c r="N168" s="49"/>
      <c r="Q168" s="12"/>
      <c r="R168" s="17"/>
      <c r="S168" s="12" t="n">
        <v>0.343</v>
      </c>
      <c r="T168" s="17" t="n">
        <f aca="false">20*LOG(S168)</f>
        <v>-9.29411759914459</v>
      </c>
      <c r="U168" s="49"/>
      <c r="V168" s="55" t="n">
        <v>1</v>
      </c>
      <c r="W168" s="64" t="n">
        <f aca="false">(M168-38.5)</f>
        <v>3.50051460215725</v>
      </c>
      <c r="X168" s="64" t="n">
        <f aca="false">(11.9+T168)</f>
        <v>2.60588240085541</v>
      </c>
      <c r="Y168" s="0" t="str">
        <f aca="false">IF(W168&gt;X168,"OK","Not OK")</f>
        <v>OK</v>
      </c>
      <c r="AC168" s="15" t="n">
        <f aca="false">L168/S168</f>
        <v>367.055393586006</v>
      </c>
      <c r="AD168" s="15" t="n">
        <f aca="false">M168-$G168</f>
        <v>12.0005146021572</v>
      </c>
      <c r="AE168" s="15" t="n">
        <f aca="false">T168-$G168</f>
        <v>-39.2941175991446</v>
      </c>
    </row>
    <row r="169" customFormat="false" ht="12.75" hidden="false" customHeight="false" outlineLevel="0" collapsed="false">
      <c r="A169" s="0" t="n">
        <v>360</v>
      </c>
      <c r="B169" s="8"/>
      <c r="C169" s="8" t="s">
        <v>78</v>
      </c>
      <c r="D169" s="8"/>
      <c r="E169" s="81"/>
      <c r="F169" s="9" t="n">
        <v>2006</v>
      </c>
      <c r="G169" s="99" t="n">
        <v>30</v>
      </c>
      <c r="J169" s="11"/>
      <c r="K169" s="11"/>
      <c r="L169" s="11" t="n">
        <v>142.2</v>
      </c>
      <c r="M169" s="11" t="n">
        <f aca="false">20*LOG(L169)</f>
        <v>43.0579919278749</v>
      </c>
      <c r="N169" s="49"/>
      <c r="Q169" s="12"/>
      <c r="R169" s="17"/>
      <c r="S169" s="12" t="n">
        <v>0.366</v>
      </c>
      <c r="T169" s="17" t="n">
        <f aca="false">20*LOG(S169)</f>
        <v>-8.73037829211179</v>
      </c>
      <c r="U169" s="49"/>
      <c r="V169" s="55"/>
      <c r="W169" s="64" t="n">
        <f aca="false">(M170-38.5)</f>
        <v>2.34363189031532</v>
      </c>
      <c r="X169" s="64" t="n">
        <f aca="false">(11.9+T169)</f>
        <v>3.16962170788822</v>
      </c>
      <c r="Y169" s="0" t="str">
        <f aca="false">IF(W169&gt;X169,"OK","Not OK")</f>
        <v>Not OK</v>
      </c>
      <c r="Z169" s="0" t="n">
        <f aca="false">IF(Y169="Not OK",X169-W169)</f>
        <v>0.825989817572893</v>
      </c>
      <c r="AC169" s="15" t="n">
        <f aca="false">L169/S169</f>
        <v>388.524590163934</v>
      </c>
      <c r="AD169" s="15" t="n">
        <f aca="false">M169-$G169</f>
        <v>13.0579919278749</v>
      </c>
      <c r="AE169" s="15" t="n">
        <f aca="false">T169-$G169</f>
        <v>-38.7303782921118</v>
      </c>
    </row>
    <row r="170" customFormat="false" ht="12.75" hidden="false" customHeight="false" outlineLevel="0" collapsed="false">
      <c r="A170" s="0" t="n">
        <v>361</v>
      </c>
      <c r="B170" s="8"/>
      <c r="C170" s="8" t="s">
        <v>78</v>
      </c>
      <c r="D170" s="8"/>
      <c r="E170" s="81"/>
      <c r="F170" s="9" t="n">
        <v>2007</v>
      </c>
      <c r="G170" s="99" t="n">
        <v>30</v>
      </c>
      <c r="J170" s="11"/>
      <c r="K170" s="11"/>
      <c r="L170" s="11" t="n">
        <v>110.2</v>
      </c>
      <c r="M170" s="11" t="n">
        <f aca="false">20*LOG(L170)</f>
        <v>40.8436318903153</v>
      </c>
      <c r="N170" s="49"/>
      <c r="Q170" s="12"/>
      <c r="R170" s="17"/>
      <c r="S170" s="12" t="n">
        <v>0.32</v>
      </c>
      <c r="T170" s="17" t="n">
        <f aca="false">20*LOG(S170)</f>
        <v>-9.89700043360188</v>
      </c>
      <c r="U170" s="49"/>
      <c r="V170" s="55" t="n">
        <v>2</v>
      </c>
      <c r="W170" s="64" t="n">
        <f aca="false">(M171-38.5)</f>
        <v>-0.244933926573545</v>
      </c>
      <c r="X170" s="64" t="n">
        <f aca="false">(11.9+T170)</f>
        <v>2.00299956639812</v>
      </c>
      <c r="Y170" s="0" t="str">
        <f aca="false">IF(W170&gt;X170,"OK","Not OK")</f>
        <v>Not OK</v>
      </c>
      <c r="Z170" s="0" t="n">
        <f aca="false">IF(Y170="Not OK",X170-W170)</f>
        <v>2.24793349297167</v>
      </c>
      <c r="AC170" s="15" t="n">
        <f aca="false">L170/S170</f>
        <v>344.375</v>
      </c>
      <c r="AD170" s="15" t="n">
        <f aca="false">M170-$G170</f>
        <v>10.8436318903153</v>
      </c>
      <c r="AE170" s="15" t="n">
        <f aca="false">T170-$G170</f>
        <v>-39.8970004336019</v>
      </c>
    </row>
    <row r="171" customFormat="false" ht="12.75" hidden="false" customHeight="false" outlineLevel="0" collapsed="false">
      <c r="A171" s="0" t="n">
        <v>362</v>
      </c>
      <c r="B171" s="8"/>
      <c r="C171" s="8" t="s">
        <v>78</v>
      </c>
      <c r="D171" s="8"/>
      <c r="E171" s="81"/>
      <c r="F171" s="9" t="n">
        <v>2007</v>
      </c>
      <c r="G171" s="99" t="n">
        <v>30</v>
      </c>
      <c r="J171" s="11"/>
      <c r="K171" s="11"/>
      <c r="L171" s="11" t="n">
        <v>81.8</v>
      </c>
      <c r="M171" s="11" t="n">
        <f aca="false">20*LOG(L171)</f>
        <v>38.2550660734265</v>
      </c>
      <c r="N171" s="49"/>
      <c r="Q171" s="12"/>
      <c r="R171" s="17"/>
      <c r="S171" s="12" t="n">
        <v>0.272</v>
      </c>
      <c r="T171" s="17" t="n">
        <f aca="false">20*LOG(S171)</f>
        <v>-11.308621919316</v>
      </c>
      <c r="U171" s="49"/>
      <c r="V171" s="55"/>
      <c r="W171" s="64" t="n">
        <f aca="false">(M171-38.5)</f>
        <v>-0.244933926573545</v>
      </c>
      <c r="X171" s="64" t="n">
        <f aca="false">(11.9+T171)</f>
        <v>0.591378080683976</v>
      </c>
      <c r="Y171" s="0" t="str">
        <f aca="false">IF(W171&gt;X171,"OK","Not OK")</f>
        <v>Not OK</v>
      </c>
      <c r="Z171" s="0" t="n">
        <f aca="false">IF(Y171="Not OK",X171-W171)</f>
        <v>0.83631200725752</v>
      </c>
      <c r="AC171" s="15" t="n">
        <f aca="false">L171/S171</f>
        <v>300.735294117647</v>
      </c>
      <c r="AD171" s="15" t="n">
        <f aca="false">M171-$G171</f>
        <v>8.25506607342646</v>
      </c>
      <c r="AE171" s="15" t="n">
        <f aca="false">T171-$G171</f>
        <v>-41.308621919316</v>
      </c>
    </row>
    <row r="172" customFormat="false" ht="12.75" hidden="false" customHeight="false" outlineLevel="0" collapsed="false">
      <c r="A172" s="0" t="n">
        <v>363</v>
      </c>
      <c r="B172" s="8"/>
      <c r="C172" s="8" t="s">
        <v>78</v>
      </c>
      <c r="D172" s="8"/>
      <c r="E172" s="81"/>
      <c r="F172" s="9" t="n">
        <v>2007</v>
      </c>
      <c r="G172" s="99" t="n">
        <v>30</v>
      </c>
      <c r="J172" s="11"/>
      <c r="K172" s="11"/>
      <c r="L172" s="11" t="n">
        <v>134.8</v>
      </c>
      <c r="M172" s="11" t="n">
        <f aca="false">20*LOG(L172)</f>
        <v>42.593797843986</v>
      </c>
      <c r="N172" s="49"/>
      <c r="Q172" s="12"/>
      <c r="R172" s="17"/>
      <c r="S172" s="12" t="n">
        <v>0.428</v>
      </c>
      <c r="T172" s="17" t="n">
        <f aca="false">20*LOG(S172)</f>
        <v>-7.37112461973656</v>
      </c>
      <c r="U172" s="49"/>
      <c r="V172" s="55"/>
      <c r="W172" s="64" t="n">
        <f aca="false">(M172-38.5)</f>
        <v>4.09379784398601</v>
      </c>
      <c r="X172" s="64" t="n">
        <f aca="false">(11.9+T172)</f>
        <v>4.52887538026344</v>
      </c>
      <c r="Y172" s="0" t="str">
        <f aca="false">IF(W172&gt;X172,"OK","Not OK")</f>
        <v>Not OK</v>
      </c>
      <c r="Z172" s="0" t="n">
        <f aca="false">IF(Y172="Not OK",X172-W172)</f>
        <v>0.435077536277431</v>
      </c>
      <c r="AC172" s="15" t="n">
        <f aca="false">L172/S172</f>
        <v>314.953271028037</v>
      </c>
      <c r="AD172" s="15" t="n">
        <f aca="false">M172-$G172</f>
        <v>12.593797843986</v>
      </c>
      <c r="AE172" s="15" t="n">
        <f aca="false">T172-$G172</f>
        <v>-37.3711246197366</v>
      </c>
    </row>
    <row r="173" customFormat="false" ht="12.75" hidden="false" customHeight="false" outlineLevel="0" collapsed="false">
      <c r="A173" s="0" t="n">
        <v>364</v>
      </c>
      <c r="B173" s="8"/>
      <c r="C173" s="8" t="s">
        <v>78</v>
      </c>
      <c r="D173" s="8"/>
      <c r="E173" s="81"/>
      <c r="F173" s="9" t="n">
        <v>2007</v>
      </c>
      <c r="G173" s="99" t="n">
        <v>30</v>
      </c>
      <c r="J173" s="11"/>
      <c r="K173" s="11"/>
      <c r="L173" s="11" t="n">
        <v>93.2</v>
      </c>
      <c r="M173" s="11" t="n">
        <f aca="false">20*LOG(L173)</f>
        <v>39.3883182470796</v>
      </c>
      <c r="N173" s="49"/>
      <c r="Q173" s="12"/>
      <c r="R173" s="17"/>
      <c r="S173" s="12" t="n">
        <v>0.305</v>
      </c>
      <c r="T173" s="17" t="n">
        <f aca="false">20*LOG(S173)</f>
        <v>-10.3140032130643</v>
      </c>
      <c r="U173" s="49"/>
      <c r="V173" s="55"/>
      <c r="W173" s="64" t="n">
        <f aca="false">(M173-38.5)</f>
        <v>0.888318247079624</v>
      </c>
      <c r="X173" s="64" t="n">
        <f aca="false">(11.9+T173)</f>
        <v>1.58599678693572</v>
      </c>
      <c r="Y173" s="0" t="str">
        <f aca="false">IF(W173&gt;X173,"OK","Not OK")</f>
        <v>Not OK</v>
      </c>
      <c r="Z173" s="0" t="n">
        <f aca="false">IF(Y173="Not OK",X173-W173)</f>
        <v>0.697678539856094</v>
      </c>
      <c r="AC173" s="15" t="n">
        <f aca="false">L173/S173</f>
        <v>305.573770491803</v>
      </c>
      <c r="AD173" s="15" t="n">
        <f aca="false">M173-$G173</f>
        <v>9.38831824707962</v>
      </c>
      <c r="AE173" s="15" t="n">
        <f aca="false">T173-$G173</f>
        <v>-40.3140032130643</v>
      </c>
    </row>
    <row r="174" customFormat="false" ht="12.75" hidden="false" customHeight="false" outlineLevel="0" collapsed="false">
      <c r="A174" s="0" t="n">
        <v>365</v>
      </c>
      <c r="B174" s="8"/>
      <c r="C174" s="8" t="s">
        <v>78</v>
      </c>
      <c r="D174" s="8"/>
      <c r="E174" s="81"/>
      <c r="F174" s="9" t="n">
        <v>2006</v>
      </c>
      <c r="G174" s="99" t="n">
        <v>30</v>
      </c>
      <c r="J174" s="11"/>
      <c r="K174" s="11"/>
      <c r="L174" s="11" t="n">
        <v>133.4</v>
      </c>
      <c r="M174" s="11" t="n">
        <f aca="false">20*LOG(L174)</f>
        <v>42.5031165916106</v>
      </c>
      <c r="N174" s="49"/>
      <c r="Q174" s="12"/>
      <c r="R174" s="17"/>
      <c r="S174" s="12" t="n">
        <v>0.548</v>
      </c>
      <c r="T174" s="17" t="n">
        <f aca="false">20*LOG(S174)</f>
        <v>-5.22438883031262</v>
      </c>
      <c r="U174" s="49"/>
      <c r="V174" s="55"/>
      <c r="W174" s="64" t="n">
        <f aca="false">(M174-38.5)</f>
        <v>4.0031165916106</v>
      </c>
      <c r="X174" s="64" t="n">
        <f aca="false">(11.9+T174)</f>
        <v>6.67561116968739</v>
      </c>
      <c r="Y174" s="0" t="str">
        <f aca="false">IF(W174&gt;X174,"OK","Not OK")</f>
        <v>Not OK</v>
      </c>
      <c r="Z174" s="0" t="n">
        <f aca="false">IF(Y174="Not OK",X174-W174)</f>
        <v>2.67249457807679</v>
      </c>
      <c r="AC174" s="15" t="n">
        <f aca="false">L174/S174</f>
        <v>243.430656934307</v>
      </c>
      <c r="AD174" s="15" t="n">
        <f aca="false">M174-$G174</f>
        <v>12.5031165916106</v>
      </c>
      <c r="AE174" s="15" t="n">
        <f aca="false">T174-$G174</f>
        <v>-35.2243888303126</v>
      </c>
    </row>
    <row r="175" customFormat="false" ht="12.75" hidden="false" customHeight="false" outlineLevel="0" collapsed="false">
      <c r="A175" s="0" t="n">
        <v>366</v>
      </c>
      <c r="B175" s="8"/>
      <c r="C175" s="8" t="s">
        <v>78</v>
      </c>
      <c r="D175" s="8"/>
      <c r="E175" s="82"/>
      <c r="F175" s="9" t="n">
        <v>2006</v>
      </c>
      <c r="G175" s="99" t="n">
        <v>30</v>
      </c>
      <c r="J175" s="11"/>
      <c r="K175" s="11"/>
      <c r="L175" s="11" t="n">
        <v>55.5</v>
      </c>
      <c r="M175" s="11" t="n">
        <f aca="false">20*LOG(L175)</f>
        <v>34.8858596624535</v>
      </c>
      <c r="N175" s="49"/>
      <c r="Q175" s="12"/>
      <c r="R175" s="17"/>
      <c r="S175" s="12" t="n">
        <v>0.203</v>
      </c>
      <c r="T175" s="17" t="n">
        <f aca="false">20*LOG(S175)</f>
        <v>-13.8500792417357</v>
      </c>
      <c r="U175" s="49"/>
      <c r="V175" s="55"/>
      <c r="W175" s="64" t="n">
        <f aca="false">(M175-38.5)</f>
        <v>-3.61414033754648</v>
      </c>
      <c r="X175" s="64" t="n">
        <f aca="false">(11.9+T175)</f>
        <v>-1.95007924173574</v>
      </c>
      <c r="Y175" s="0" t="str">
        <f aca="false">IF(W175&gt;X175,"OK","Not OK")</f>
        <v>Not OK</v>
      </c>
      <c r="Z175" s="0" t="n">
        <f aca="false">IF(Y175="Not OK",X175-W175)</f>
        <v>1.66406109581074</v>
      </c>
      <c r="AC175" s="15" t="n">
        <f aca="false">L175/S175</f>
        <v>273.399014778325</v>
      </c>
      <c r="AD175" s="15" t="n">
        <f aca="false">M175-$G175</f>
        <v>4.88585966245352</v>
      </c>
      <c r="AE175" s="15" t="n">
        <f aca="false">T175-$G175</f>
        <v>-43.8500792417357</v>
      </c>
    </row>
    <row r="176" customFormat="false" ht="12.75" hidden="false" customHeight="false" outlineLevel="0" collapsed="false">
      <c r="A176" s="0" t="n">
        <v>367</v>
      </c>
      <c r="B176" s="8"/>
      <c r="C176" s="8" t="s">
        <v>78</v>
      </c>
      <c r="D176" s="8"/>
      <c r="E176" s="82"/>
      <c r="F176" s="9" t="n">
        <v>2006</v>
      </c>
      <c r="G176" s="99" t="n">
        <v>30</v>
      </c>
      <c r="J176" s="11"/>
      <c r="K176" s="11"/>
      <c r="L176" s="11" t="n">
        <v>110.7</v>
      </c>
      <c r="M176" s="11" t="n">
        <f aca="false">20*LOG(L176)</f>
        <v>40.8829524175745</v>
      </c>
      <c r="N176" s="49"/>
      <c r="Q176" s="12"/>
      <c r="R176" s="17"/>
      <c r="S176" s="12" t="n">
        <v>0.393</v>
      </c>
      <c r="T176" s="17" t="n">
        <f aca="false">20*LOG(S176)</f>
        <v>-8.11214899249146</v>
      </c>
      <c r="U176" s="49"/>
      <c r="V176" s="55"/>
      <c r="W176" s="64" t="n">
        <f aca="false">(M176-38.5)</f>
        <v>2.38295241757446</v>
      </c>
      <c r="X176" s="64" t="n">
        <f aca="false">(11.9+T176)</f>
        <v>3.78785100750854</v>
      </c>
      <c r="Y176" s="0" t="str">
        <f aca="false">IF(W176&gt;X176,"OK","Not OK")</f>
        <v>Not OK</v>
      </c>
      <c r="Z176" s="0" t="n">
        <f aca="false">IF(Y176="Not OK",X176-W176)</f>
        <v>1.40489858993408</v>
      </c>
      <c r="AC176" s="15" t="n">
        <f aca="false">L176/S176</f>
        <v>281.679389312977</v>
      </c>
      <c r="AD176" s="15" t="n">
        <f aca="false">M176-$G176</f>
        <v>10.8829524175745</v>
      </c>
      <c r="AE176" s="15" t="n">
        <f aca="false">T176-$G176</f>
        <v>-38.1121489924915</v>
      </c>
    </row>
    <row r="177" customFormat="false" ht="12.75" hidden="false" customHeight="false" outlineLevel="0" collapsed="false">
      <c r="A177" s="0" t="n">
        <v>368</v>
      </c>
      <c r="B177" s="8"/>
      <c r="C177" s="8" t="s">
        <v>78</v>
      </c>
      <c r="D177" s="8"/>
      <c r="E177" s="82"/>
      <c r="F177" s="9" t="n">
        <v>2006</v>
      </c>
      <c r="G177" s="99" t="n">
        <v>30</v>
      </c>
      <c r="J177" s="11"/>
      <c r="K177" s="11"/>
      <c r="L177" s="11" t="n">
        <v>133</v>
      </c>
      <c r="M177" s="11" t="n">
        <f aca="false">20*LOG(L177)</f>
        <v>42.4770328193417</v>
      </c>
      <c r="N177" s="49"/>
      <c r="Q177" s="12"/>
      <c r="R177" s="17"/>
      <c r="S177" s="12" t="n">
        <v>0.459</v>
      </c>
      <c r="T177" s="17" t="n">
        <f aca="false">20*LOG(S177)</f>
        <v>-6.76374628925477</v>
      </c>
      <c r="U177" s="49"/>
      <c r="V177" s="55"/>
      <c r="W177" s="64" t="n">
        <f aca="false">(M177-38.5)</f>
        <v>3.97703281934172</v>
      </c>
      <c r="X177" s="64" t="n">
        <f aca="false">(11.9+T177)</f>
        <v>5.13625371074523</v>
      </c>
      <c r="Y177" s="0" t="str">
        <f aca="false">IF(W177&gt;X177,"OK","Not OK")</f>
        <v>Not OK</v>
      </c>
      <c r="Z177" s="0" t="n">
        <f aca="false">IF(Y177="Not OK",X177-W177)</f>
        <v>1.15922089140351</v>
      </c>
      <c r="AC177" s="15" t="n">
        <f aca="false">L177/S177</f>
        <v>289.760348583878</v>
      </c>
      <c r="AD177" s="15" t="n">
        <f aca="false">M177-$G177</f>
        <v>12.4770328193417</v>
      </c>
      <c r="AE177" s="15" t="n">
        <f aca="false">T177-$G177</f>
        <v>-36.7637462892548</v>
      </c>
    </row>
    <row r="178" customFormat="false" ht="12.75" hidden="false" customHeight="false" outlineLevel="0" collapsed="false">
      <c r="A178" s="0" t="n">
        <v>369</v>
      </c>
      <c r="B178" s="8"/>
      <c r="C178" s="8" t="s">
        <v>78</v>
      </c>
      <c r="D178" s="8"/>
      <c r="E178" s="81"/>
      <c r="F178" s="9" t="n">
        <v>2006</v>
      </c>
      <c r="G178" s="99" t="n">
        <v>30</v>
      </c>
      <c r="J178" s="11"/>
      <c r="K178" s="11"/>
      <c r="L178" s="11" t="n">
        <v>144.1</v>
      </c>
      <c r="M178" s="11" t="n">
        <f aca="false">20*LOG(L178)</f>
        <v>43.1732796162798</v>
      </c>
      <c r="N178" s="49"/>
      <c r="Q178" s="12"/>
      <c r="R178" s="17"/>
      <c r="S178" s="12" t="n">
        <v>0.505</v>
      </c>
      <c r="T178" s="17" t="n">
        <f aca="false">20*LOG(S178)</f>
        <v>-5.93417243762677</v>
      </c>
      <c r="U178" s="49"/>
      <c r="V178" s="55"/>
      <c r="W178" s="64" t="n">
        <f aca="false">(M178-38.5)</f>
        <v>4.67327961627978</v>
      </c>
      <c r="X178" s="64" t="n">
        <f aca="false">(11.9+T178)</f>
        <v>5.96582756237323</v>
      </c>
      <c r="Y178" s="0" t="str">
        <f aca="false">IF(W178&gt;X178,"OK","Not OK")</f>
        <v>Not OK</v>
      </c>
      <c r="Z178" s="0" t="n">
        <f aca="false">IF(Y178="Not OK",X178-W178)</f>
        <v>1.29254794609345</v>
      </c>
      <c r="AC178" s="15" t="n">
        <f aca="false">L178/S178</f>
        <v>285.346534653465</v>
      </c>
      <c r="AD178" s="15" t="n">
        <f aca="false">M178-$G178</f>
        <v>13.1732796162798</v>
      </c>
      <c r="AE178" s="15" t="n">
        <f aca="false">T178-$G178</f>
        <v>-35.9341724376268</v>
      </c>
    </row>
    <row r="179" customFormat="false" ht="12.75" hidden="false" customHeight="false" outlineLevel="0" collapsed="false">
      <c r="A179" s="0" t="n">
        <v>370</v>
      </c>
      <c r="B179" s="8"/>
      <c r="C179" s="8" t="s">
        <v>78</v>
      </c>
      <c r="D179" s="8"/>
      <c r="E179" s="81"/>
      <c r="F179" s="9" t="n">
        <v>2006</v>
      </c>
      <c r="G179" s="99" t="n">
        <v>30</v>
      </c>
      <c r="J179" s="11"/>
      <c r="K179" s="11"/>
      <c r="L179" s="11" t="n">
        <v>155.2</v>
      </c>
      <c r="M179" s="11" t="n">
        <f aca="false">20*LOG(L179)</f>
        <v>43.8178343384434</v>
      </c>
      <c r="N179" s="49"/>
      <c r="Q179" s="12"/>
      <c r="R179" s="17"/>
      <c r="S179" s="12" t="n">
        <v>0.662</v>
      </c>
      <c r="T179" s="17" t="n">
        <f aca="false">20*LOG(S179)</f>
        <v>-3.582840211206</v>
      </c>
      <c r="U179" s="49"/>
      <c r="V179" s="55"/>
      <c r="W179" s="64" t="n">
        <f aca="false">(M179-38.5)</f>
        <v>5.31783433844339</v>
      </c>
      <c r="X179" s="64" t="n">
        <f aca="false">(11.9+T179)</f>
        <v>8.317159788794</v>
      </c>
      <c r="Y179" s="0" t="str">
        <f aca="false">IF(W179&gt;X179,"OK","Not OK")</f>
        <v>Not OK</v>
      </c>
      <c r="Z179" s="0" t="n">
        <f aca="false">IF(Y179="Not OK",X179-W179)</f>
        <v>2.99932545035061</v>
      </c>
      <c r="AC179" s="15" t="n">
        <f aca="false">L179/S179</f>
        <v>234.441087613293</v>
      </c>
      <c r="AD179" s="15" t="n">
        <f aca="false">M179-$G179</f>
        <v>13.8178343384434</v>
      </c>
      <c r="AE179" s="15" t="n">
        <f aca="false">T179-$G179</f>
        <v>-33.582840211206</v>
      </c>
    </row>
    <row r="180" customFormat="false" ht="12.75" hidden="false" customHeight="false" outlineLevel="0" collapsed="false">
      <c r="A180" s="0" t="n">
        <v>371</v>
      </c>
      <c r="B180" s="8"/>
      <c r="C180" s="8" t="s">
        <v>78</v>
      </c>
      <c r="D180" s="8"/>
      <c r="E180" s="81"/>
      <c r="F180" s="9" t="n">
        <v>2006</v>
      </c>
      <c r="G180" s="99" t="n">
        <v>30</v>
      </c>
      <c r="J180" s="11"/>
      <c r="K180" s="11"/>
      <c r="L180" s="11" t="n">
        <v>149.6</v>
      </c>
      <c r="M180" s="11" t="n">
        <f aca="false">20*LOG(L180)</f>
        <v>43.4986318705688</v>
      </c>
      <c r="N180" s="49"/>
      <c r="Q180" s="12"/>
      <c r="R180" s="17"/>
      <c r="S180" s="12" t="n">
        <v>0.617</v>
      </c>
      <c r="T180" s="17" t="n">
        <f aca="false">20*LOG(S180)</f>
        <v>-4.19429671933517</v>
      </c>
      <c r="U180" s="49"/>
      <c r="V180" s="55"/>
      <c r="W180" s="64" t="n">
        <f aca="false">(M180-38.5)</f>
        <v>4.99863187056884</v>
      </c>
      <c r="X180" s="64" t="n">
        <f aca="false">(11.9+T180)</f>
        <v>7.70570328066483</v>
      </c>
      <c r="Y180" s="0" t="str">
        <f aca="false">IF(W180&gt;X180,"OK","Not OK")</f>
        <v>Not OK</v>
      </c>
      <c r="Z180" s="0" t="n">
        <f aca="false">IF(Y180="Not OK",X180-W180)</f>
        <v>2.70707141009599</v>
      </c>
      <c r="AC180" s="15" t="n">
        <f aca="false">L180/S180</f>
        <v>242.463533225284</v>
      </c>
      <c r="AD180" s="15" t="n">
        <f aca="false">M180-$G180</f>
        <v>13.4986318705688</v>
      </c>
      <c r="AE180" s="15" t="n">
        <f aca="false">T180-$G180</f>
        <v>-34.1942967193352</v>
      </c>
    </row>
    <row r="181" customFormat="false" ht="12.75" hidden="false" customHeight="false" outlineLevel="0" collapsed="false">
      <c r="A181" s="0" t="n">
        <v>372</v>
      </c>
      <c r="B181" s="8"/>
      <c r="C181" s="8" t="s">
        <v>78</v>
      </c>
      <c r="D181" s="8"/>
      <c r="E181" s="81"/>
      <c r="F181" s="9" t="n">
        <v>2006</v>
      </c>
      <c r="G181" s="99" t="n">
        <v>30</v>
      </c>
      <c r="J181" s="11"/>
      <c r="K181" s="11"/>
      <c r="L181" s="11" t="n">
        <v>151.1</v>
      </c>
      <c r="M181" s="11" t="n">
        <f aca="false">20*LOG(L181)</f>
        <v>43.5852892867805</v>
      </c>
      <c r="N181" s="49"/>
      <c r="Q181" s="12"/>
      <c r="R181" s="17"/>
      <c r="S181" s="12" t="n">
        <v>0.581</v>
      </c>
      <c r="T181" s="17" t="n">
        <f aca="false">20*LOG(S181)</f>
        <v>-4.71647735219339</v>
      </c>
      <c r="U181" s="49"/>
      <c r="V181" s="55"/>
      <c r="W181" s="64" t="n">
        <f aca="false">(M181-38.5)</f>
        <v>5.08528928678051</v>
      </c>
      <c r="X181" s="64" t="n">
        <f aca="false">(11.9+T181)</f>
        <v>7.18352264780662</v>
      </c>
      <c r="Y181" s="0" t="str">
        <f aca="false">IF(W181&gt;X181,"OK","Not OK")</f>
        <v>Not OK</v>
      </c>
      <c r="Z181" s="0" t="n">
        <f aca="false">IF(Y181="Not OK",X181-W181)</f>
        <v>2.09823336102611</v>
      </c>
      <c r="AC181" s="15" t="n">
        <f aca="false">L181/S181</f>
        <v>260.068846815835</v>
      </c>
      <c r="AD181" s="15" t="n">
        <f aca="false">M181-$G181</f>
        <v>13.5852892867805</v>
      </c>
      <c r="AE181" s="15" t="n">
        <f aca="false">T181-$G181</f>
        <v>-34.7164773521934</v>
      </c>
    </row>
    <row r="182" customFormat="false" ht="12.75" hidden="false" customHeight="false" outlineLevel="0" collapsed="false">
      <c r="A182" s="0" t="n">
        <v>373</v>
      </c>
      <c r="B182" s="8"/>
      <c r="C182" s="8" t="s">
        <v>78</v>
      </c>
      <c r="D182" s="8"/>
      <c r="E182" s="81"/>
      <c r="F182" s="9" t="n">
        <v>2006</v>
      </c>
      <c r="G182" s="99" t="n">
        <v>30</v>
      </c>
      <c r="J182" s="11"/>
      <c r="K182" s="11"/>
      <c r="L182" s="11" t="n">
        <v>136.1</v>
      </c>
      <c r="M182" s="11" t="n">
        <f aca="false">20*LOG(L182)</f>
        <v>42.6771625040667</v>
      </c>
      <c r="N182" s="49"/>
      <c r="Q182" s="12"/>
      <c r="R182" s="17"/>
      <c r="S182" s="12" t="n">
        <v>0.601</v>
      </c>
      <c r="T182" s="17" t="n">
        <f aca="false">20*LOG(S182)</f>
        <v>-4.42251055994521</v>
      </c>
      <c r="U182" s="49"/>
      <c r="V182" s="55"/>
      <c r="W182" s="64" t="n">
        <f aca="false">(M182-38.5)</f>
        <v>4.17716250406669</v>
      </c>
      <c r="X182" s="64" t="n">
        <f aca="false">(11.9+T182)</f>
        <v>7.47748944005479</v>
      </c>
      <c r="Y182" s="0" t="str">
        <f aca="false">IF(W182&gt;X182,"OK","Not OK")</f>
        <v>Not OK</v>
      </c>
      <c r="Z182" s="0" t="n">
        <f aca="false">IF(Y182="Not OK",X182-W182)</f>
        <v>3.30032693598811</v>
      </c>
      <c r="AC182" s="15" t="n">
        <f aca="false">L182/S182</f>
        <v>226.455906821963</v>
      </c>
      <c r="AD182" s="15" t="n">
        <f aca="false">M182-$G182</f>
        <v>12.6771625040667</v>
      </c>
      <c r="AE182" s="15" t="n">
        <f aca="false">T182-$G182</f>
        <v>-34.4225105599452</v>
      </c>
    </row>
    <row r="183" customFormat="false" ht="12.75" hidden="false" customHeight="false" outlineLevel="0" collapsed="false">
      <c r="A183" s="0" t="n">
        <v>374</v>
      </c>
      <c r="B183" s="8"/>
      <c r="C183" s="8" t="s">
        <v>78</v>
      </c>
      <c r="D183" s="8"/>
      <c r="E183" s="81"/>
      <c r="F183" s="9" t="n">
        <v>2006</v>
      </c>
      <c r="G183" s="99" t="n">
        <v>30</v>
      </c>
      <c r="J183" s="11"/>
      <c r="K183" s="11"/>
      <c r="L183" s="11" t="n">
        <v>164.6</v>
      </c>
      <c r="M183" s="11" t="n">
        <f aca="false">20*LOG(L183)</f>
        <v>44.328596617525</v>
      </c>
      <c r="N183" s="49"/>
      <c r="Q183" s="12"/>
      <c r="R183" s="17"/>
      <c r="S183" s="12" t="n">
        <v>0.614</v>
      </c>
      <c r="T183" s="17" t="n">
        <f aca="false">20*LOG(S183)</f>
        <v>-4.23663257717665</v>
      </c>
      <c r="U183" s="49"/>
      <c r="V183" s="55"/>
      <c r="W183" s="64" t="n">
        <f aca="false">(M183-38.5)</f>
        <v>5.82859661752502</v>
      </c>
      <c r="X183" s="64" t="n">
        <f aca="false">(11.9+T183)</f>
        <v>7.66336742282335</v>
      </c>
      <c r="Y183" s="0" t="str">
        <f aca="false">IF(W183&gt;X183,"OK","Not OK")</f>
        <v>Not OK</v>
      </c>
      <c r="Z183" s="0" t="n">
        <f aca="false">IF(Y183="Not OK",X183-W183)</f>
        <v>1.83477080529834</v>
      </c>
      <c r="AC183" s="15" t="n">
        <f aca="false">L183/S183</f>
        <v>268.078175895765</v>
      </c>
      <c r="AD183" s="15" t="n">
        <f aca="false">M183-$G183</f>
        <v>14.328596617525</v>
      </c>
      <c r="AE183" s="15" t="n">
        <f aca="false">T183-$G183</f>
        <v>-34.2366325771767</v>
      </c>
    </row>
    <row r="184" customFormat="false" ht="12.75" hidden="false" customHeight="false" outlineLevel="0" collapsed="false">
      <c r="A184" s="0" t="n">
        <v>375</v>
      </c>
      <c r="B184" s="8"/>
      <c r="C184" s="8" t="s">
        <v>78</v>
      </c>
      <c r="D184" s="8"/>
      <c r="E184" s="81"/>
      <c r="F184" s="9" t="n">
        <v>2006</v>
      </c>
      <c r="G184" s="99" t="n">
        <v>30</v>
      </c>
      <c r="J184" s="11"/>
      <c r="K184" s="11"/>
      <c r="L184" s="11" t="n">
        <v>133.1</v>
      </c>
      <c r="M184" s="11" t="n">
        <f aca="false">20*LOG(L184)</f>
        <v>42.4835611094935</v>
      </c>
      <c r="N184" s="49"/>
      <c r="Q184" s="12"/>
      <c r="R184" s="17"/>
      <c r="S184" s="12" t="n">
        <v>0.479</v>
      </c>
      <c r="T184" s="17" t="n">
        <f aca="false">20*LOG(S184)</f>
        <v>-6.39328973170874</v>
      </c>
      <c r="U184" s="49"/>
      <c r="V184" s="55"/>
      <c r="W184" s="64" t="n">
        <f aca="false">(M184-38.5)</f>
        <v>3.98356110949351</v>
      </c>
      <c r="X184" s="64" t="n">
        <f aca="false">(11.9+T184)</f>
        <v>5.50671026829127</v>
      </c>
      <c r="Y184" s="0" t="str">
        <f aca="false">IF(W184&gt;X184,"OK","Not OK")</f>
        <v>Not OK</v>
      </c>
      <c r="Z184" s="0" t="n">
        <f aca="false">IF(Y184="Not OK",X184-W184)</f>
        <v>1.52314915879776</v>
      </c>
      <c r="AC184" s="15" t="n">
        <f aca="false">L184/S184</f>
        <v>277.870563674322</v>
      </c>
      <c r="AD184" s="15" t="n">
        <f aca="false">M184-$G184</f>
        <v>12.4835611094935</v>
      </c>
      <c r="AE184" s="15" t="n">
        <f aca="false">T184-$G184</f>
        <v>-36.3932897317087</v>
      </c>
    </row>
    <row r="185" customFormat="false" ht="12.75" hidden="false" customHeight="false" outlineLevel="0" collapsed="false">
      <c r="A185" s="0" t="n">
        <v>376</v>
      </c>
      <c r="B185" s="8"/>
      <c r="C185" s="8" t="s">
        <v>78</v>
      </c>
      <c r="D185" s="8"/>
      <c r="E185" s="81"/>
      <c r="F185" s="9" t="n">
        <v>2007</v>
      </c>
      <c r="G185" s="99" t="n">
        <v>30</v>
      </c>
      <c r="J185" s="11"/>
      <c r="K185" s="11"/>
      <c r="L185" s="11" t="n">
        <v>112.1</v>
      </c>
      <c r="M185" s="11" t="n">
        <f aca="false">20*LOG(L185)</f>
        <v>40.9921122518995</v>
      </c>
      <c r="N185" s="49"/>
      <c r="Q185" s="12"/>
      <c r="R185" s="17"/>
      <c r="S185" s="12" t="n">
        <v>0.29</v>
      </c>
      <c r="T185" s="17" t="n">
        <f aca="false">20*LOG(S185)</f>
        <v>-10.7520400420209</v>
      </c>
      <c r="U185" s="49"/>
      <c r="V185" s="55"/>
      <c r="W185" s="64" t="n">
        <f aca="false">(M185-38.5)</f>
        <v>2.49211225189946</v>
      </c>
      <c r="X185" s="64" t="n">
        <f aca="false">(11.9+T185)</f>
        <v>1.14795995797912</v>
      </c>
      <c r="Y185" s="0" t="str">
        <f aca="false">IF(W185&gt;X185,"OK","Not OK")</f>
        <v>OK</v>
      </c>
      <c r="AC185" s="15" t="n">
        <f aca="false">L185/S185</f>
        <v>386.551724137931</v>
      </c>
      <c r="AD185" s="15" t="n">
        <f aca="false">M185-$G185</f>
        <v>10.9921122518995</v>
      </c>
      <c r="AE185" s="15" t="n">
        <f aca="false">T185-$G185</f>
        <v>-40.7520400420209</v>
      </c>
    </row>
    <row r="186" customFormat="false" ht="12.75" hidden="false" customHeight="false" outlineLevel="0" collapsed="false">
      <c r="A186" s="0" t="n">
        <v>377</v>
      </c>
      <c r="B186" s="8"/>
      <c r="C186" s="8" t="s">
        <v>78</v>
      </c>
      <c r="D186" s="8"/>
      <c r="E186" s="81"/>
      <c r="F186" s="9" t="n">
        <v>2007</v>
      </c>
      <c r="G186" s="99" t="n">
        <v>30</v>
      </c>
      <c r="J186" s="11"/>
      <c r="K186" s="11"/>
      <c r="L186" s="11" t="n">
        <v>86.7</v>
      </c>
      <c r="M186" s="11" t="n">
        <f aca="false">20*LOG(L186)</f>
        <v>38.7603819495242</v>
      </c>
      <c r="N186" s="49"/>
      <c r="Q186" s="12"/>
      <c r="R186" s="17"/>
      <c r="S186" s="12" t="n">
        <v>0.23</v>
      </c>
      <c r="T186" s="17" t="n">
        <f aca="false">20*LOG(S186)</f>
        <v>-12.7654432796481</v>
      </c>
      <c r="U186" s="49"/>
      <c r="V186" s="55"/>
      <c r="W186" s="64" t="n">
        <f aca="false">(M186-38.5)</f>
        <v>0.260381949524202</v>
      </c>
      <c r="X186" s="64" t="n">
        <f aca="false">(11.9+T186)</f>
        <v>-0.86544327964814</v>
      </c>
      <c r="Y186" s="0" t="str">
        <f aca="false">IF(W186&gt;X186,"OK","Not OK")</f>
        <v>OK</v>
      </c>
      <c r="AC186" s="15" t="n">
        <f aca="false">L186/S186</f>
        <v>376.95652173913</v>
      </c>
      <c r="AD186" s="15" t="n">
        <f aca="false">M186-$G186</f>
        <v>8.7603819495242</v>
      </c>
      <c r="AE186" s="15" t="n">
        <f aca="false">T186-$G186</f>
        <v>-42.7654432796481</v>
      </c>
    </row>
    <row r="187" customFormat="false" ht="12.75" hidden="false" customHeight="false" outlineLevel="0" collapsed="false">
      <c r="A187" s="0" t="n">
        <v>378</v>
      </c>
      <c r="B187" s="8"/>
      <c r="C187" s="8" t="s">
        <v>78</v>
      </c>
      <c r="D187" s="8"/>
      <c r="E187" s="81"/>
      <c r="F187" s="9" t="n">
        <v>2007</v>
      </c>
      <c r="G187" s="99" t="n">
        <v>30</v>
      </c>
      <c r="J187" s="11"/>
      <c r="K187" s="11"/>
      <c r="L187" s="11" t="n">
        <v>102.4</v>
      </c>
      <c r="M187" s="11" t="n">
        <f aca="false">20*LOG(L187)</f>
        <v>40.2059991327962</v>
      </c>
      <c r="N187" s="49"/>
      <c r="Q187" s="12"/>
      <c r="R187" s="17"/>
      <c r="S187" s="12" t="n">
        <v>0.223</v>
      </c>
      <c r="T187" s="17" t="n">
        <f aca="false">20*LOG(S187)</f>
        <v>-13.0339027390368</v>
      </c>
      <c r="U187" s="49"/>
      <c r="V187" s="55"/>
      <c r="W187" s="64" t="n">
        <f aca="false">(M187-38.5)</f>
        <v>1.70599913279624</v>
      </c>
      <c r="X187" s="64" t="n">
        <f aca="false">(11.9+T187)</f>
        <v>-1.13390273903678</v>
      </c>
      <c r="Y187" s="0" t="str">
        <f aca="false">IF(W187&gt;X187,"OK","Not OK")</f>
        <v>OK</v>
      </c>
      <c r="AC187" s="15" t="n">
        <f aca="false">L187/S187</f>
        <v>459.192825112108</v>
      </c>
      <c r="AD187" s="15" t="n">
        <f aca="false">M187-$G187</f>
        <v>10.2059991327962</v>
      </c>
      <c r="AE187" s="15" t="n">
        <f aca="false">T187-$G187</f>
        <v>-43.0339027390368</v>
      </c>
    </row>
    <row r="188" customFormat="false" ht="12.75" hidden="false" customHeight="false" outlineLevel="0" collapsed="false">
      <c r="A188" s="0" t="n">
        <v>379</v>
      </c>
      <c r="B188" s="8"/>
      <c r="C188" s="8" t="s">
        <v>78</v>
      </c>
      <c r="D188" s="8"/>
      <c r="E188" s="81"/>
      <c r="F188" s="9" t="n">
        <v>2007</v>
      </c>
      <c r="G188" s="99" t="n">
        <v>30</v>
      </c>
      <c r="J188" s="11"/>
      <c r="K188" s="11"/>
      <c r="L188" s="11" t="n">
        <v>88.6</v>
      </c>
      <c r="M188" s="11" t="n">
        <f aca="false">20*LOG(L188)</f>
        <v>38.948674437741</v>
      </c>
      <c r="N188" s="49"/>
      <c r="Q188" s="12"/>
      <c r="R188" s="17"/>
      <c r="S188" s="12" t="n">
        <v>0.223</v>
      </c>
      <c r="T188" s="17" t="n">
        <f aca="false">20*LOG(S188)</f>
        <v>-13.0339027390368</v>
      </c>
      <c r="U188" s="49"/>
      <c r="V188" s="55"/>
      <c r="W188" s="64" t="n">
        <f aca="false">(M188-38.5)</f>
        <v>0.448674437741012</v>
      </c>
      <c r="X188" s="64" t="n">
        <f aca="false">(11.9+T188)</f>
        <v>-1.13390273903678</v>
      </c>
      <c r="Y188" s="0" t="str">
        <f aca="false">IF(W188&gt;X188,"OK","Not OK")</f>
        <v>OK</v>
      </c>
      <c r="AC188" s="15" t="n">
        <f aca="false">L188/S188</f>
        <v>397.309417040359</v>
      </c>
      <c r="AD188" s="15" t="n">
        <f aca="false">M188-$G188</f>
        <v>8.94867443774101</v>
      </c>
      <c r="AE188" s="15" t="n">
        <f aca="false">T188-$G188</f>
        <v>-43.0339027390368</v>
      </c>
    </row>
    <row r="189" customFormat="false" ht="12.75" hidden="false" customHeight="false" outlineLevel="0" collapsed="false">
      <c r="A189" s="0" t="n">
        <v>380</v>
      </c>
      <c r="B189" s="8"/>
      <c r="C189" s="8" t="s">
        <v>78</v>
      </c>
      <c r="D189" s="8"/>
      <c r="E189" s="81"/>
      <c r="F189" s="9" t="n">
        <v>2007</v>
      </c>
      <c r="G189" s="99" t="n">
        <v>30</v>
      </c>
      <c r="J189" s="11"/>
      <c r="K189" s="11"/>
      <c r="L189" s="11" t="n">
        <v>114.8</v>
      </c>
      <c r="M189" s="11" t="n">
        <f aca="false">20*LOG(L189)</f>
        <v>41.1988377612391</v>
      </c>
      <c r="N189" s="49"/>
      <c r="Q189" s="12"/>
      <c r="R189" s="17"/>
      <c r="S189" s="12" t="n">
        <v>0.326</v>
      </c>
      <c r="T189" s="17" t="n">
        <f aca="false">20*LOG(S189)</f>
        <v>-9.73564799864122</v>
      </c>
      <c r="U189" s="49"/>
      <c r="V189" s="55" t="n">
        <v>2</v>
      </c>
      <c r="W189" s="64" t="n">
        <f aca="false">(M189-38.5)</f>
        <v>2.69883776123909</v>
      </c>
      <c r="X189" s="64" t="n">
        <f aca="false">(11.9+T189)</f>
        <v>2.16435200135878</v>
      </c>
      <c r="Y189" s="0" t="str">
        <f aca="false">IF(W189&gt;X189,"OK","Not OK")</f>
        <v>OK</v>
      </c>
      <c r="AC189" s="15" t="n">
        <f aca="false">L189/S189</f>
        <v>352.147239263804</v>
      </c>
      <c r="AD189" s="15" t="n">
        <f aca="false">M189-$G189</f>
        <v>11.1988377612391</v>
      </c>
      <c r="AE189" s="15" t="n">
        <f aca="false">T189-$G189</f>
        <v>-39.7356479986412</v>
      </c>
    </row>
    <row r="190" customFormat="false" ht="12.75" hidden="false" customHeight="false" outlineLevel="0" collapsed="false">
      <c r="A190" s="0" t="n">
        <v>381</v>
      </c>
      <c r="B190" s="8"/>
      <c r="C190" s="8" t="s">
        <v>78</v>
      </c>
      <c r="D190" s="8"/>
      <c r="E190" s="81"/>
      <c r="F190" s="9" t="n">
        <v>2007</v>
      </c>
      <c r="G190" s="99" t="n">
        <v>30</v>
      </c>
      <c r="J190" s="11"/>
      <c r="K190" s="11"/>
      <c r="L190" s="11" t="n">
        <v>85</v>
      </c>
      <c r="M190" s="11" t="n">
        <f aca="false">20*LOG(L190)</f>
        <v>38.5883785142859</v>
      </c>
      <c r="N190" s="49"/>
      <c r="Q190" s="12"/>
      <c r="R190" s="17"/>
      <c r="S190" s="12" t="n">
        <v>0.239</v>
      </c>
      <c r="T190" s="17" t="n">
        <f aca="false">20*LOG(S190)</f>
        <v>-12.4320419810372</v>
      </c>
      <c r="U190" s="49"/>
      <c r="V190" s="55"/>
      <c r="W190" s="64" t="n">
        <f aca="false">(M190-38.5)</f>
        <v>0.08837851428585</v>
      </c>
      <c r="X190" s="64" t="n">
        <f aca="false">(11.9+T190)</f>
        <v>-0.532041981037244</v>
      </c>
      <c r="Y190" s="0" t="str">
        <f aca="false">IF(W190&gt;X190,"OK","Not OK")</f>
        <v>OK</v>
      </c>
      <c r="AC190" s="15" t="n">
        <f aca="false">L190/S190</f>
        <v>355.648535564854</v>
      </c>
      <c r="AD190" s="15" t="n">
        <f aca="false">M190-$G190</f>
        <v>8.58837851428585</v>
      </c>
      <c r="AE190" s="15" t="n">
        <f aca="false">T190-$G190</f>
        <v>-42.4320419810372</v>
      </c>
    </row>
    <row r="191" customFormat="false" ht="12.75" hidden="false" customHeight="false" outlineLevel="0" collapsed="false">
      <c r="A191" s="0" t="n">
        <v>382</v>
      </c>
      <c r="B191" s="8"/>
      <c r="C191" s="8" t="s">
        <v>78</v>
      </c>
      <c r="D191" s="8"/>
      <c r="E191" s="81"/>
      <c r="F191" s="9" t="n">
        <v>2007</v>
      </c>
      <c r="G191" s="99" t="n">
        <v>30</v>
      </c>
      <c r="J191" s="11"/>
      <c r="K191" s="11"/>
      <c r="L191" s="11" t="n">
        <v>83.5</v>
      </c>
      <c r="M191" s="11" t="n">
        <f aca="false">20*LOG(L191)</f>
        <v>38.433729509672</v>
      </c>
      <c r="N191" s="49"/>
      <c r="Q191" s="12"/>
      <c r="R191" s="17"/>
      <c r="S191" s="12" t="n">
        <v>0.152</v>
      </c>
      <c r="T191" s="17" t="n">
        <f aca="false">20*LOG(S191)</f>
        <v>-16.3631282411045</v>
      </c>
      <c r="U191" s="49"/>
      <c r="V191" s="55"/>
      <c r="W191" s="64" t="n">
        <f aca="false">(M191-38.5)</f>
        <v>-0.066270490327959</v>
      </c>
      <c r="X191" s="64" t="n">
        <f aca="false">(11.9+T191)</f>
        <v>-4.46312824110455</v>
      </c>
      <c r="Y191" s="0" t="str">
        <f aca="false">IF(W191&gt;X191,"OK","Not OK")</f>
        <v>OK</v>
      </c>
      <c r="AC191" s="15" t="n">
        <f aca="false">L191/S191</f>
        <v>549.342105263158</v>
      </c>
      <c r="AD191" s="15" t="n">
        <f aca="false">M191-$G191</f>
        <v>8.43372950967204</v>
      </c>
      <c r="AE191" s="15" t="n">
        <f aca="false">T191-$G191</f>
        <v>-46.3631282411046</v>
      </c>
    </row>
    <row r="192" customFormat="false" ht="12.75" hidden="false" customHeight="false" outlineLevel="0" collapsed="false">
      <c r="A192" s="0" t="n">
        <v>383</v>
      </c>
      <c r="B192" s="8"/>
      <c r="C192" s="8" t="s">
        <v>78</v>
      </c>
      <c r="D192" s="8"/>
      <c r="E192" s="81"/>
      <c r="F192" s="9" t="n">
        <v>2006</v>
      </c>
      <c r="G192" s="99" t="n">
        <v>30</v>
      </c>
      <c r="J192" s="11"/>
      <c r="K192" s="11"/>
      <c r="L192" s="11" t="n">
        <v>74.2</v>
      </c>
      <c r="M192" s="11" t="n">
        <f aca="false">20*LOG(L192)</f>
        <v>37.4080781055805</v>
      </c>
      <c r="N192" s="49"/>
      <c r="Q192" s="12"/>
      <c r="R192" s="17"/>
      <c r="S192" s="12" t="n">
        <v>0.147</v>
      </c>
      <c r="T192" s="17" t="n">
        <f aca="false">20*LOG(S192)</f>
        <v>-16.6536533050365</v>
      </c>
      <c r="U192" s="49"/>
      <c r="V192" s="55"/>
      <c r="W192" s="64" t="n">
        <f aca="false">(M192-38.5)</f>
        <v>-1.09192189441946</v>
      </c>
      <c r="X192" s="64" t="n">
        <f aca="false">(11.9+T192)</f>
        <v>-4.75365330503648</v>
      </c>
      <c r="Y192" s="0" t="str">
        <f aca="false">IF(W192&gt;X192,"OK","Not OK")</f>
        <v>OK</v>
      </c>
      <c r="AC192" s="15" t="n">
        <f aca="false">L192/S192</f>
        <v>504.761904761905</v>
      </c>
      <c r="AD192" s="15" t="n">
        <f aca="false">M192-$G192</f>
        <v>7.40807810558054</v>
      </c>
      <c r="AE192" s="15" t="n">
        <f aca="false">T192-$G192</f>
        <v>-46.6536533050365</v>
      </c>
    </row>
    <row r="193" customFormat="false" ht="12.75" hidden="false" customHeight="false" outlineLevel="0" collapsed="false">
      <c r="A193" s="0" t="n">
        <v>384</v>
      </c>
      <c r="B193" s="8"/>
      <c r="C193" s="8" t="s">
        <v>78</v>
      </c>
      <c r="D193" s="8"/>
      <c r="E193" s="84"/>
      <c r="F193" s="9" t="n">
        <v>2006</v>
      </c>
      <c r="G193" s="99" t="n">
        <v>30</v>
      </c>
      <c r="J193" s="11"/>
      <c r="K193" s="11"/>
      <c r="L193" s="11" t="n">
        <v>94</v>
      </c>
      <c r="M193" s="11" t="n">
        <f aca="false">20*LOG(L193)</f>
        <v>39.462557071994</v>
      </c>
      <c r="N193" s="49"/>
      <c r="Q193" s="12"/>
      <c r="R193" s="17"/>
      <c r="S193" s="12" t="n">
        <v>0.263</v>
      </c>
      <c r="T193" s="17" t="n">
        <f aca="false">20*LOG(S193)</f>
        <v>-11.6008850302048</v>
      </c>
      <c r="U193" s="49"/>
      <c r="V193" s="55"/>
      <c r="W193" s="64" t="n">
        <f aca="false">(M193-38.5)</f>
        <v>0.96255707199397</v>
      </c>
      <c r="X193" s="64" t="n">
        <f aca="false">(11.9+T193)</f>
        <v>0.299114969795159</v>
      </c>
      <c r="Y193" s="0" t="str">
        <f aca="false">IF(W193&gt;X193,"OK","Not OK")</f>
        <v>OK</v>
      </c>
      <c r="AC193" s="15" t="n">
        <f aca="false">L193/S193</f>
        <v>357.414448669202</v>
      </c>
      <c r="AD193" s="15" t="n">
        <f aca="false">M193-$G193</f>
        <v>9.46255707199397</v>
      </c>
      <c r="AE193" s="15" t="n">
        <f aca="false">T193-$G193</f>
        <v>-41.6008850302048</v>
      </c>
    </row>
    <row r="194" customFormat="false" ht="12.75" hidden="false" customHeight="false" outlineLevel="0" collapsed="false">
      <c r="A194" s="0" t="n">
        <v>385</v>
      </c>
      <c r="B194" s="8"/>
      <c r="C194" s="8" t="s">
        <v>78</v>
      </c>
      <c r="D194" s="8"/>
      <c r="E194" s="84"/>
      <c r="F194" s="9" t="n">
        <v>2007</v>
      </c>
      <c r="G194" s="99" t="n">
        <v>30</v>
      </c>
      <c r="J194" s="11"/>
      <c r="K194" s="11"/>
      <c r="L194" s="11" t="n">
        <v>76.6</v>
      </c>
      <c r="M194" s="11" t="n">
        <f aca="false">20*LOG(L194)</f>
        <v>37.6845753926521</v>
      </c>
      <c r="N194" s="49"/>
      <c r="Q194" s="12"/>
      <c r="R194" s="17"/>
      <c r="S194" s="12" t="n">
        <v>0.293</v>
      </c>
      <c r="T194" s="17" t="n">
        <f aca="false">20*LOG(S194)</f>
        <v>-10.6626475929178</v>
      </c>
      <c r="U194" s="49"/>
      <c r="V194" s="55"/>
      <c r="W194" s="64" t="n">
        <f aca="false">(M194-38.5)</f>
        <v>-0.815424607347929</v>
      </c>
      <c r="X194" s="64" t="n">
        <f aca="false">(11.9+T194)</f>
        <v>1.23735240708219</v>
      </c>
      <c r="Y194" s="0" t="str">
        <f aca="false">IF(W194&gt;X194,"OK","Not OK")</f>
        <v>Not OK</v>
      </c>
      <c r="Z194" s="0" t="n">
        <f aca="false">IF(Y194="Not OK",X194-W194)</f>
        <v>2.05277701443012</v>
      </c>
      <c r="AC194" s="15" t="n">
        <f aca="false">L194/S194</f>
        <v>261.433447098976</v>
      </c>
      <c r="AD194" s="15" t="n">
        <f aca="false">M194-$G194</f>
        <v>7.68457539265207</v>
      </c>
      <c r="AE194" s="15" t="n">
        <f aca="false">T194-$G194</f>
        <v>-40.6626475929178</v>
      </c>
    </row>
    <row r="195" customFormat="false" ht="12.75" hidden="false" customHeight="false" outlineLevel="0" collapsed="false">
      <c r="A195" s="0" t="n">
        <v>386</v>
      </c>
      <c r="B195" s="8"/>
      <c r="C195" s="8" t="s">
        <v>78</v>
      </c>
      <c r="D195" s="8"/>
      <c r="E195" s="84"/>
      <c r="F195" s="9" t="n">
        <v>2006</v>
      </c>
      <c r="G195" s="99" t="n">
        <v>30</v>
      </c>
      <c r="J195" s="11"/>
      <c r="K195" s="11"/>
      <c r="L195" s="11" t="n">
        <v>91.8</v>
      </c>
      <c r="M195" s="11" t="n">
        <f aca="false">20*LOG(L195)</f>
        <v>39.2568536240248</v>
      </c>
      <c r="N195" s="49"/>
      <c r="Q195" s="12"/>
      <c r="R195" s="17"/>
      <c r="S195" s="12" t="n">
        <v>0.251</v>
      </c>
      <c r="T195" s="17" t="n">
        <f aca="false">20*LOG(S195)</f>
        <v>-12.0065255703792</v>
      </c>
      <c r="U195" s="49"/>
      <c r="V195" s="55"/>
      <c r="W195" s="64" t="n">
        <f aca="false">(M195-38.5)</f>
        <v>0.756853624024842</v>
      </c>
      <c r="X195" s="64" t="n">
        <f aca="false">(11.9+T195)</f>
        <v>-0.106525570379235</v>
      </c>
      <c r="Y195" s="0" t="str">
        <f aca="false">IF(W195&gt;X195,"OK","Not OK")</f>
        <v>OK</v>
      </c>
      <c r="AC195" s="15" t="n">
        <f aca="false">L195/S195</f>
        <v>365.737051792829</v>
      </c>
      <c r="AD195" s="15" t="n">
        <f aca="false">M195-$G195</f>
        <v>9.25685362402484</v>
      </c>
      <c r="AE195" s="15" t="n">
        <f aca="false">T195-$G195</f>
        <v>-42.0065255703792</v>
      </c>
    </row>
    <row r="196" customFormat="false" ht="12.75" hidden="false" customHeight="false" outlineLevel="0" collapsed="false">
      <c r="A196" s="0" t="n">
        <v>387</v>
      </c>
      <c r="B196" s="8"/>
      <c r="C196" s="8" t="s">
        <v>78</v>
      </c>
      <c r="D196" s="8"/>
      <c r="E196" s="84"/>
      <c r="F196" s="9" t="n">
        <v>2007</v>
      </c>
      <c r="G196" s="99" t="n">
        <v>30</v>
      </c>
      <c r="J196" s="11"/>
      <c r="K196" s="11"/>
      <c r="L196" s="11" t="n">
        <v>77.6</v>
      </c>
      <c r="M196" s="11" t="n">
        <f aca="false">20*LOG(L196)</f>
        <v>37.7972344251638</v>
      </c>
      <c r="N196" s="49"/>
      <c r="Q196" s="12"/>
      <c r="R196" s="17"/>
      <c r="S196" s="12" t="n">
        <v>0.206</v>
      </c>
      <c r="T196" s="17" t="n">
        <f aca="false">20*LOG(S196)</f>
        <v>-13.7226555926169</v>
      </c>
      <c r="U196" s="49"/>
      <c r="V196" s="55"/>
      <c r="W196" s="64" t="n">
        <f aca="false">(M196-38.5)</f>
        <v>-0.702765574836235</v>
      </c>
      <c r="X196" s="64" t="n">
        <f aca="false">(11.9+T196)</f>
        <v>-1.82265559261693</v>
      </c>
      <c r="Y196" s="0" t="str">
        <f aca="false">IF(W196&gt;X196,"OK","Not OK")</f>
        <v>OK</v>
      </c>
      <c r="AC196" s="15" t="n">
        <f aca="false">L196/S196</f>
        <v>376.699029126214</v>
      </c>
      <c r="AD196" s="15" t="n">
        <f aca="false">M196-$G196</f>
        <v>7.79723442516377</v>
      </c>
      <c r="AE196" s="15" t="n">
        <f aca="false">T196-$G196</f>
        <v>-43.7226555926169</v>
      </c>
    </row>
    <row r="197" customFormat="false" ht="12.75" hidden="false" customHeight="false" outlineLevel="0" collapsed="false">
      <c r="A197" s="0" t="n">
        <v>388</v>
      </c>
      <c r="B197" s="8"/>
      <c r="C197" s="8" t="s">
        <v>78</v>
      </c>
      <c r="D197" s="8"/>
      <c r="E197" s="84"/>
      <c r="F197" s="9" t="n">
        <v>2007</v>
      </c>
      <c r="G197" s="99" t="n">
        <v>30</v>
      </c>
      <c r="J197" s="11"/>
      <c r="K197" s="11"/>
      <c r="L197" s="11" t="n">
        <v>65.6</v>
      </c>
      <c r="M197" s="11" t="n">
        <f aca="false">20*LOG(L197)</f>
        <v>36.3380767875132</v>
      </c>
      <c r="N197" s="49"/>
      <c r="Q197" s="12"/>
      <c r="R197" s="17"/>
      <c r="S197" s="12" t="n">
        <v>0.262</v>
      </c>
      <c r="T197" s="17" t="n">
        <f aca="false">20*LOG(S197)</f>
        <v>-11.6339741736051</v>
      </c>
      <c r="U197" s="49"/>
      <c r="V197" s="55"/>
      <c r="W197" s="64" t="n">
        <f aca="false">(M197-38.5)</f>
        <v>-2.1619232124868</v>
      </c>
      <c r="X197" s="64" t="n">
        <f aca="false">(11.9+T197)</f>
        <v>0.266025826394911</v>
      </c>
      <c r="Y197" s="0" t="str">
        <f aca="false">IF(W197&gt;X197,"OK","Not OK")</f>
        <v>Not OK</v>
      </c>
      <c r="Z197" s="0" t="n">
        <f aca="false">IF(Y197="Not OK",X197-W197)</f>
        <v>2.42794903888171</v>
      </c>
      <c r="AC197" s="15" t="n">
        <f aca="false">L197/S197</f>
        <v>250.381679389313</v>
      </c>
      <c r="AD197" s="15" t="n">
        <f aca="false">M197-$G197</f>
        <v>6.3380767875132</v>
      </c>
      <c r="AE197" s="15" t="n">
        <f aca="false">T197-$G197</f>
        <v>-41.6339741736051</v>
      </c>
    </row>
    <row r="198" customFormat="false" ht="12.75" hidden="false" customHeight="false" outlineLevel="0" collapsed="false">
      <c r="A198" s="0" t="n">
        <v>389</v>
      </c>
      <c r="B198" s="8"/>
      <c r="C198" s="8" t="s">
        <v>78</v>
      </c>
      <c r="D198" s="8"/>
      <c r="E198" s="84"/>
      <c r="F198" s="9" t="n">
        <v>2007</v>
      </c>
      <c r="G198" s="99" t="n">
        <v>30</v>
      </c>
      <c r="J198" s="11"/>
      <c r="K198" s="11"/>
      <c r="L198" s="11" t="n">
        <v>102.3</v>
      </c>
      <c r="M198" s="11" t="n">
        <f aca="false">20*LOG(L198)</f>
        <v>40.1975126742432</v>
      </c>
      <c r="N198" s="49"/>
      <c r="Q198" s="12"/>
      <c r="R198" s="17"/>
      <c r="S198" s="12" t="n">
        <v>0.193</v>
      </c>
      <c r="T198" s="17" t="n">
        <f aca="false">20*LOG(S198)</f>
        <v>-14.2888538198445</v>
      </c>
      <c r="U198" s="49"/>
      <c r="V198" s="55"/>
      <c r="W198" s="64" t="n">
        <f aca="false">(M198-38.5)</f>
        <v>1.6975126742432</v>
      </c>
      <c r="X198" s="64" t="n">
        <f aca="false">(11.9+T198)</f>
        <v>-2.38885381984452</v>
      </c>
      <c r="Y198" s="0" t="str">
        <f aca="false">IF(W198&gt;X198,"OK","Not OK")</f>
        <v>OK</v>
      </c>
      <c r="AC198" s="15" t="n">
        <f aca="false">L198/S198</f>
        <v>530.051813471503</v>
      </c>
      <c r="AD198" s="15" t="n">
        <f aca="false">M198-$G198</f>
        <v>10.1975126742432</v>
      </c>
      <c r="AE198" s="15" t="n">
        <f aca="false">T198-$G198</f>
        <v>-44.2888538198445</v>
      </c>
    </row>
    <row r="199" customFormat="false" ht="12.75" hidden="false" customHeight="false" outlineLevel="0" collapsed="false">
      <c r="A199" s="0" t="n">
        <v>390</v>
      </c>
      <c r="B199" s="8"/>
      <c r="C199" s="8" t="s">
        <v>78</v>
      </c>
      <c r="D199" s="8"/>
      <c r="E199" s="84"/>
      <c r="F199" s="9" t="n">
        <v>2007</v>
      </c>
      <c r="G199" s="99" t="n">
        <v>30</v>
      </c>
      <c r="J199" s="11"/>
      <c r="K199" s="11"/>
      <c r="L199" s="11" t="n">
        <v>117.7</v>
      </c>
      <c r="M199" s="11" t="n">
        <f aca="false">20*LOG(L199)</f>
        <v>41.4155292568687</v>
      </c>
      <c r="N199" s="49"/>
      <c r="Q199" s="12"/>
      <c r="R199" s="17"/>
      <c r="S199" s="12" t="n">
        <v>0.297</v>
      </c>
      <c r="T199" s="17" t="n">
        <f aca="false">20*LOG(S199)</f>
        <v>-10.5448710136558</v>
      </c>
      <c r="U199" s="49"/>
      <c r="V199" s="55"/>
      <c r="W199" s="64" t="n">
        <f aca="false">(M199-38.5)</f>
        <v>2.91552925686869</v>
      </c>
      <c r="X199" s="64" t="n">
        <f aca="false">(11.9+T199)</f>
        <v>1.35512898634425</v>
      </c>
      <c r="Y199" s="0" t="str">
        <f aca="false">IF(W199&gt;X199,"OK","Not OK")</f>
        <v>OK</v>
      </c>
      <c r="AC199" s="15" t="n">
        <f aca="false">L199/S199</f>
        <v>396.296296296296</v>
      </c>
      <c r="AD199" s="15" t="n">
        <f aca="false">M199-$G199</f>
        <v>11.4155292568687</v>
      </c>
      <c r="AE199" s="15" t="n">
        <f aca="false">T199-$G199</f>
        <v>-40.5448710136558</v>
      </c>
    </row>
    <row r="200" customFormat="false" ht="12.75" hidden="false" customHeight="false" outlineLevel="0" collapsed="false">
      <c r="A200" s="0" t="n">
        <v>391</v>
      </c>
      <c r="B200" s="8"/>
      <c r="C200" s="8" t="s">
        <v>78</v>
      </c>
      <c r="D200" s="8"/>
      <c r="E200" s="84"/>
      <c r="F200" s="9" t="n">
        <v>2007</v>
      </c>
      <c r="G200" s="99" t="n">
        <v>30</v>
      </c>
      <c r="J200" s="11"/>
      <c r="K200" s="11"/>
      <c r="L200" s="11" t="n">
        <v>131.8</v>
      </c>
      <c r="M200" s="11" t="n">
        <f aca="false">20*LOG(L200)</f>
        <v>42.3983082051598</v>
      </c>
      <c r="N200" s="49"/>
      <c r="Q200" s="12"/>
      <c r="R200" s="17"/>
      <c r="S200" s="12" t="n">
        <v>0.342</v>
      </c>
      <c r="T200" s="17" t="n">
        <f aca="false">20*LOG(S200)</f>
        <v>-9.3194778788773</v>
      </c>
      <c r="U200" s="49"/>
      <c r="V200" s="55"/>
      <c r="W200" s="64" t="n">
        <f aca="false">(M200-38.5)</f>
        <v>3.89830820515982</v>
      </c>
      <c r="X200" s="64" t="n">
        <f aca="false">(11.9+T200)</f>
        <v>2.5805221211227</v>
      </c>
      <c r="Y200" s="0" t="str">
        <f aca="false">IF(W200&gt;X200,"OK","Not OK")</f>
        <v>OK</v>
      </c>
      <c r="AC200" s="15" t="n">
        <f aca="false">L200/S200</f>
        <v>385.380116959064</v>
      </c>
      <c r="AD200" s="15" t="n">
        <f aca="false">M200-$G200</f>
        <v>12.3983082051598</v>
      </c>
      <c r="AE200" s="15" t="n">
        <f aca="false">T200-$G200</f>
        <v>-39.3194778788773</v>
      </c>
    </row>
    <row r="201" customFormat="false" ht="12.75" hidden="false" customHeight="false" outlineLevel="0" collapsed="false">
      <c r="A201" s="0" t="n">
        <v>392</v>
      </c>
      <c r="B201" s="8"/>
      <c r="C201" s="8" t="s">
        <v>78</v>
      </c>
      <c r="D201" s="8"/>
      <c r="E201" s="84"/>
      <c r="F201" s="9" t="n">
        <v>2007</v>
      </c>
      <c r="G201" s="99" t="n">
        <v>30</v>
      </c>
      <c r="J201" s="11"/>
      <c r="K201" s="11"/>
      <c r="L201" s="11" t="n">
        <v>85</v>
      </c>
      <c r="M201" s="11" t="n">
        <f aca="false">20*LOG(L201)</f>
        <v>38.5883785142859</v>
      </c>
      <c r="N201" s="49"/>
      <c r="Q201" s="12"/>
      <c r="R201" s="17"/>
      <c r="S201" s="12" t="n">
        <v>0.231</v>
      </c>
      <c r="T201" s="17" t="n">
        <f aca="false">20*LOG(S201)</f>
        <v>-12.7277604021571</v>
      </c>
      <c r="U201" s="49"/>
      <c r="V201" s="55"/>
      <c r="W201" s="64" t="n">
        <f aca="false">(M201-38.5)</f>
        <v>0.08837851428585</v>
      </c>
      <c r="X201" s="64" t="n">
        <f aca="false">(11.9+T201)</f>
        <v>-0.827760402157111</v>
      </c>
      <c r="Y201" s="0" t="str">
        <f aca="false">IF(W201&gt;X201,"OK","Not OK")</f>
        <v>OK</v>
      </c>
      <c r="AC201" s="15" t="n">
        <f aca="false">L201/S201</f>
        <v>367.965367965368</v>
      </c>
      <c r="AD201" s="15" t="n">
        <f aca="false">M201-$G201</f>
        <v>8.58837851428585</v>
      </c>
      <c r="AE201" s="15" t="n">
        <f aca="false">T201-$G201</f>
        <v>-42.7277604021571</v>
      </c>
    </row>
    <row r="202" customFormat="false" ht="12.75" hidden="false" customHeight="false" outlineLevel="0" collapsed="false">
      <c r="A202" s="0" t="n">
        <v>393</v>
      </c>
      <c r="B202" s="8"/>
      <c r="C202" s="8" t="s">
        <v>78</v>
      </c>
      <c r="D202" s="8"/>
      <c r="E202" s="84"/>
      <c r="F202" s="9" t="n">
        <v>2007</v>
      </c>
      <c r="G202" s="99" t="n">
        <v>30</v>
      </c>
      <c r="J202" s="11"/>
      <c r="K202" s="11"/>
      <c r="L202" s="11" t="n">
        <v>86.3</v>
      </c>
      <c r="M202" s="11" t="n">
        <f aca="false">20*LOG(L202)</f>
        <v>38.7202159143042</v>
      </c>
      <c r="N202" s="49"/>
      <c r="Q202" s="12"/>
      <c r="R202" s="17"/>
      <c r="S202" s="12" t="n">
        <v>0.246</v>
      </c>
      <c r="T202" s="17" t="n">
        <f aca="false">20*LOG(S202)</f>
        <v>-12.1812978579324</v>
      </c>
      <c r="U202" s="49"/>
      <c r="V202" s="55"/>
      <c r="W202" s="64" t="n">
        <f aca="false">(M202-38.5)</f>
        <v>0.220215914304184</v>
      </c>
      <c r="X202" s="64" t="n">
        <f aca="false">(11.9+T202)</f>
        <v>-0.281297857932417</v>
      </c>
      <c r="Y202" s="0" t="str">
        <f aca="false">IF(W202&gt;X202,"OK","Not OK")</f>
        <v>OK</v>
      </c>
      <c r="AC202" s="15" t="n">
        <f aca="false">L202/S202</f>
        <v>350.813008130081</v>
      </c>
      <c r="AD202" s="15" t="n">
        <f aca="false">M202-$G202</f>
        <v>8.72021591430418</v>
      </c>
      <c r="AE202" s="15" t="n">
        <f aca="false">T202-$G202</f>
        <v>-42.1812978579324</v>
      </c>
    </row>
    <row r="203" customFormat="false" ht="12.75" hidden="false" customHeight="false" outlineLevel="0" collapsed="false">
      <c r="A203" s="0" t="n">
        <v>394</v>
      </c>
      <c r="B203" s="8"/>
      <c r="C203" s="8" t="s">
        <v>78</v>
      </c>
      <c r="D203" s="8"/>
      <c r="E203" s="81"/>
      <c r="F203" s="9" t="n">
        <v>2007</v>
      </c>
      <c r="G203" s="99" t="n">
        <v>30</v>
      </c>
      <c r="J203" s="11"/>
      <c r="K203" s="11"/>
      <c r="L203" s="11" t="n">
        <v>52.7</v>
      </c>
      <c r="M203" s="11" t="n">
        <f aca="false">20*LOG(L203)</f>
        <v>34.4362123042509</v>
      </c>
      <c r="N203" s="49"/>
      <c r="Q203" s="12"/>
      <c r="R203" s="17"/>
      <c r="S203" s="12" t="n">
        <v>0.141</v>
      </c>
      <c r="T203" s="17" t="n">
        <f aca="false">20*LOG(S203)</f>
        <v>-17.0156177468924</v>
      </c>
      <c r="U203" s="49"/>
      <c r="V203" s="55"/>
      <c r="W203" s="64" t="n">
        <f aca="false">(M203-38.5)</f>
        <v>-4.06378769574907</v>
      </c>
      <c r="X203" s="64" t="n">
        <f aca="false">(11.9+T203)</f>
        <v>-5.1156177468924</v>
      </c>
      <c r="Y203" s="0" t="str">
        <f aca="false">IF(W203&gt;X203,"OK","Not OK")</f>
        <v>OK</v>
      </c>
      <c r="AC203" s="15" t="n">
        <f aca="false">L203/S203</f>
        <v>373.758865248227</v>
      </c>
      <c r="AD203" s="15" t="n">
        <f aca="false">M203-$G203</f>
        <v>4.43621230425093</v>
      </c>
      <c r="AE203" s="15" t="n">
        <f aca="false">T203-$G203</f>
        <v>-47.0156177468924</v>
      </c>
    </row>
    <row r="204" customFormat="false" ht="12.75" hidden="false" customHeight="false" outlineLevel="0" collapsed="false">
      <c r="A204" s="0" t="n">
        <v>395</v>
      </c>
      <c r="B204" s="8"/>
      <c r="C204" s="8" t="s">
        <v>78</v>
      </c>
      <c r="D204" s="8"/>
      <c r="E204" s="81"/>
      <c r="F204" s="9" t="n">
        <v>2007</v>
      </c>
      <c r="G204" s="99" t="n">
        <v>30</v>
      </c>
      <c r="J204" s="11"/>
      <c r="K204" s="11"/>
      <c r="L204" s="11" t="n">
        <v>124.3</v>
      </c>
      <c r="M204" s="11" t="n">
        <f aca="false">20*LOG(L204)</f>
        <v>41.8894225728329</v>
      </c>
      <c r="N204" s="49"/>
      <c r="Q204" s="12"/>
      <c r="R204" s="17"/>
      <c r="S204" s="12" t="n">
        <v>0.414</v>
      </c>
      <c r="T204" s="17" t="n">
        <f aca="false">20*LOG(S204)</f>
        <v>-7.65999317758202</v>
      </c>
      <c r="U204" s="49"/>
      <c r="V204" s="55"/>
      <c r="W204" s="64" t="n">
        <f aca="false">(M204-38.5)</f>
        <v>3.38942257283289</v>
      </c>
      <c r="X204" s="64" t="n">
        <f aca="false">(11.9+T204)</f>
        <v>4.24000682241798</v>
      </c>
      <c r="Y204" s="0" t="str">
        <f aca="false">IF(W204&gt;X204,"OK","Not OK")</f>
        <v>Not OK</v>
      </c>
      <c r="Z204" s="0" t="n">
        <f aca="false">IF(Y204="Not OK",X204-W204)</f>
        <v>0.850584249585095</v>
      </c>
      <c r="AC204" s="15" t="n">
        <f aca="false">L204/S204</f>
        <v>300.24154589372</v>
      </c>
      <c r="AD204" s="15" t="n">
        <f aca="false">M204-$G204</f>
        <v>11.8894225728329</v>
      </c>
      <c r="AE204" s="15" t="n">
        <f aca="false">T204-$G204</f>
        <v>-37.659993177582</v>
      </c>
    </row>
    <row r="205" customFormat="false" ht="12.75" hidden="false" customHeight="false" outlineLevel="0" collapsed="false">
      <c r="A205" s="0" t="n">
        <v>396</v>
      </c>
      <c r="B205" s="8"/>
      <c r="C205" s="8" t="s">
        <v>78</v>
      </c>
      <c r="D205" s="8"/>
      <c r="E205" s="84"/>
      <c r="F205" s="9" t="n">
        <v>2007</v>
      </c>
      <c r="G205" s="99" t="n">
        <v>30</v>
      </c>
      <c r="J205" s="11"/>
      <c r="K205" s="11"/>
      <c r="L205" s="11" t="n">
        <v>85.4</v>
      </c>
      <c r="M205" s="11" t="n">
        <f aca="false">20*LOG(L205)</f>
        <v>38.6291574137801</v>
      </c>
      <c r="N205" s="49"/>
      <c r="Q205" s="12"/>
      <c r="R205" s="17"/>
      <c r="S205" s="12" t="n">
        <v>0.195</v>
      </c>
      <c r="T205" s="17" t="n">
        <f aca="false">20*LOG(S205)</f>
        <v>-14.1993077727496</v>
      </c>
      <c r="U205" s="49"/>
      <c r="V205" s="55"/>
      <c r="W205" s="64" t="n">
        <f aca="false">(M205-38.5)</f>
        <v>0.129157413780099</v>
      </c>
      <c r="X205" s="64" t="n">
        <f aca="false">(11.9+T205)</f>
        <v>-2.29930777274964</v>
      </c>
      <c r="Y205" s="0" t="str">
        <f aca="false">IF(W205&gt;X205,"OK","Not OK")</f>
        <v>OK</v>
      </c>
      <c r="AC205" s="15" t="n">
        <f aca="false">L205/S205</f>
        <v>437.948717948718</v>
      </c>
      <c r="AD205" s="15" t="n">
        <f aca="false">M205-$G205</f>
        <v>8.6291574137801</v>
      </c>
      <c r="AE205" s="15" t="n">
        <f aca="false">T205-$G205</f>
        <v>-44.1993077727496</v>
      </c>
    </row>
    <row r="206" customFormat="false" ht="12.75" hidden="false" customHeight="false" outlineLevel="0" collapsed="false">
      <c r="A206" s="0" t="n">
        <v>397</v>
      </c>
      <c r="B206" s="8"/>
      <c r="C206" s="8" t="s">
        <v>78</v>
      </c>
      <c r="D206" s="8"/>
      <c r="E206" s="84"/>
      <c r="F206" s="9" t="n">
        <v>2007</v>
      </c>
      <c r="G206" s="99" t="n">
        <v>30</v>
      </c>
      <c r="J206" s="11"/>
      <c r="K206" s="11"/>
      <c r="L206" s="11" t="n">
        <v>65.6</v>
      </c>
      <c r="M206" s="11" t="n">
        <f aca="false">20*LOG(L206)</f>
        <v>36.3380767875132</v>
      </c>
      <c r="N206" s="49"/>
      <c r="Q206" s="12"/>
      <c r="R206" s="17"/>
      <c r="S206" s="12" t="n">
        <v>0.176</v>
      </c>
      <c r="T206" s="17" t="n">
        <f aca="false">20*LOG(S206)</f>
        <v>-15.089746643717</v>
      </c>
      <c r="U206" s="49"/>
      <c r="V206" s="55"/>
      <c r="W206" s="64" t="n">
        <f aca="false">(M206-38.5)</f>
        <v>-2.1619232124868</v>
      </c>
      <c r="X206" s="64" t="n">
        <f aca="false">(11.9+T206)</f>
        <v>-3.189746643717</v>
      </c>
      <c r="Y206" s="0" t="str">
        <f aca="false">IF(W206&gt;X206,"OK","Not OK")</f>
        <v>OK</v>
      </c>
      <c r="AC206" s="15" t="n">
        <f aca="false">L206/S206</f>
        <v>372.727272727273</v>
      </c>
      <c r="AD206" s="15" t="n">
        <f aca="false">M206-$G206</f>
        <v>6.3380767875132</v>
      </c>
      <c r="AE206" s="15" t="n">
        <f aca="false">T206-$G206</f>
        <v>-45.089746643717</v>
      </c>
    </row>
    <row r="207" customFormat="false" ht="12.75" hidden="false" customHeight="false" outlineLevel="0" collapsed="false">
      <c r="A207" s="0" t="n">
        <v>398</v>
      </c>
      <c r="B207" s="8"/>
      <c r="C207" s="8" t="s">
        <v>78</v>
      </c>
      <c r="D207" s="8"/>
      <c r="E207" s="84"/>
      <c r="F207" s="9" t="n">
        <v>2007</v>
      </c>
      <c r="G207" s="99" t="n">
        <v>30</v>
      </c>
      <c r="J207" s="11"/>
      <c r="K207" s="11"/>
      <c r="L207" s="11" t="n">
        <v>68.5</v>
      </c>
      <c r="M207" s="11" t="n">
        <f aca="false">20*LOG(L207)</f>
        <v>36.7138114298485</v>
      </c>
      <c r="N207" s="49"/>
      <c r="Q207" s="12"/>
      <c r="R207" s="17"/>
      <c r="S207" s="12" t="n">
        <v>0.243</v>
      </c>
      <c r="T207" s="17" t="n">
        <f aca="false">20*LOG(S207)</f>
        <v>-12.2878745280338</v>
      </c>
      <c r="U207" s="49"/>
      <c r="V207" s="55"/>
      <c r="W207" s="64" t="n">
        <f aca="false">(M207-38.5)</f>
        <v>-1.7861885701515</v>
      </c>
      <c r="X207" s="64" t="n">
        <f aca="false">(11.9+T207)</f>
        <v>-0.387874528033755</v>
      </c>
      <c r="Y207" s="0" t="str">
        <f aca="false">IF(W207&gt;X207,"OK","Not OK")</f>
        <v>Not OK</v>
      </c>
      <c r="Z207" s="0" t="n">
        <f aca="false">IF(Y207="Not OK",X207-W207)</f>
        <v>1.39831404211774</v>
      </c>
      <c r="AC207" s="15" t="n">
        <f aca="false">L207/S207</f>
        <v>281.893004115226</v>
      </c>
      <c r="AD207" s="15" t="n">
        <f aca="false">M207-$G207</f>
        <v>6.71381142984851</v>
      </c>
      <c r="AE207" s="15" t="n">
        <f aca="false">T207-$G207</f>
        <v>-42.2878745280338</v>
      </c>
    </row>
    <row r="208" customFormat="false" ht="12.75" hidden="false" customHeight="false" outlineLevel="0" collapsed="false">
      <c r="A208" s="0" t="n">
        <v>399</v>
      </c>
      <c r="B208" s="8"/>
      <c r="C208" s="8" t="s">
        <v>78</v>
      </c>
      <c r="D208" s="8"/>
      <c r="E208" s="84"/>
      <c r="F208" s="9" t="n">
        <v>2007</v>
      </c>
      <c r="G208" s="99" t="n">
        <v>30</v>
      </c>
      <c r="J208" s="11"/>
      <c r="K208" s="11"/>
      <c r="L208" s="11" t="n">
        <v>106.2</v>
      </c>
      <c r="M208" s="11" t="n">
        <f aca="false">20*LOG(L208)</f>
        <v>40.522490334909</v>
      </c>
      <c r="N208" s="49"/>
      <c r="Q208" s="12"/>
      <c r="R208" s="17"/>
      <c r="S208" s="12" t="n">
        <v>0.238</v>
      </c>
      <c r="T208" s="17" t="n">
        <f aca="false">20*LOG(S208)</f>
        <v>-12.4684608588698</v>
      </c>
      <c r="U208" s="49"/>
      <c r="V208" s="55"/>
      <c r="W208" s="64" t="n">
        <f aca="false">(M208-38.5)</f>
        <v>2.02249033490899</v>
      </c>
      <c r="X208" s="64" t="n">
        <f aca="false">(11.9+T208)</f>
        <v>-0.568460858869761</v>
      </c>
      <c r="Y208" s="0" t="str">
        <f aca="false">IF(W208&gt;X208,"OK","Not OK")</f>
        <v>OK</v>
      </c>
      <c r="AC208" s="15" t="n">
        <f aca="false">L208/S208</f>
        <v>446.218487394958</v>
      </c>
      <c r="AD208" s="15" t="n">
        <f aca="false">M208-$G208</f>
        <v>10.522490334909</v>
      </c>
      <c r="AE208" s="15" t="n">
        <f aca="false">T208-$G208</f>
        <v>-42.4684608588698</v>
      </c>
    </row>
    <row r="209" customFormat="false" ht="12.75" hidden="false" customHeight="false" outlineLevel="0" collapsed="false">
      <c r="A209" s="0" t="n">
        <v>400</v>
      </c>
      <c r="B209" s="8"/>
      <c r="C209" s="8" t="s">
        <v>78</v>
      </c>
      <c r="D209" s="8"/>
      <c r="E209" s="81"/>
      <c r="F209" s="9" t="n">
        <v>2007</v>
      </c>
      <c r="G209" s="99" t="n">
        <v>30</v>
      </c>
      <c r="J209" s="11"/>
      <c r="K209" s="11"/>
      <c r="L209" s="11" t="n">
        <v>67.8</v>
      </c>
      <c r="M209" s="11" t="n">
        <f aca="false">20*LOG(L209)</f>
        <v>36.6245938773413</v>
      </c>
      <c r="N209" s="49"/>
      <c r="Q209" s="12"/>
      <c r="R209" s="17"/>
      <c r="S209" s="12" t="n">
        <v>0.223</v>
      </c>
      <c r="T209" s="17" t="n">
        <f aca="false">20*LOG(S209)</f>
        <v>-13.0339027390368</v>
      </c>
      <c r="U209" s="49"/>
      <c r="V209" s="55"/>
      <c r="W209" s="64" t="n">
        <f aca="false">(M209-38.5)</f>
        <v>-1.87540612265875</v>
      </c>
      <c r="X209" s="64" t="n">
        <f aca="false">(11.9+T209)</f>
        <v>-1.13390273903678</v>
      </c>
      <c r="Y209" s="0" t="str">
        <f aca="false">IF(W209&gt;X209,"OK","Not OK")</f>
        <v>Not OK</v>
      </c>
      <c r="Z209" s="0" t="n">
        <f aca="false">IF(Y209="Not OK",X209-W209)</f>
        <v>0.741503383621961</v>
      </c>
      <c r="AC209" s="15" t="n">
        <f aca="false">L209/S209</f>
        <v>304.035874439462</v>
      </c>
      <c r="AD209" s="15" t="n">
        <f aca="false">M209-$G209</f>
        <v>6.62459387734126</v>
      </c>
      <c r="AE209" s="15" t="n">
        <f aca="false">T209-$G209</f>
        <v>-43.0339027390368</v>
      </c>
    </row>
    <row r="210" customFormat="false" ht="12.75" hidden="false" customHeight="false" outlineLevel="0" collapsed="false">
      <c r="A210" s="0" t="n">
        <v>401</v>
      </c>
      <c r="B210" s="8"/>
      <c r="C210" s="8" t="s">
        <v>78</v>
      </c>
      <c r="D210" s="8"/>
      <c r="E210" s="81"/>
      <c r="F210" s="9" t="n">
        <v>2007</v>
      </c>
      <c r="G210" s="99" t="n">
        <v>30</v>
      </c>
      <c r="J210" s="11"/>
      <c r="K210" s="11"/>
      <c r="L210" s="11" t="n">
        <v>68.7</v>
      </c>
      <c r="M210" s="11" t="n">
        <f aca="false">20*LOG(L210)</f>
        <v>36.739134741191</v>
      </c>
      <c r="N210" s="49"/>
      <c r="Q210" s="12"/>
      <c r="R210" s="17"/>
      <c r="S210" s="12" t="n">
        <v>0.201</v>
      </c>
      <c r="T210" s="17" t="n">
        <f aca="false">20*LOG(S210)</f>
        <v>-13.9360788515902</v>
      </c>
      <c r="U210" s="49"/>
      <c r="V210" s="55"/>
      <c r="W210" s="64" t="n">
        <f aca="false">(M210-38.5)</f>
        <v>-1.76086525880899</v>
      </c>
      <c r="X210" s="64" t="n">
        <f aca="false">(11.9+T210)</f>
        <v>-2.03607885159022</v>
      </c>
      <c r="Y210" s="0" t="str">
        <f aca="false">IF(W210&gt;X210,"OK","Not OK")</f>
        <v>OK</v>
      </c>
      <c r="AC210" s="15" t="n">
        <f aca="false">L210/S210</f>
        <v>341.791044776119</v>
      </c>
      <c r="AD210" s="15" t="n">
        <f aca="false">M210-$G210</f>
        <v>6.73913474119101</v>
      </c>
      <c r="AE210" s="15" t="n">
        <f aca="false">T210-$G210</f>
        <v>-43.9360788515902</v>
      </c>
    </row>
    <row r="211" customFormat="false" ht="12.75" hidden="false" customHeight="false" outlineLevel="0" collapsed="false">
      <c r="A211" s="0" t="n">
        <v>403</v>
      </c>
      <c r="B211" s="85"/>
      <c r="C211" s="8" t="s">
        <v>78</v>
      </c>
      <c r="D211" s="85"/>
      <c r="E211" s="84"/>
      <c r="F211" s="9" t="n">
        <v>2007</v>
      </c>
      <c r="G211" s="99" t="n">
        <v>30</v>
      </c>
      <c r="J211" s="87"/>
      <c r="K211" s="87"/>
      <c r="L211" s="11" t="n">
        <v>98.5</v>
      </c>
      <c r="M211" s="11" t="n">
        <f aca="false">20*LOG(L211)</f>
        <v>39.8687246099522</v>
      </c>
      <c r="N211" s="85"/>
      <c r="Q211" s="88"/>
      <c r="R211" s="87"/>
      <c r="S211" s="88" t="n">
        <v>0.231</v>
      </c>
      <c r="T211" s="17" t="n">
        <f aca="false">20*LOG(S211)</f>
        <v>-12.7277604021571</v>
      </c>
      <c r="U211" s="85"/>
      <c r="V211" s="89"/>
      <c r="W211" s="64" t="n">
        <f aca="false">(M211-38.5)</f>
        <v>1.36872460995223</v>
      </c>
      <c r="X211" s="64" t="n">
        <f aca="false">(11.9+T211)</f>
        <v>-0.827760402157111</v>
      </c>
      <c r="Y211" s="0" t="str">
        <f aca="false">IF(W211&gt;X211,"OK","Not OK")</f>
        <v>OK</v>
      </c>
      <c r="AC211" s="15" t="n">
        <f aca="false">L211/S211</f>
        <v>426.406926406926</v>
      </c>
      <c r="AD211" s="15" t="n">
        <f aca="false">M211-$G211</f>
        <v>9.86872460995223</v>
      </c>
      <c r="AE211" s="15" t="n">
        <f aca="false">T211-$G211</f>
        <v>-42.7277604021571</v>
      </c>
    </row>
    <row r="212" customFormat="false" ht="12.75" hidden="false" customHeight="false" outlineLevel="0" collapsed="false">
      <c r="A212" s="0" t="n">
        <v>404</v>
      </c>
      <c r="C212" s="8" t="s">
        <v>78</v>
      </c>
      <c r="E212" s="84"/>
      <c r="F212" s="9" t="n">
        <v>2007</v>
      </c>
      <c r="G212" s="99" t="n">
        <v>30</v>
      </c>
      <c r="L212" s="87" t="n">
        <v>134.5</v>
      </c>
      <c r="M212" s="11" t="n">
        <f aca="false">20*LOG(L212)</f>
        <v>42.5744456867685</v>
      </c>
      <c r="S212" s="88" t="n">
        <v>0.038</v>
      </c>
      <c r="T212" s="17" t="n">
        <f aca="false">20*LOG(S212)</f>
        <v>-28.4043280676638</v>
      </c>
      <c r="W212" s="64" t="n">
        <f aca="false">(M212-38.5)</f>
        <v>4.07444568676853</v>
      </c>
      <c r="X212" s="64" t="n">
        <f aca="false">(11.9+T212)</f>
        <v>-16.5043280676638</v>
      </c>
      <c r="Y212" s="0" t="str">
        <f aca="false">IF(W212&gt;X212,"OK","Not OK")</f>
        <v>OK</v>
      </c>
      <c r="AC212" s="15" t="n">
        <f aca="false">L212/S212</f>
        <v>3539.47368421053</v>
      </c>
      <c r="AD212" s="15" t="n">
        <f aca="false">M212-$G212</f>
        <v>12.5744456867685</v>
      </c>
      <c r="AE212" s="15" t="n">
        <f aca="false">T212-$G212</f>
        <v>-58.4043280676638</v>
      </c>
    </row>
    <row r="213" customFormat="false" ht="12.75" hidden="false" customHeight="false" outlineLevel="0" collapsed="false">
      <c r="A213" s="0" t="n">
        <v>405</v>
      </c>
      <c r="C213" s="8" t="s">
        <v>78</v>
      </c>
      <c r="F213" s="9" t="n">
        <v>2007</v>
      </c>
      <c r="G213" s="99" t="n">
        <v>30</v>
      </c>
      <c r="L213" s="87" t="n">
        <v>71</v>
      </c>
      <c r="M213" s="11" t="n">
        <f aca="false">20*LOG(L213)</f>
        <v>37.0251669743815</v>
      </c>
      <c r="S213" s="88" t="n">
        <v>0.204</v>
      </c>
      <c r="T213" s="17" t="n">
        <f aca="false">20*LOG(S213)</f>
        <v>-13.807396651482</v>
      </c>
      <c r="W213" s="64" t="n">
        <f aca="false">(M213-38.5)</f>
        <v>-1.4748330256185</v>
      </c>
      <c r="X213" s="64" t="n">
        <f aca="false">(11.9+T213)</f>
        <v>-1.90739665148202</v>
      </c>
      <c r="Y213" s="0" t="str">
        <f aca="false">IF(W213&gt;X213,"OK","Not OK")</f>
        <v>OK</v>
      </c>
      <c r="AC213" s="15" t="n">
        <f aca="false">L213/S213</f>
        <v>348.039215686275</v>
      </c>
      <c r="AD213" s="15" t="n">
        <f aca="false">M213-$G213</f>
        <v>7.0251669743815</v>
      </c>
      <c r="AE213" s="15" t="n">
        <f aca="false">T213-$G213</f>
        <v>-43.807396651482</v>
      </c>
    </row>
    <row r="214" customFormat="false" ht="12.75" hidden="false" customHeight="false" outlineLevel="0" collapsed="false">
      <c r="G214" s="100" t="s">
        <v>92</v>
      </c>
    </row>
  </sheetData>
  <mergeCells count="2">
    <mergeCell ref="E112:E113"/>
    <mergeCell ref="E115:E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E1" activeCellId="0" sqref="A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5" min="5" style="0" width="10.41"/>
    <col collapsed="false" customWidth="true" hidden="false" outlineLevel="0" max="7" min="7" style="0" width="9.56"/>
    <col collapsed="false" customWidth="true" hidden="false" outlineLevel="0" max="8" min="8" style="0" width="8.7"/>
    <col collapsed="false" customWidth="true" hidden="false" outlineLevel="0" max="22" min="22" style="0" width="10.13"/>
    <col collapsed="false" customWidth="true" hidden="false" outlineLevel="0" max="25" min="25" style="0" width="10.41"/>
    <col collapsed="false" customWidth="true" hidden="false" outlineLevel="0" max="29" min="26" style="0" width="10.28"/>
    <col collapsed="false" customWidth="true" hidden="false" outlineLevel="0" max="34" min="34" style="0" width="11.42"/>
  </cols>
  <sheetData>
    <row r="1" customFormat="false" ht="63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2" t="s">
        <v>22</v>
      </c>
      <c r="X1" s="3" t="s">
        <v>23</v>
      </c>
      <c r="Y1" s="4" t="s">
        <v>24</v>
      </c>
      <c r="Z1" s="4" t="s">
        <v>25</v>
      </c>
      <c r="AA1" s="5" t="s">
        <v>26</v>
      </c>
      <c r="AB1" s="6" t="s">
        <v>27</v>
      </c>
      <c r="AC1" s="7" t="s">
        <v>28</v>
      </c>
      <c r="AD1" s="90" t="s">
        <v>90</v>
      </c>
      <c r="AE1" s="90" t="s">
        <v>91</v>
      </c>
    </row>
    <row r="2" customFormat="false" ht="12.75" hidden="false" customHeight="true" outlineLevel="0" collapsed="false">
      <c r="A2" s="0" t="n">
        <v>127</v>
      </c>
      <c r="B2" s="57" t="s">
        <v>52</v>
      </c>
      <c r="C2" s="57" t="s">
        <v>63</v>
      </c>
      <c r="D2" s="8"/>
      <c r="E2" s="58" t="s">
        <v>54</v>
      </c>
      <c r="F2" s="9" t="n">
        <v>2006</v>
      </c>
      <c r="G2" s="57" t="n">
        <v>18</v>
      </c>
      <c r="J2" s="11"/>
      <c r="K2" s="11"/>
      <c r="L2" s="57" t="n">
        <v>14.4</v>
      </c>
      <c r="M2" s="57" t="n">
        <f aca="false">20*LOG(L2)</f>
        <v>23.167249841905</v>
      </c>
      <c r="N2" s="59" t="n">
        <v>4</v>
      </c>
      <c r="Q2" s="12"/>
      <c r="R2" s="17"/>
      <c r="S2" s="57" t="n">
        <v>0.037</v>
      </c>
      <c r="T2" s="57" t="n">
        <f aca="false">20*LOG(S2)</f>
        <v>-28.6359655186601</v>
      </c>
      <c r="U2" s="59" t="n">
        <v>4</v>
      </c>
      <c r="V2" s="59" t="n">
        <v>4</v>
      </c>
      <c r="W2" s="15" t="n">
        <f aca="false">M2-41</f>
        <v>-17.832750158095</v>
      </c>
      <c r="X2" s="21" t="n">
        <f aca="false">(9.4+T2)</f>
        <v>-19.2359655186601</v>
      </c>
      <c r="Y2" s="0" t="str">
        <f aca="false">IF(W2&gt;X2,"OK","Not OK")</f>
        <v>OK</v>
      </c>
      <c r="AC2" s="15" t="n">
        <f aca="false">L2/S2</f>
        <v>389.189189189189</v>
      </c>
      <c r="AD2" s="15" t="n">
        <f aca="false">M2-$G2</f>
        <v>5.16724984190499</v>
      </c>
      <c r="AE2" s="15" t="n">
        <f aca="false">T2-$G2</f>
        <v>-46.6359655186601</v>
      </c>
    </row>
    <row r="3" customFormat="false" ht="12.75" hidden="false" customHeight="false" outlineLevel="0" collapsed="false">
      <c r="A3" s="0" t="n">
        <v>128</v>
      </c>
      <c r="B3" s="57" t="s">
        <v>52</v>
      </c>
      <c r="C3" s="57" t="s">
        <v>64</v>
      </c>
      <c r="D3" s="8"/>
      <c r="E3" s="58"/>
      <c r="F3" s="9" t="n">
        <v>2006</v>
      </c>
      <c r="G3" s="57" t="n">
        <v>18</v>
      </c>
      <c r="J3" s="11"/>
      <c r="K3" s="11"/>
      <c r="L3" s="57" t="n">
        <v>29.1</v>
      </c>
      <c r="M3" s="57" t="n">
        <f aca="false">20*LOG(L3)</f>
        <v>29.2778597797181</v>
      </c>
      <c r="N3" s="59" t="n">
        <v>4</v>
      </c>
      <c r="Q3" s="12"/>
      <c r="R3" s="17"/>
      <c r="S3" s="57" t="n">
        <v>0.074</v>
      </c>
      <c r="T3" s="57" t="n">
        <f aca="false">20*LOG(S3)</f>
        <v>-22.6153656053805</v>
      </c>
      <c r="U3" s="59" t="n">
        <v>4</v>
      </c>
      <c r="V3" s="59" t="n">
        <v>4</v>
      </c>
      <c r="W3" s="15" t="n">
        <f aca="false">M3-41</f>
        <v>-11.7221402202819</v>
      </c>
      <c r="X3" s="21" t="n">
        <f aca="false">(9.4+T3)</f>
        <v>-13.2153656053805</v>
      </c>
      <c r="Y3" s="0" t="str">
        <f aca="false">IF(W3&gt;X3,"OK","Not OK")</f>
        <v>OK</v>
      </c>
      <c r="AC3" s="15" t="n">
        <f aca="false">L3/S3</f>
        <v>393.243243243243</v>
      </c>
      <c r="AD3" s="15" t="n">
        <f aca="false">M3-$G3</f>
        <v>11.2778597797181</v>
      </c>
      <c r="AE3" s="15" t="n">
        <f aca="false">T3-$G3</f>
        <v>-40.6153656053805</v>
      </c>
    </row>
    <row r="4" customFormat="false" ht="25.5" hidden="false" customHeight="false" outlineLevel="0" collapsed="false">
      <c r="A4" s="0" t="n">
        <v>129</v>
      </c>
      <c r="B4" s="57" t="s">
        <v>52</v>
      </c>
      <c r="C4" s="57" t="s">
        <v>63</v>
      </c>
      <c r="D4" s="8"/>
      <c r="E4" s="58" t="s">
        <v>54</v>
      </c>
      <c r="F4" s="9" t="n">
        <v>2006</v>
      </c>
      <c r="G4" s="57" t="n">
        <v>18</v>
      </c>
      <c r="J4" s="11"/>
      <c r="K4" s="11"/>
      <c r="L4" s="57" t="n">
        <v>25.6</v>
      </c>
      <c r="M4" s="57" t="n">
        <f aca="false">20*LOG(L4)</f>
        <v>28.164799306237</v>
      </c>
      <c r="N4" s="59" t="n">
        <v>4</v>
      </c>
      <c r="Q4" s="12"/>
      <c r="R4" s="17"/>
      <c r="S4" s="57" t="n">
        <v>0.05</v>
      </c>
      <c r="T4" s="57" t="n">
        <f aca="false">20*LOG(S4)</f>
        <v>-26.0205999132796</v>
      </c>
      <c r="U4" s="59" t="n">
        <v>4</v>
      </c>
      <c r="V4" s="59" t="n">
        <v>4</v>
      </c>
      <c r="W4" s="15" t="n">
        <f aca="false">M4-41</f>
        <v>-12.835200693763</v>
      </c>
      <c r="X4" s="21" t="n">
        <f aca="false">(9.4+T4)</f>
        <v>-16.6205999132796</v>
      </c>
      <c r="Y4" s="0" t="str">
        <f aca="false">IF(W4&gt;X4,"OK","Not OK")</f>
        <v>OK</v>
      </c>
      <c r="AC4" s="15" t="n">
        <f aca="false">L4/S4</f>
        <v>512</v>
      </c>
      <c r="AD4" s="15" t="n">
        <f aca="false">M4-$G4</f>
        <v>10.164799306237</v>
      </c>
      <c r="AE4" s="15" t="n">
        <f aca="false">T4-$G4</f>
        <v>-44.0205999132796</v>
      </c>
    </row>
    <row r="5" customFormat="false" ht="25.5" hidden="false" customHeight="false" outlineLevel="0" collapsed="false">
      <c r="A5" s="0" t="n">
        <v>130</v>
      </c>
      <c r="B5" s="57" t="s">
        <v>52</v>
      </c>
      <c r="C5" s="57" t="s">
        <v>65</v>
      </c>
      <c r="D5" s="8"/>
      <c r="E5" s="58" t="s">
        <v>54</v>
      </c>
      <c r="F5" s="9" t="n">
        <v>2006</v>
      </c>
      <c r="G5" s="57" t="n">
        <v>17</v>
      </c>
      <c r="J5" s="11"/>
      <c r="K5" s="11"/>
      <c r="L5" s="57" t="n">
        <v>13.1</v>
      </c>
      <c r="M5" s="57" t="n">
        <f aca="false">20*LOG(L5)</f>
        <v>22.3454259131153</v>
      </c>
      <c r="N5" s="59" t="n">
        <v>4</v>
      </c>
      <c r="Q5" s="12"/>
      <c r="R5" s="17"/>
      <c r="S5" s="57"/>
      <c r="T5" s="57"/>
      <c r="U5" s="59"/>
      <c r="V5" s="59" t="n">
        <v>4</v>
      </c>
      <c r="W5" s="15" t="n">
        <f aca="false">M5-41</f>
        <v>-18.6545740868847</v>
      </c>
      <c r="X5" s="15"/>
      <c r="AC5" s="15"/>
      <c r="AD5" s="15" t="n">
        <f aca="false">M5-$G5</f>
        <v>5.34542591311528</v>
      </c>
      <c r="AE5" s="15"/>
    </row>
    <row r="6" customFormat="false" ht="25.5" hidden="false" customHeight="false" outlineLevel="0" collapsed="false">
      <c r="A6" s="0" t="n">
        <v>131</v>
      </c>
      <c r="B6" s="57" t="s">
        <v>52</v>
      </c>
      <c r="C6" s="57" t="s">
        <v>63</v>
      </c>
      <c r="D6" s="8"/>
      <c r="E6" s="58" t="s">
        <v>54</v>
      </c>
      <c r="F6" s="9" t="n">
        <v>2006</v>
      </c>
      <c r="G6" s="57" t="n">
        <v>18</v>
      </c>
      <c r="J6" s="11"/>
      <c r="K6" s="11"/>
      <c r="L6" s="57" t="n">
        <v>29.4</v>
      </c>
      <c r="M6" s="57" t="n">
        <f aca="false">20*LOG(L6)</f>
        <v>29.3669466082431</v>
      </c>
      <c r="N6" s="59" t="n">
        <v>4</v>
      </c>
      <c r="Q6" s="12"/>
      <c r="R6" s="17"/>
      <c r="S6" s="57" t="n">
        <v>0.09</v>
      </c>
      <c r="T6" s="57" t="n">
        <f aca="false">20*LOG(S6)</f>
        <v>-20.9151498112135</v>
      </c>
      <c r="U6" s="59"/>
      <c r="V6" s="59" t="n">
        <v>4</v>
      </c>
      <c r="W6" s="15" t="n">
        <f aca="false">M6-41</f>
        <v>-11.6330533917569</v>
      </c>
      <c r="X6" s="21" t="n">
        <f aca="false">(9.4+T6)</f>
        <v>-11.5151498112135</v>
      </c>
      <c r="Y6" s="0" t="str">
        <f aca="false">IF(W6&gt;X6,"OK","Not OK")</f>
        <v>Not OK</v>
      </c>
      <c r="Z6" s="0" t="n">
        <f aca="false">IF(Y6="Not OK",X6-W6)</f>
        <v>0.11790358054335</v>
      </c>
      <c r="AC6" s="15" t="n">
        <f aca="false">L6/S6</f>
        <v>326.666666666667</v>
      </c>
      <c r="AD6" s="15" t="n">
        <f aca="false">M6-$G6</f>
        <v>11.3669466082431</v>
      </c>
      <c r="AE6" s="15" t="n">
        <f aca="false">T6-$G6</f>
        <v>-38.9151498112135</v>
      </c>
    </row>
    <row r="7" customFormat="false" ht="25.5" hidden="false" customHeight="false" outlineLevel="0" collapsed="false">
      <c r="A7" s="0" t="n">
        <v>132</v>
      </c>
      <c r="B7" s="57" t="s">
        <v>52</v>
      </c>
      <c r="C7" s="57" t="s">
        <v>66</v>
      </c>
      <c r="D7" s="8"/>
      <c r="E7" s="58" t="s">
        <v>54</v>
      </c>
      <c r="F7" s="9" t="n">
        <v>2006</v>
      </c>
      <c r="G7" s="57" t="n">
        <v>17</v>
      </c>
      <c r="J7" s="11"/>
      <c r="K7" s="11"/>
      <c r="L7" s="57" t="n">
        <v>13.1</v>
      </c>
      <c r="M7" s="57" t="n">
        <f aca="false">20*LOG(L7)</f>
        <v>22.3454259131153</v>
      </c>
      <c r="N7" s="59" t="n">
        <v>4</v>
      </c>
      <c r="Q7" s="12"/>
      <c r="R7" s="17"/>
      <c r="S7" s="57"/>
      <c r="T7" s="57"/>
      <c r="U7" s="59"/>
      <c r="V7" s="59" t="n">
        <v>4</v>
      </c>
      <c r="W7" s="15" t="n">
        <f aca="false">M7-41</f>
        <v>-18.6545740868847</v>
      </c>
      <c r="X7" s="21"/>
      <c r="AC7" s="15"/>
      <c r="AD7" s="15" t="n">
        <f aca="false">M7-$G7</f>
        <v>5.34542591311528</v>
      </c>
      <c r="AE7" s="15"/>
    </row>
  </sheetData>
  <mergeCells count="1"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</cols>
  <sheetData>
    <row r="1" customFormat="false" ht="18" hidden="false" customHeight="true" outlineLevel="0" collapsed="false">
      <c r="A1" s="104" t="s">
        <v>93</v>
      </c>
      <c r="B1" s="104"/>
      <c r="C1" s="104"/>
      <c r="D1" s="104"/>
      <c r="E1" s="104"/>
      <c r="F1" s="104"/>
      <c r="G1" s="105" t="s">
        <v>94</v>
      </c>
      <c r="H1" s="105"/>
      <c r="I1" s="105"/>
      <c r="J1" s="105"/>
      <c r="K1" s="105"/>
      <c r="L1" s="105" t="s">
        <v>95</v>
      </c>
      <c r="M1" s="105"/>
      <c r="N1" s="105"/>
      <c r="O1" s="105"/>
      <c r="P1" s="105"/>
    </row>
    <row r="2" customFormat="false" ht="51.75" hidden="false" customHeight="false" outlineLevel="0" collapsed="false">
      <c r="A2" s="106" t="s">
        <v>96</v>
      </c>
      <c r="B2" s="107" t="s">
        <v>97</v>
      </c>
      <c r="C2" s="107" t="s">
        <v>98</v>
      </c>
      <c r="D2" s="107" t="s">
        <v>99</v>
      </c>
      <c r="E2" s="107" t="s">
        <v>100</v>
      </c>
      <c r="F2" s="107" t="s">
        <v>101</v>
      </c>
      <c r="G2" s="107" t="s">
        <v>102</v>
      </c>
      <c r="H2" s="107" t="s">
        <v>103</v>
      </c>
      <c r="I2" s="107" t="s">
        <v>104</v>
      </c>
      <c r="J2" s="107" t="s">
        <v>105</v>
      </c>
      <c r="K2" s="108" t="s">
        <v>106</v>
      </c>
      <c r="L2" s="109" t="s">
        <v>107</v>
      </c>
      <c r="M2" s="109" t="s">
        <v>108</v>
      </c>
      <c r="N2" s="109" t="s">
        <v>104</v>
      </c>
      <c r="O2" s="109" t="s">
        <v>105</v>
      </c>
      <c r="P2" s="110" t="s">
        <v>106</v>
      </c>
      <c r="Q2" s="111" t="s">
        <v>28</v>
      </c>
      <c r="R2" s="90" t="s">
        <v>90</v>
      </c>
      <c r="S2" s="90" t="s">
        <v>91</v>
      </c>
    </row>
    <row r="3" customFormat="false" ht="13.5" hidden="false" customHeight="false" outlineLevel="0" collapsed="false">
      <c r="A3" s="112" t="s">
        <v>109</v>
      </c>
      <c r="B3" s="113" t="n">
        <v>2412</v>
      </c>
      <c r="C3" s="113" t="n">
        <v>18</v>
      </c>
      <c r="D3" s="113" t="s">
        <v>110</v>
      </c>
      <c r="E3" s="113" t="s">
        <v>111</v>
      </c>
      <c r="F3" s="113" t="n">
        <v>1.58</v>
      </c>
      <c r="G3" s="113" t="n">
        <v>39.8</v>
      </c>
      <c r="H3" s="114" t="n">
        <f aca="false">20*LOG10(G3)</f>
        <v>31.9976614414738</v>
      </c>
      <c r="I3" s="113" t="n">
        <v>4</v>
      </c>
      <c r="J3" s="113" t="s">
        <v>112</v>
      </c>
      <c r="K3" s="115" t="s">
        <v>113</v>
      </c>
      <c r="L3" s="113" t="n">
        <v>0.174</v>
      </c>
      <c r="M3" s="114" t="n">
        <f aca="false">20*LOG10(L3)</f>
        <v>-15.189015034348</v>
      </c>
      <c r="N3" s="113" t="n">
        <v>4</v>
      </c>
      <c r="O3" s="113" t="s">
        <v>112</v>
      </c>
      <c r="P3" s="115" t="s">
        <v>114</v>
      </c>
      <c r="Q3" s="116" t="n">
        <f aca="false">G3/L3</f>
        <v>228.735632183908</v>
      </c>
      <c r="R3" s="117" t="n">
        <f aca="false">H3-$C3</f>
        <v>13.9976614414738</v>
      </c>
      <c r="S3" s="117" t="n">
        <f aca="false">M3-$C3</f>
        <v>-33.189015034348</v>
      </c>
    </row>
    <row r="4" customFormat="false" ht="13.5" hidden="false" customHeight="false" outlineLevel="0" collapsed="false">
      <c r="A4" s="118" t="s">
        <v>109</v>
      </c>
      <c r="B4" s="119" t="n">
        <v>2437</v>
      </c>
      <c r="C4" s="119" t="n">
        <v>18</v>
      </c>
      <c r="D4" s="119" t="s">
        <v>110</v>
      </c>
      <c r="E4" s="119" t="s">
        <v>111</v>
      </c>
      <c r="F4" s="119" t="n">
        <v>1.58</v>
      </c>
      <c r="G4" s="119" t="n">
        <v>34.5</v>
      </c>
      <c r="H4" s="114" t="n">
        <f aca="false">20*LOG10(G4)</f>
        <v>30.7563819014655</v>
      </c>
      <c r="I4" s="119" t="n">
        <v>4</v>
      </c>
      <c r="J4" s="119" t="s">
        <v>112</v>
      </c>
      <c r="K4" s="120" t="s">
        <v>113</v>
      </c>
      <c r="L4" s="119" t="n">
        <v>0.155</v>
      </c>
      <c r="M4" s="114" t="n">
        <f aca="false">20*LOG10(L4)</f>
        <v>-16.1933660365942</v>
      </c>
      <c r="N4" s="119" t="n">
        <v>4</v>
      </c>
      <c r="O4" s="119" t="s">
        <v>112</v>
      </c>
      <c r="P4" s="120" t="s">
        <v>114</v>
      </c>
      <c r="Q4" s="116" t="n">
        <f aca="false">G4/L4</f>
        <v>222.58064516129</v>
      </c>
      <c r="R4" s="117" t="n">
        <f aca="false">H4-$C4</f>
        <v>12.7563819014655</v>
      </c>
      <c r="S4" s="117" t="n">
        <f aca="false">M4-$C4</f>
        <v>-34.1933660365942</v>
      </c>
    </row>
    <row r="5" customFormat="false" ht="13.5" hidden="false" customHeight="false" outlineLevel="0" collapsed="false">
      <c r="A5" s="121" t="s">
        <v>109</v>
      </c>
      <c r="B5" s="122" t="n">
        <v>2462</v>
      </c>
      <c r="C5" s="122" t="n">
        <v>18</v>
      </c>
      <c r="D5" s="122" t="s">
        <v>110</v>
      </c>
      <c r="E5" s="122" t="s">
        <v>111</v>
      </c>
      <c r="F5" s="122" t="n">
        <v>1.58</v>
      </c>
      <c r="G5" s="122" t="n">
        <v>27.6</v>
      </c>
      <c r="H5" s="114" t="n">
        <f aca="false">20*LOG10(G5)</f>
        <v>28.8181816413044</v>
      </c>
      <c r="I5" s="122" t="n">
        <v>4</v>
      </c>
      <c r="J5" s="122" t="s">
        <v>112</v>
      </c>
      <c r="K5" s="123" t="s">
        <v>113</v>
      </c>
      <c r="L5" s="122" t="n">
        <v>0.124</v>
      </c>
      <c r="M5" s="114" t="n">
        <f aca="false">20*LOG10(L5)</f>
        <v>-18.1315662967553</v>
      </c>
      <c r="N5" s="122" t="n">
        <v>4</v>
      </c>
      <c r="O5" s="122" t="s">
        <v>112</v>
      </c>
      <c r="P5" s="123" t="s">
        <v>114</v>
      </c>
      <c r="Q5" s="124" t="n">
        <f aca="false">G5/L5</f>
        <v>222.58064516129</v>
      </c>
      <c r="R5" s="117" t="n">
        <f aca="false">H5-$C5</f>
        <v>10.8181816413044</v>
      </c>
      <c r="S5" s="117" t="n">
        <f aca="false">M5-$C5</f>
        <v>-36.1315662967553</v>
      </c>
    </row>
    <row r="6" customFormat="false" ht="14.25" hidden="false" customHeight="false" outlineLevel="0" collapsed="false">
      <c r="A6" s="112" t="s">
        <v>109</v>
      </c>
      <c r="B6" s="113" t="n">
        <v>2412</v>
      </c>
      <c r="C6" s="113" t="n">
        <v>17.5</v>
      </c>
      <c r="D6" s="113" t="s">
        <v>115</v>
      </c>
      <c r="E6" s="113" t="s">
        <v>111</v>
      </c>
      <c r="F6" s="113" t="n">
        <v>1.58</v>
      </c>
      <c r="G6" s="113" t="n">
        <v>24.1</v>
      </c>
      <c r="H6" s="114" t="n">
        <f aca="false">20*LOG10(G6)</f>
        <v>27.6403408514974</v>
      </c>
      <c r="I6" s="113" t="n">
        <v>4</v>
      </c>
      <c r="J6" s="113" t="s">
        <v>112</v>
      </c>
      <c r="K6" s="115" t="s">
        <v>113</v>
      </c>
      <c r="L6" s="113" t="n">
        <v>0.07</v>
      </c>
      <c r="M6" s="114" t="n">
        <f aca="false">20*LOG10(L6)</f>
        <v>-23.0980391997149</v>
      </c>
      <c r="N6" s="113" t="n">
        <v>4</v>
      </c>
      <c r="O6" s="113" t="s">
        <v>112</v>
      </c>
      <c r="P6" s="115" t="s">
        <v>114</v>
      </c>
      <c r="Q6" s="116" t="n">
        <f aca="false">G6/L6</f>
        <v>344.285714285714</v>
      </c>
      <c r="R6" s="117" t="n">
        <f aca="false">H6-$C6</f>
        <v>10.1403408514974</v>
      </c>
      <c r="S6" s="117" t="n">
        <f aca="false">M6-$C6</f>
        <v>-40.5980391997149</v>
      </c>
    </row>
    <row r="7" customFormat="false" ht="13.5" hidden="false" customHeight="false" outlineLevel="0" collapsed="false">
      <c r="A7" s="118" t="s">
        <v>109</v>
      </c>
      <c r="B7" s="119" t="n">
        <v>2437</v>
      </c>
      <c r="C7" s="119" t="n">
        <v>17.5</v>
      </c>
      <c r="D7" s="119" t="s">
        <v>115</v>
      </c>
      <c r="E7" s="119" t="s">
        <v>111</v>
      </c>
      <c r="F7" s="119" t="n">
        <v>1.58</v>
      </c>
      <c r="G7" s="119" t="n">
        <v>29.6</v>
      </c>
      <c r="H7" s="114" t="n">
        <f aca="false">20*LOG10(G7)</f>
        <v>29.4258342211788</v>
      </c>
      <c r="I7" s="119" t="n">
        <v>4</v>
      </c>
      <c r="J7" s="119" t="s">
        <v>112</v>
      </c>
      <c r="K7" s="120" t="s">
        <v>113</v>
      </c>
      <c r="L7" s="119" t="n">
        <v>0.095</v>
      </c>
      <c r="M7" s="114" t="n">
        <f aca="false">20*LOG10(L7)</f>
        <v>-20.445527894223</v>
      </c>
      <c r="N7" s="119" t="n">
        <v>4</v>
      </c>
      <c r="O7" s="119" t="s">
        <v>112</v>
      </c>
      <c r="P7" s="120" t="s">
        <v>114</v>
      </c>
      <c r="Q7" s="116" t="n">
        <f aca="false">G7/L7</f>
        <v>311.578947368421</v>
      </c>
      <c r="R7" s="117" t="n">
        <f aca="false">H7-$C7</f>
        <v>11.9258342211788</v>
      </c>
      <c r="S7" s="117" t="n">
        <f aca="false">M7-$C7</f>
        <v>-37.9455278942231</v>
      </c>
    </row>
    <row r="8" customFormat="false" ht="13.5" hidden="false" customHeight="false" outlineLevel="0" collapsed="false">
      <c r="A8" s="121" t="s">
        <v>109</v>
      </c>
      <c r="B8" s="122" t="n">
        <v>2462</v>
      </c>
      <c r="C8" s="122" t="n">
        <v>17.5</v>
      </c>
      <c r="D8" s="122" t="s">
        <v>115</v>
      </c>
      <c r="E8" s="122" t="s">
        <v>111</v>
      </c>
      <c r="F8" s="122" t="n">
        <v>1.58</v>
      </c>
      <c r="G8" s="122" t="n">
        <v>32.3</v>
      </c>
      <c r="H8" s="114" t="n">
        <f aca="false">20*LOG10(G8)</f>
        <v>30.1840504466221</v>
      </c>
      <c r="I8" s="122" t="n">
        <v>4</v>
      </c>
      <c r="J8" s="122" t="s">
        <v>112</v>
      </c>
      <c r="K8" s="123" t="s">
        <v>113</v>
      </c>
      <c r="L8" s="122" t="n">
        <v>0.091</v>
      </c>
      <c r="M8" s="114" t="n">
        <f aca="false">20*LOG10(L8)</f>
        <v>-20.8191721535781</v>
      </c>
      <c r="N8" s="122" t="n">
        <v>4</v>
      </c>
      <c r="O8" s="122" t="s">
        <v>112</v>
      </c>
      <c r="P8" s="123" t="s">
        <v>114</v>
      </c>
      <c r="Q8" s="124" t="n">
        <f aca="false">G8/L8</f>
        <v>354.945054945055</v>
      </c>
      <c r="R8" s="117" t="n">
        <f aca="false">H8-$C8</f>
        <v>12.6840504466221</v>
      </c>
      <c r="S8" s="117" t="n">
        <f aca="false">M8-$C8</f>
        <v>-38.3191721535781</v>
      </c>
    </row>
    <row r="9" customFormat="false" ht="14.25" hidden="false" customHeight="false" outlineLevel="0" collapsed="false">
      <c r="A9" s="112" t="s">
        <v>109</v>
      </c>
      <c r="B9" s="113" t="n">
        <v>2412</v>
      </c>
      <c r="C9" s="113" t="n">
        <v>17.5</v>
      </c>
      <c r="D9" s="113" t="s">
        <v>116</v>
      </c>
      <c r="E9" s="113" t="s">
        <v>111</v>
      </c>
      <c r="F9" s="113" t="n">
        <v>1.58</v>
      </c>
      <c r="G9" s="113" t="n">
        <v>52.3</v>
      </c>
      <c r="H9" s="114" t="n">
        <f aca="false">20*LOG10(G9)</f>
        <v>34.3700337773455</v>
      </c>
      <c r="I9" s="113" t="n">
        <v>4</v>
      </c>
      <c r="J9" s="113" t="s">
        <v>112</v>
      </c>
      <c r="K9" s="115" t="s">
        <v>113</v>
      </c>
      <c r="L9" s="113" t="n">
        <v>0.086</v>
      </c>
      <c r="M9" s="114" t="n">
        <f aca="false">20*LOG10(L9)</f>
        <v>-21.3100309751286</v>
      </c>
      <c r="N9" s="113" t="n">
        <v>4</v>
      </c>
      <c r="O9" s="113" t="s">
        <v>112</v>
      </c>
      <c r="P9" s="115" t="s">
        <v>114</v>
      </c>
      <c r="Q9" s="116" t="n">
        <f aca="false">G9/L9</f>
        <v>608.139534883721</v>
      </c>
      <c r="R9" s="117" t="n">
        <f aca="false">H9-$C9</f>
        <v>16.8700337773455</v>
      </c>
      <c r="S9" s="117" t="n">
        <f aca="false">M9-$C9</f>
        <v>-38.8100309751287</v>
      </c>
    </row>
    <row r="10" customFormat="false" ht="13.5" hidden="false" customHeight="false" outlineLevel="0" collapsed="false">
      <c r="A10" s="118" t="s">
        <v>109</v>
      </c>
      <c r="B10" s="119" t="n">
        <v>2437</v>
      </c>
      <c r="C10" s="119" t="n">
        <v>17.5</v>
      </c>
      <c r="D10" s="119" t="s">
        <v>116</v>
      </c>
      <c r="E10" s="119" t="s">
        <v>111</v>
      </c>
      <c r="F10" s="119" t="n">
        <v>1.58</v>
      </c>
      <c r="G10" s="119" t="n">
        <v>42.5</v>
      </c>
      <c r="H10" s="114" t="n">
        <f aca="false">20*LOG10(G10)</f>
        <v>32.5677786010062</v>
      </c>
      <c r="I10" s="119" t="n">
        <v>4</v>
      </c>
      <c r="J10" s="119" t="s">
        <v>112</v>
      </c>
      <c r="K10" s="120" t="s">
        <v>113</v>
      </c>
      <c r="L10" s="119" t="n">
        <v>0.098</v>
      </c>
      <c r="M10" s="114" t="n">
        <f aca="false">20*LOG10(L10)</f>
        <v>-20.1754784861501</v>
      </c>
      <c r="N10" s="119" t="n">
        <v>4</v>
      </c>
      <c r="O10" s="119" t="s">
        <v>112</v>
      </c>
      <c r="P10" s="120" t="s">
        <v>114</v>
      </c>
      <c r="Q10" s="116" t="n">
        <f aca="false">G10/L10</f>
        <v>433.673469387755</v>
      </c>
      <c r="R10" s="117" t="n">
        <f aca="false">H10-$C10</f>
        <v>15.0677786010062</v>
      </c>
      <c r="S10" s="117" t="n">
        <f aca="false">M10-$C10</f>
        <v>-37.6754784861501</v>
      </c>
    </row>
    <row r="11" customFormat="false" ht="13.5" hidden="false" customHeight="false" outlineLevel="0" collapsed="false">
      <c r="A11" s="121" t="s">
        <v>109</v>
      </c>
      <c r="B11" s="122" t="n">
        <v>2462</v>
      </c>
      <c r="C11" s="122" t="n">
        <v>17.5</v>
      </c>
      <c r="D11" s="122" t="s">
        <v>116</v>
      </c>
      <c r="E11" s="122" t="s">
        <v>111</v>
      </c>
      <c r="F11" s="122" t="n">
        <v>1.58</v>
      </c>
      <c r="G11" s="122" t="n">
        <v>49.1</v>
      </c>
      <c r="H11" s="114" t="n">
        <f aca="false">20*LOG10(G11)</f>
        <v>33.8216298424594</v>
      </c>
      <c r="I11" s="122" t="n">
        <v>4</v>
      </c>
      <c r="J11" s="122" t="s">
        <v>112</v>
      </c>
      <c r="K11" s="123" t="s">
        <v>113</v>
      </c>
      <c r="L11" s="122" t="n">
        <v>0.08</v>
      </c>
      <c r="M11" s="114" t="n">
        <f aca="false">20*LOG10(L11)</f>
        <v>-21.9382002601611</v>
      </c>
      <c r="N11" s="122" t="n">
        <v>4</v>
      </c>
      <c r="O11" s="122" t="s">
        <v>112</v>
      </c>
      <c r="P11" s="123" t="s">
        <v>114</v>
      </c>
      <c r="Q11" s="124" t="n">
        <f aca="false">G11/L11</f>
        <v>613.75</v>
      </c>
      <c r="R11" s="117" t="n">
        <f aca="false">H11-$C11</f>
        <v>16.3216298424594</v>
      </c>
      <c r="S11" s="117" t="n">
        <f aca="false">M11-$C11</f>
        <v>-39.4382002601611</v>
      </c>
    </row>
    <row r="12" customFormat="false" ht="14.25" hidden="false" customHeight="false" outlineLevel="0" collapsed="false">
      <c r="A12" s="112" t="s">
        <v>109</v>
      </c>
      <c r="B12" s="113" t="n">
        <v>2412</v>
      </c>
      <c r="C12" s="113" t="n">
        <v>17.5</v>
      </c>
      <c r="D12" s="113" t="s">
        <v>117</v>
      </c>
      <c r="E12" s="113" t="s">
        <v>111</v>
      </c>
      <c r="F12" s="113" t="n">
        <v>1.58</v>
      </c>
      <c r="G12" s="113" t="n">
        <v>36.7</v>
      </c>
      <c r="H12" s="114" t="n">
        <f aca="false">20*LOG10(G12)</f>
        <v>31.2933212850418</v>
      </c>
      <c r="I12" s="113" t="n">
        <v>4</v>
      </c>
      <c r="J12" s="113" t="s">
        <v>112</v>
      </c>
      <c r="K12" s="115" t="s">
        <v>113</v>
      </c>
      <c r="L12" s="113" t="n">
        <v>0.132</v>
      </c>
      <c r="M12" s="114" t="n">
        <f aca="false">20*LOG10(L12)</f>
        <v>-17.588521375883</v>
      </c>
      <c r="N12" s="113" t="n">
        <v>4</v>
      </c>
      <c r="O12" s="113" t="s">
        <v>112</v>
      </c>
      <c r="P12" s="115" t="s">
        <v>114</v>
      </c>
      <c r="Q12" s="116" t="n">
        <f aca="false">G12/L12</f>
        <v>278.030303030303</v>
      </c>
      <c r="R12" s="117" t="n">
        <f aca="false">H12-$C12</f>
        <v>13.7933212850418</v>
      </c>
      <c r="S12" s="117" t="n">
        <f aca="false">M12-$C12</f>
        <v>-35.088521375883</v>
      </c>
    </row>
    <row r="13" customFormat="false" ht="13.5" hidden="false" customHeight="false" outlineLevel="0" collapsed="false">
      <c r="A13" s="118" t="s">
        <v>109</v>
      </c>
      <c r="B13" s="119" t="n">
        <v>2437</v>
      </c>
      <c r="C13" s="119" t="n">
        <v>17.5</v>
      </c>
      <c r="D13" s="119" t="s">
        <v>117</v>
      </c>
      <c r="E13" s="119" t="s">
        <v>111</v>
      </c>
      <c r="F13" s="119" t="n">
        <v>1.58</v>
      </c>
      <c r="G13" s="119" t="n">
        <v>33.8</v>
      </c>
      <c r="H13" s="114" t="n">
        <f aca="false">20*LOG10(G13)</f>
        <v>30.5783340055531</v>
      </c>
      <c r="I13" s="119" t="n">
        <v>4</v>
      </c>
      <c r="J13" s="119" t="s">
        <v>112</v>
      </c>
      <c r="K13" s="120" t="s">
        <v>113</v>
      </c>
      <c r="L13" s="119" t="n">
        <v>0.121</v>
      </c>
      <c r="M13" s="114" t="n">
        <f aca="false">20*LOG10(L13)</f>
        <v>-18.344292593671</v>
      </c>
      <c r="N13" s="119" t="n">
        <v>4</v>
      </c>
      <c r="O13" s="119" t="s">
        <v>112</v>
      </c>
      <c r="P13" s="120" t="s">
        <v>114</v>
      </c>
      <c r="Q13" s="116" t="n">
        <f aca="false">G13/L13</f>
        <v>279.338842975207</v>
      </c>
      <c r="R13" s="117" t="n">
        <f aca="false">H13-$C13</f>
        <v>13.0783340055531</v>
      </c>
      <c r="S13" s="117" t="n">
        <f aca="false">M13-$C13</f>
        <v>-35.844292593671</v>
      </c>
    </row>
    <row r="14" customFormat="false" ht="13.5" hidden="false" customHeight="false" outlineLevel="0" collapsed="false">
      <c r="A14" s="121" t="s">
        <v>109</v>
      </c>
      <c r="B14" s="122" t="n">
        <v>2462</v>
      </c>
      <c r="C14" s="122" t="n">
        <v>17.5</v>
      </c>
      <c r="D14" s="122" t="s">
        <v>117</v>
      </c>
      <c r="E14" s="122" t="s">
        <v>111</v>
      </c>
      <c r="F14" s="122" t="n">
        <v>1.58</v>
      </c>
      <c r="G14" s="122" t="n">
        <v>36.9</v>
      </c>
      <c r="H14" s="114" t="n">
        <f aca="false">20*LOG10(G14)</f>
        <v>31.3405273231812</v>
      </c>
      <c r="I14" s="122" t="n">
        <v>4</v>
      </c>
      <c r="J14" s="122" t="s">
        <v>112</v>
      </c>
      <c r="K14" s="123" t="s">
        <v>113</v>
      </c>
      <c r="L14" s="122" t="n">
        <v>0.122</v>
      </c>
      <c r="M14" s="114" t="n">
        <f aca="false">20*LOG10(L14)</f>
        <v>-18.272803386505</v>
      </c>
      <c r="N14" s="122" t="n">
        <v>4</v>
      </c>
      <c r="O14" s="122" t="s">
        <v>112</v>
      </c>
      <c r="P14" s="123" t="s">
        <v>114</v>
      </c>
      <c r="Q14" s="124" t="n">
        <f aca="false">G14/L14</f>
        <v>302.459016393443</v>
      </c>
      <c r="R14" s="117" t="n">
        <f aca="false">H14-$C14</f>
        <v>13.8405273231812</v>
      </c>
      <c r="S14" s="117" t="n">
        <f aca="false">M14-$C14</f>
        <v>-35.772803386505</v>
      </c>
    </row>
    <row r="15" customFormat="false" ht="14.25" hidden="false" customHeight="false" outlineLevel="0" collapsed="false">
      <c r="A15" s="112" t="s">
        <v>109</v>
      </c>
      <c r="B15" s="113" t="n">
        <v>2412</v>
      </c>
      <c r="C15" s="113" t="n">
        <v>17.5</v>
      </c>
      <c r="D15" s="113" t="s">
        <v>118</v>
      </c>
      <c r="E15" s="113" t="s">
        <v>111</v>
      </c>
      <c r="F15" s="113" t="n">
        <v>1.58</v>
      </c>
      <c r="G15" s="113" t="n">
        <v>28.1</v>
      </c>
      <c r="H15" s="114" t="n">
        <f aca="false">20*LOG10(G15)</f>
        <v>28.9741263981016</v>
      </c>
      <c r="I15" s="113" t="n">
        <v>4</v>
      </c>
      <c r="J15" s="113" t="s">
        <v>112</v>
      </c>
      <c r="K15" s="115" t="s">
        <v>113</v>
      </c>
      <c r="L15" s="113" t="n">
        <v>0.088</v>
      </c>
      <c r="M15" s="114" t="n">
        <f aca="false">20*LOG10(L15)</f>
        <v>-21.1103465569966</v>
      </c>
      <c r="N15" s="113" t="n">
        <v>4</v>
      </c>
      <c r="O15" s="113" t="s">
        <v>112</v>
      </c>
      <c r="P15" s="115" t="s">
        <v>114</v>
      </c>
      <c r="Q15" s="116" t="n">
        <f aca="false">G15/L15</f>
        <v>319.318181818182</v>
      </c>
      <c r="R15" s="117" t="n">
        <f aca="false">H15-$C15</f>
        <v>11.4741263981016</v>
      </c>
      <c r="S15" s="117" t="n">
        <f aca="false">M15-$C15</f>
        <v>-38.6103465569966</v>
      </c>
    </row>
    <row r="16" customFormat="false" ht="13.5" hidden="false" customHeight="false" outlineLevel="0" collapsed="false">
      <c r="A16" s="118" t="s">
        <v>109</v>
      </c>
      <c r="B16" s="119" t="n">
        <v>2437</v>
      </c>
      <c r="C16" s="119" t="n">
        <v>17.5</v>
      </c>
      <c r="D16" s="119" t="s">
        <v>118</v>
      </c>
      <c r="E16" s="119" t="s">
        <v>111</v>
      </c>
      <c r="F16" s="119" t="n">
        <v>1.58</v>
      </c>
      <c r="G16" s="119" t="n">
        <v>32</v>
      </c>
      <c r="H16" s="114" t="n">
        <f aca="false">20*LOG10(G16)</f>
        <v>30.1029995663981</v>
      </c>
      <c r="I16" s="119" t="n">
        <v>4</v>
      </c>
      <c r="J16" s="119" t="s">
        <v>112</v>
      </c>
      <c r="K16" s="120" t="s">
        <v>113</v>
      </c>
      <c r="L16" s="119" t="n">
        <v>0.104</v>
      </c>
      <c r="M16" s="114" t="n">
        <f aca="false">20*LOG10(L16)</f>
        <v>-19.6593332140244</v>
      </c>
      <c r="N16" s="119" t="n">
        <v>4</v>
      </c>
      <c r="O16" s="119" t="s">
        <v>112</v>
      </c>
      <c r="P16" s="120" t="s">
        <v>114</v>
      </c>
      <c r="Q16" s="116" t="n">
        <f aca="false">G16/L16</f>
        <v>307.692307692308</v>
      </c>
      <c r="R16" s="117" t="n">
        <f aca="false">H16-$C16</f>
        <v>12.6029995663981</v>
      </c>
      <c r="S16" s="117" t="n">
        <f aca="false">M16-$C16</f>
        <v>-37.1593332140244</v>
      </c>
    </row>
    <row r="17" customFormat="false" ht="13.5" hidden="false" customHeight="false" outlineLevel="0" collapsed="false">
      <c r="A17" s="121" t="s">
        <v>109</v>
      </c>
      <c r="B17" s="122" t="n">
        <v>2462</v>
      </c>
      <c r="C17" s="122" t="n">
        <v>17.5</v>
      </c>
      <c r="D17" s="122" t="s">
        <v>118</v>
      </c>
      <c r="E17" s="122" t="s">
        <v>111</v>
      </c>
      <c r="F17" s="122" t="n">
        <v>1.58</v>
      </c>
      <c r="G17" s="122" t="n">
        <v>34.2</v>
      </c>
      <c r="H17" s="114" t="n">
        <f aca="false">20*LOG10(G17)</f>
        <v>30.6805221211227</v>
      </c>
      <c r="I17" s="122" t="n">
        <v>4</v>
      </c>
      <c r="J17" s="122" t="s">
        <v>112</v>
      </c>
      <c r="K17" s="123" t="s">
        <v>113</v>
      </c>
      <c r="L17" s="122" t="n">
        <v>0.102</v>
      </c>
      <c r="M17" s="114" t="n">
        <f aca="false">20*LOG10(L17)</f>
        <v>-19.8279965647616</v>
      </c>
      <c r="N17" s="122" t="n">
        <v>4</v>
      </c>
      <c r="O17" s="122" t="s">
        <v>112</v>
      </c>
      <c r="P17" s="123" t="s">
        <v>114</v>
      </c>
      <c r="Q17" s="124" t="n">
        <f aca="false">G17/L17</f>
        <v>335.294117647059</v>
      </c>
      <c r="R17" s="117" t="n">
        <f aca="false">H17-$C17</f>
        <v>13.1805221211227</v>
      </c>
      <c r="S17" s="117" t="n">
        <f aca="false">M17-$C17</f>
        <v>-37.3279965647617</v>
      </c>
    </row>
    <row r="18" customFormat="false" ht="14.25" hidden="false" customHeight="false" outlineLevel="0" collapsed="false">
      <c r="A18" s="112" t="s">
        <v>109</v>
      </c>
      <c r="B18" s="113" t="n">
        <v>2412</v>
      </c>
      <c r="C18" s="113" t="n">
        <v>17.5</v>
      </c>
      <c r="D18" s="113" t="s">
        <v>119</v>
      </c>
      <c r="E18" s="113" t="s">
        <v>111</v>
      </c>
      <c r="F18" s="113" t="n">
        <v>1.58</v>
      </c>
      <c r="G18" s="113"/>
      <c r="H18" s="114"/>
      <c r="I18" s="113" t="n">
        <v>4</v>
      </c>
      <c r="J18" s="113" t="s">
        <v>112</v>
      </c>
      <c r="K18" s="115" t="s">
        <v>113</v>
      </c>
      <c r="L18" s="113"/>
      <c r="M18" s="114"/>
      <c r="N18" s="113" t="n">
        <v>4</v>
      </c>
      <c r="O18" s="113" t="s">
        <v>112</v>
      </c>
      <c r="P18" s="115" t="s">
        <v>120</v>
      </c>
      <c r="Q18" s="116"/>
      <c r="R18" s="117"/>
      <c r="S18" s="117"/>
    </row>
    <row r="19" customFormat="false" ht="13.5" hidden="false" customHeight="false" outlineLevel="0" collapsed="false">
      <c r="A19" s="118" t="s">
        <v>109</v>
      </c>
      <c r="B19" s="119" t="n">
        <v>2437</v>
      </c>
      <c r="C19" s="119" t="n">
        <v>17.5</v>
      </c>
      <c r="D19" s="119" t="s">
        <v>119</v>
      </c>
      <c r="E19" s="119" t="s">
        <v>111</v>
      </c>
      <c r="F19" s="119" t="n">
        <v>1.58</v>
      </c>
      <c r="G19" s="119"/>
      <c r="H19" s="114"/>
      <c r="I19" s="119" t="n">
        <v>4</v>
      </c>
      <c r="J19" s="119" t="s">
        <v>112</v>
      </c>
      <c r="K19" s="120" t="s">
        <v>113</v>
      </c>
      <c r="L19" s="119"/>
      <c r="M19" s="114"/>
      <c r="N19" s="119" t="n">
        <v>4</v>
      </c>
      <c r="O19" s="119" t="s">
        <v>112</v>
      </c>
      <c r="P19" s="120" t="s">
        <v>120</v>
      </c>
      <c r="Q19" s="116"/>
      <c r="R19" s="117"/>
      <c r="S19" s="117"/>
    </row>
    <row r="20" customFormat="false" ht="13.5" hidden="false" customHeight="false" outlineLevel="0" collapsed="false">
      <c r="A20" s="121" t="s">
        <v>109</v>
      </c>
      <c r="B20" s="122" t="n">
        <v>2462</v>
      </c>
      <c r="C20" s="122" t="n">
        <v>17.5</v>
      </c>
      <c r="D20" s="122" t="s">
        <v>119</v>
      </c>
      <c r="E20" s="122" t="s">
        <v>111</v>
      </c>
      <c r="F20" s="122" t="n">
        <v>1.58</v>
      </c>
      <c r="G20" s="122"/>
      <c r="H20" s="114"/>
      <c r="I20" s="122" t="n">
        <v>4</v>
      </c>
      <c r="J20" s="122" t="s">
        <v>112</v>
      </c>
      <c r="K20" s="123" t="s">
        <v>113</v>
      </c>
      <c r="L20" s="122"/>
      <c r="M20" s="114"/>
      <c r="N20" s="122" t="n">
        <v>4</v>
      </c>
      <c r="O20" s="122" t="s">
        <v>112</v>
      </c>
      <c r="P20" s="123" t="s">
        <v>120</v>
      </c>
      <c r="Q20" s="124"/>
      <c r="R20" s="117"/>
      <c r="S20" s="117"/>
    </row>
    <row r="21" customFormat="false" ht="14.25" hidden="false" customHeight="false" outlineLevel="0" collapsed="false">
      <c r="A21" s="112" t="s">
        <v>109</v>
      </c>
      <c r="B21" s="113" t="n">
        <v>2412</v>
      </c>
      <c r="C21" s="113" t="n">
        <v>17.5</v>
      </c>
      <c r="D21" s="113" t="s">
        <v>121</v>
      </c>
      <c r="E21" s="113" t="s">
        <v>111</v>
      </c>
      <c r="F21" s="113" t="n">
        <v>1.58</v>
      </c>
      <c r="G21" s="113" t="n">
        <v>27.5</v>
      </c>
      <c r="H21" s="114" t="n">
        <f aca="false">20*LOG10(G21)</f>
        <v>28.7866538766053</v>
      </c>
      <c r="I21" s="113" t="n">
        <v>4</v>
      </c>
      <c r="J21" s="113" t="s">
        <v>112</v>
      </c>
      <c r="K21" s="115" t="s">
        <v>113</v>
      </c>
      <c r="L21" s="113" t="n">
        <v>0.112</v>
      </c>
      <c r="M21" s="114" t="n">
        <f aca="false">20*LOG10(L21)</f>
        <v>-19.0156395465964</v>
      </c>
      <c r="N21" s="113" t="n">
        <v>4</v>
      </c>
      <c r="O21" s="113" t="s">
        <v>112</v>
      </c>
      <c r="P21" s="115" t="s">
        <v>120</v>
      </c>
      <c r="Q21" s="116" t="n">
        <f aca="false">G21/L21</f>
        <v>245.535714285714</v>
      </c>
      <c r="R21" s="117" t="n">
        <f aca="false">H21-$C21</f>
        <v>11.2866538766053</v>
      </c>
      <c r="S21" s="117" t="n">
        <f aca="false">M21-$C21</f>
        <v>-36.5156395465964</v>
      </c>
    </row>
    <row r="22" customFormat="false" ht="13.5" hidden="false" customHeight="false" outlineLevel="0" collapsed="false">
      <c r="A22" s="118" t="s">
        <v>109</v>
      </c>
      <c r="B22" s="119" t="n">
        <v>2437</v>
      </c>
      <c r="C22" s="119" t="n">
        <v>17.5</v>
      </c>
      <c r="D22" s="119" t="s">
        <v>121</v>
      </c>
      <c r="E22" s="119" t="s">
        <v>111</v>
      </c>
      <c r="F22" s="119" t="n">
        <v>1.58</v>
      </c>
      <c r="G22" s="119" t="n">
        <v>25.7</v>
      </c>
      <c r="H22" s="114" t="n">
        <f aca="false">20*LOG10(G22)</f>
        <v>28.1986624666259</v>
      </c>
      <c r="I22" s="119" t="n">
        <v>4</v>
      </c>
      <c r="J22" s="119" t="s">
        <v>112</v>
      </c>
      <c r="K22" s="120" t="s">
        <v>113</v>
      </c>
      <c r="L22" s="119" t="n">
        <v>0.111</v>
      </c>
      <c r="M22" s="114" t="n">
        <f aca="false">20*LOG10(L22)</f>
        <v>-19.0935404242669</v>
      </c>
      <c r="N22" s="119" t="n">
        <v>4</v>
      </c>
      <c r="O22" s="119" t="s">
        <v>112</v>
      </c>
      <c r="P22" s="120" t="s">
        <v>120</v>
      </c>
      <c r="Q22" s="116" t="n">
        <f aca="false">G22/L22</f>
        <v>231.531531531532</v>
      </c>
      <c r="R22" s="117" t="n">
        <f aca="false">H22-$C22</f>
        <v>10.6986624666259</v>
      </c>
      <c r="S22" s="117" t="n">
        <f aca="false">M22-$C22</f>
        <v>-36.5935404242669</v>
      </c>
    </row>
    <row r="23" customFormat="false" ht="13.5" hidden="false" customHeight="false" outlineLevel="0" collapsed="false">
      <c r="A23" s="121" t="s">
        <v>109</v>
      </c>
      <c r="B23" s="122" t="n">
        <v>2462</v>
      </c>
      <c r="C23" s="122" t="n">
        <v>17.5</v>
      </c>
      <c r="D23" s="122" t="s">
        <v>121</v>
      </c>
      <c r="E23" s="122" t="s">
        <v>111</v>
      </c>
      <c r="F23" s="122" t="n">
        <v>1.58</v>
      </c>
      <c r="G23" s="122" t="n">
        <v>27.8</v>
      </c>
      <c r="H23" s="114" t="n">
        <f aca="false">20*LOG10(G23)</f>
        <v>28.8808959183615</v>
      </c>
      <c r="I23" s="122" t="n">
        <v>4</v>
      </c>
      <c r="J23" s="122" t="s">
        <v>112</v>
      </c>
      <c r="K23" s="123" t="s">
        <v>113</v>
      </c>
      <c r="L23" s="122" t="n">
        <v>0.119</v>
      </c>
      <c r="M23" s="114" t="n">
        <f aca="false">20*LOG10(L23)</f>
        <v>-18.4890607721494</v>
      </c>
      <c r="N23" s="122" t="n">
        <v>4</v>
      </c>
      <c r="O23" s="122" t="s">
        <v>112</v>
      </c>
      <c r="P23" s="123" t="s">
        <v>120</v>
      </c>
      <c r="Q23" s="124" t="n">
        <f aca="false">G23/L23</f>
        <v>233.613445378151</v>
      </c>
      <c r="R23" s="117" t="n">
        <f aca="false">H23-$C23</f>
        <v>11.3808959183615</v>
      </c>
      <c r="S23" s="117" t="n">
        <f aca="false">M23-$C23</f>
        <v>-35.9890607721494</v>
      </c>
    </row>
    <row r="24" customFormat="false" ht="14.25" hidden="false" customHeight="false" outlineLevel="0" collapsed="false">
      <c r="A24" s="118" t="s">
        <v>109</v>
      </c>
      <c r="B24" s="113" t="n">
        <v>2412</v>
      </c>
      <c r="C24" s="119" t="n">
        <v>18</v>
      </c>
      <c r="D24" s="119" t="s">
        <v>122</v>
      </c>
      <c r="E24" s="119" t="s">
        <v>111</v>
      </c>
      <c r="F24" s="119" t="n">
        <v>1.58</v>
      </c>
      <c r="G24" s="119" t="n">
        <v>48.6</v>
      </c>
      <c r="H24" s="114" t="n">
        <f aca="false">20*LOG10(G24)</f>
        <v>33.7327253852459</v>
      </c>
      <c r="I24" s="119" t="n">
        <v>4</v>
      </c>
      <c r="J24" s="119" t="s">
        <v>112</v>
      </c>
      <c r="K24" s="120" t="s">
        <v>113</v>
      </c>
      <c r="L24" s="113" t="n">
        <v>0.133</v>
      </c>
      <c r="M24" s="114" t="n">
        <f aca="false">20*LOG10(L24)</f>
        <v>-17.5229671806583</v>
      </c>
      <c r="N24" s="113" t="n">
        <v>4</v>
      </c>
      <c r="O24" s="113" t="s">
        <v>112</v>
      </c>
      <c r="P24" s="115" t="s">
        <v>120</v>
      </c>
      <c r="Q24" s="116" t="n">
        <f aca="false">G24/L24</f>
        <v>365.413533834587</v>
      </c>
      <c r="R24" s="117" t="n">
        <f aca="false">H24-$C24</f>
        <v>15.7327253852459</v>
      </c>
      <c r="S24" s="117" t="n">
        <f aca="false">M24-$C24</f>
        <v>-35.5229671806583</v>
      </c>
    </row>
    <row r="25" customFormat="false" ht="13.5" hidden="false" customHeight="false" outlineLevel="0" collapsed="false">
      <c r="A25" s="118" t="s">
        <v>109</v>
      </c>
      <c r="B25" s="119" t="n">
        <v>2437</v>
      </c>
      <c r="C25" s="119" t="n">
        <v>18</v>
      </c>
      <c r="D25" s="119" t="s">
        <v>122</v>
      </c>
      <c r="E25" s="119" t="s">
        <v>111</v>
      </c>
      <c r="F25" s="119" t="n">
        <v>1.58</v>
      </c>
      <c r="G25" s="119" t="n">
        <v>54.8</v>
      </c>
      <c r="H25" s="114" t="n">
        <f aca="false">20*LOG10(G25)</f>
        <v>34.7756111696874</v>
      </c>
      <c r="I25" s="119" t="n">
        <v>4</v>
      </c>
      <c r="J25" s="119" t="s">
        <v>112</v>
      </c>
      <c r="K25" s="120" t="s">
        <v>113</v>
      </c>
      <c r="L25" s="119" t="n">
        <v>0.14</v>
      </c>
      <c r="M25" s="114" t="n">
        <f aca="false">20*LOG10(L25)</f>
        <v>-17.0774392864352</v>
      </c>
      <c r="N25" s="119" t="n">
        <v>4</v>
      </c>
      <c r="O25" s="119" t="s">
        <v>112</v>
      </c>
      <c r="P25" s="120" t="s">
        <v>120</v>
      </c>
      <c r="Q25" s="116" t="n">
        <f aca="false">G25/L25</f>
        <v>391.428571428571</v>
      </c>
      <c r="R25" s="117" t="n">
        <f aca="false">H25-$C25</f>
        <v>16.7756111696874</v>
      </c>
      <c r="S25" s="117" t="n">
        <f aca="false">M25-$C25</f>
        <v>-35.0774392864352</v>
      </c>
    </row>
    <row r="26" customFormat="false" ht="13.5" hidden="false" customHeight="false" outlineLevel="0" collapsed="false">
      <c r="A26" s="121" t="s">
        <v>109</v>
      </c>
      <c r="B26" s="122" t="n">
        <v>2462</v>
      </c>
      <c r="C26" s="122" t="n">
        <v>18</v>
      </c>
      <c r="D26" s="122" t="s">
        <v>122</v>
      </c>
      <c r="E26" s="122" t="s">
        <v>111</v>
      </c>
      <c r="F26" s="122" t="n">
        <v>1.58</v>
      </c>
      <c r="G26" s="122" t="n">
        <v>55</v>
      </c>
      <c r="H26" s="114" t="n">
        <f aca="false">20*LOG10(G26)</f>
        <v>34.8072537898849</v>
      </c>
      <c r="I26" s="122" t="n">
        <v>4</v>
      </c>
      <c r="J26" s="122" t="s">
        <v>112</v>
      </c>
      <c r="K26" s="123" t="s">
        <v>113</v>
      </c>
      <c r="L26" s="122" t="n">
        <v>0.137</v>
      </c>
      <c r="M26" s="114" t="n">
        <f aca="false">20*LOG10(L26)</f>
        <v>-17.2655886568719</v>
      </c>
      <c r="N26" s="122" t="n">
        <v>4</v>
      </c>
      <c r="O26" s="122" t="s">
        <v>112</v>
      </c>
      <c r="P26" s="123" t="s">
        <v>120</v>
      </c>
      <c r="Q26" s="124" t="n">
        <f aca="false">G26/L26</f>
        <v>401.459854014599</v>
      </c>
      <c r="R26" s="117" t="n">
        <f aca="false">H26-$C26</f>
        <v>16.8072537898849</v>
      </c>
      <c r="S26" s="117" t="n">
        <f aca="false">M26-$C26</f>
        <v>-35.2655886568719</v>
      </c>
    </row>
    <row r="27" customFormat="false" ht="13.5" hidden="false" customHeight="false" outlineLevel="0" collapsed="false">
      <c r="C27" s="100" t="s">
        <v>123</v>
      </c>
    </row>
  </sheetData>
  <mergeCells count="3">
    <mergeCell ref="A1:F1"/>
    <mergeCell ref="G1:K1"/>
    <mergeCell ref="L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10.71"/>
  </cols>
  <sheetData>
    <row r="1" customFormat="false" ht="18" hidden="false" customHeight="true" outlineLevel="0" collapsed="false">
      <c r="A1" s="104" t="s">
        <v>93</v>
      </c>
      <c r="B1" s="104"/>
      <c r="C1" s="104"/>
      <c r="D1" s="104"/>
      <c r="E1" s="104"/>
      <c r="F1" s="104"/>
      <c r="G1" s="125" t="s">
        <v>94</v>
      </c>
      <c r="H1" s="125"/>
      <c r="I1" s="125"/>
      <c r="J1" s="125"/>
      <c r="K1" s="125"/>
      <c r="L1" s="105" t="s">
        <v>95</v>
      </c>
      <c r="M1" s="105"/>
      <c r="N1" s="105"/>
      <c r="O1" s="105"/>
      <c r="P1" s="105"/>
    </row>
    <row r="2" customFormat="false" ht="51.75" hidden="false" customHeight="false" outlineLevel="0" collapsed="false">
      <c r="A2" s="106" t="s">
        <v>96</v>
      </c>
      <c r="B2" s="107" t="s">
        <v>97</v>
      </c>
      <c r="C2" s="126" t="s">
        <v>98</v>
      </c>
      <c r="D2" s="107" t="s">
        <v>99</v>
      </c>
      <c r="E2" s="107" t="s">
        <v>100</v>
      </c>
      <c r="F2" s="127" t="s">
        <v>101</v>
      </c>
      <c r="G2" s="107" t="s">
        <v>102</v>
      </c>
      <c r="H2" s="107" t="s">
        <v>103</v>
      </c>
      <c r="I2" s="107" t="s">
        <v>104</v>
      </c>
      <c r="J2" s="107" t="s">
        <v>105</v>
      </c>
      <c r="K2" s="127" t="s">
        <v>106</v>
      </c>
      <c r="L2" s="109" t="s">
        <v>107</v>
      </c>
      <c r="M2" s="109" t="s">
        <v>108</v>
      </c>
      <c r="N2" s="107" t="s">
        <v>104</v>
      </c>
      <c r="O2" s="107" t="s">
        <v>105</v>
      </c>
      <c r="P2" s="127" t="s">
        <v>106</v>
      </c>
      <c r="Q2" s="111" t="s">
        <v>124</v>
      </c>
      <c r="R2" s="90" t="s">
        <v>90</v>
      </c>
      <c r="S2" s="90" t="s">
        <v>91</v>
      </c>
    </row>
    <row r="3" customFormat="false" ht="13.5" hidden="false" customHeight="false" outlineLevel="0" collapsed="false">
      <c r="A3" s="112" t="s">
        <v>125</v>
      </c>
      <c r="B3" s="113" t="n">
        <v>2402</v>
      </c>
      <c r="C3" s="128" t="n">
        <v>8.5</v>
      </c>
      <c r="D3" s="113" t="s">
        <v>110</v>
      </c>
      <c r="E3" s="113" t="s">
        <v>111</v>
      </c>
      <c r="F3" s="129" t="n">
        <v>1.53</v>
      </c>
      <c r="G3" s="113" t="n">
        <v>3.8</v>
      </c>
      <c r="H3" s="128" t="n">
        <f aca="false">20*LOG10(G3)</f>
        <v>11.5956719323362</v>
      </c>
      <c r="I3" s="113" t="n">
        <v>4</v>
      </c>
      <c r="J3" s="113" t="s">
        <v>112</v>
      </c>
      <c r="K3" s="115" t="n">
        <v>39943</v>
      </c>
      <c r="L3" s="113" t="n">
        <v>0.012</v>
      </c>
      <c r="M3" s="128" t="n">
        <f aca="false">20*LOG10(L3)</f>
        <v>-38.4163750790475</v>
      </c>
      <c r="N3" s="113" t="n">
        <v>4</v>
      </c>
      <c r="O3" s="113" t="s">
        <v>112</v>
      </c>
      <c r="P3" s="115" t="n">
        <v>39974</v>
      </c>
      <c r="Q3" s="116" t="n">
        <f aca="false">G3/L3</f>
        <v>316.666666666667</v>
      </c>
      <c r="R3" s="117" t="n">
        <f aca="false">H3-$C3</f>
        <v>3.0956719323362</v>
      </c>
      <c r="S3" s="117" t="n">
        <f aca="false">M3-$C3</f>
        <v>-46.9163750790475</v>
      </c>
    </row>
    <row r="4" customFormat="false" ht="13.5" hidden="false" customHeight="false" outlineLevel="0" collapsed="false">
      <c r="A4" s="118" t="s">
        <v>125</v>
      </c>
      <c r="B4" s="119" t="n">
        <v>2441</v>
      </c>
      <c r="C4" s="130" t="n">
        <v>8.5</v>
      </c>
      <c r="D4" s="119" t="s">
        <v>110</v>
      </c>
      <c r="E4" s="119" t="s">
        <v>111</v>
      </c>
      <c r="F4" s="131" t="n">
        <v>1.53</v>
      </c>
      <c r="G4" s="119" t="n">
        <v>3.71</v>
      </c>
      <c r="H4" s="128" t="n">
        <f aca="false">20*LOG10(G4)</f>
        <v>11.3874781923009</v>
      </c>
      <c r="I4" s="119" t="n">
        <v>4</v>
      </c>
      <c r="J4" s="119" t="s">
        <v>112</v>
      </c>
      <c r="K4" s="120" t="n">
        <v>39943</v>
      </c>
      <c r="L4" s="119" t="n">
        <v>0.011</v>
      </c>
      <c r="M4" s="128" t="n">
        <f aca="false">20*LOG10(L4)</f>
        <v>-39.1721462968355</v>
      </c>
      <c r="N4" s="119" t="n">
        <v>4</v>
      </c>
      <c r="O4" s="119" t="s">
        <v>112</v>
      </c>
      <c r="P4" s="120" t="n">
        <v>39974</v>
      </c>
      <c r="Q4" s="116" t="n">
        <f aca="false">G4/L4</f>
        <v>337.272727272727</v>
      </c>
      <c r="R4" s="117" t="n">
        <f aca="false">H4-$C4</f>
        <v>2.88747819230092</v>
      </c>
      <c r="S4" s="117" t="n">
        <f aca="false">M4-$C4</f>
        <v>-47.6721462968355</v>
      </c>
    </row>
    <row r="5" customFormat="false" ht="13.5" hidden="false" customHeight="false" outlineLevel="0" collapsed="false">
      <c r="A5" s="132" t="s">
        <v>125</v>
      </c>
      <c r="B5" s="133" t="n">
        <v>2480</v>
      </c>
      <c r="C5" s="134" t="n">
        <v>8.5</v>
      </c>
      <c r="D5" s="133" t="s">
        <v>110</v>
      </c>
      <c r="E5" s="133" t="s">
        <v>111</v>
      </c>
      <c r="F5" s="135" t="n">
        <v>1.53</v>
      </c>
      <c r="G5" s="133" t="n">
        <v>3.45</v>
      </c>
      <c r="H5" s="128" t="n">
        <f aca="false">20*LOG10(G5)</f>
        <v>10.7563819014655</v>
      </c>
      <c r="I5" s="133" t="n">
        <v>4</v>
      </c>
      <c r="J5" s="133" t="s">
        <v>112</v>
      </c>
      <c r="K5" s="136" t="n">
        <v>39943</v>
      </c>
      <c r="L5" s="133" t="n">
        <v>0.01</v>
      </c>
      <c r="M5" s="128" t="n">
        <f aca="false">20*LOG10(L5)</f>
        <v>-40</v>
      </c>
      <c r="N5" s="133" t="n">
        <v>4</v>
      </c>
      <c r="O5" s="133" t="s">
        <v>112</v>
      </c>
      <c r="P5" s="136" t="n">
        <v>39974</v>
      </c>
      <c r="Q5" s="124" t="n">
        <f aca="false">G5/L5</f>
        <v>345</v>
      </c>
      <c r="R5" s="117" t="n">
        <f aca="false">H5-$C5</f>
        <v>2.25638190146548</v>
      </c>
      <c r="S5" s="117" t="n">
        <f aca="false">M5-$C5</f>
        <v>-48.5</v>
      </c>
    </row>
    <row r="6" customFormat="false" ht="13.5" hidden="false" customHeight="false" outlineLevel="0" collapsed="false">
      <c r="A6" s="112" t="s">
        <v>125</v>
      </c>
      <c r="B6" s="113" t="n">
        <v>2402</v>
      </c>
      <c r="C6" s="128" t="n">
        <v>5.33</v>
      </c>
      <c r="D6" s="113" t="s">
        <v>115</v>
      </c>
      <c r="E6" s="113" t="s">
        <v>111</v>
      </c>
      <c r="F6" s="129" t="n">
        <v>1.53</v>
      </c>
      <c r="G6" s="113" t="n">
        <v>4.05</v>
      </c>
      <c r="H6" s="128" t="n">
        <f aca="false">20*LOG10(G6)</f>
        <v>12.1491004642934</v>
      </c>
      <c r="I6" s="113" t="n">
        <v>4</v>
      </c>
      <c r="J6" s="113" t="s">
        <v>112</v>
      </c>
      <c r="K6" s="115" t="n">
        <v>39943</v>
      </c>
      <c r="L6" s="113" t="n">
        <v>0.006</v>
      </c>
      <c r="M6" s="128" t="n">
        <f aca="false">20*LOG10(L6)</f>
        <v>-44.4369749923271</v>
      </c>
      <c r="N6" s="113" t="n">
        <v>4</v>
      </c>
      <c r="O6" s="113" t="s">
        <v>112</v>
      </c>
      <c r="P6" s="115" t="n">
        <v>39974</v>
      </c>
      <c r="Q6" s="116" t="n">
        <f aca="false">G6/L6</f>
        <v>675</v>
      </c>
      <c r="R6" s="117" t="n">
        <f aca="false">H6-$C6</f>
        <v>6.81910046429337</v>
      </c>
      <c r="S6" s="117" t="n">
        <f aca="false">M6-$C6</f>
        <v>-49.7669749923271</v>
      </c>
    </row>
    <row r="7" customFormat="false" ht="13.5" hidden="false" customHeight="false" outlineLevel="0" collapsed="false">
      <c r="A7" s="118" t="s">
        <v>125</v>
      </c>
      <c r="B7" s="119" t="n">
        <v>2441</v>
      </c>
      <c r="C7" s="130" t="n">
        <v>5.33</v>
      </c>
      <c r="D7" s="119" t="s">
        <v>115</v>
      </c>
      <c r="E7" s="119" t="s">
        <v>111</v>
      </c>
      <c r="F7" s="131" t="n">
        <v>1.53</v>
      </c>
      <c r="G7" s="119" t="n">
        <v>2.91</v>
      </c>
      <c r="H7" s="128" t="n">
        <f aca="false">20*LOG10(G7)</f>
        <v>9.27785977971815</v>
      </c>
      <c r="I7" s="119" t="n">
        <v>4</v>
      </c>
      <c r="J7" s="119" t="s">
        <v>112</v>
      </c>
      <c r="K7" s="120" t="n">
        <v>39943</v>
      </c>
      <c r="L7" s="119" t="n">
        <v>0.007</v>
      </c>
      <c r="M7" s="128" t="n">
        <f aca="false">20*LOG10(L7)</f>
        <v>-43.0980391997149</v>
      </c>
      <c r="N7" s="119" t="n">
        <v>4</v>
      </c>
      <c r="O7" s="119" t="s">
        <v>112</v>
      </c>
      <c r="P7" s="120" t="n">
        <v>39974</v>
      </c>
      <c r="Q7" s="116" t="n">
        <f aca="false">G7/L7</f>
        <v>415.714285714286</v>
      </c>
      <c r="R7" s="117" t="n">
        <f aca="false">H7-$C7</f>
        <v>3.94785977971815</v>
      </c>
      <c r="S7" s="117" t="n">
        <f aca="false">M7-$C7</f>
        <v>-48.4280391997149</v>
      </c>
    </row>
    <row r="8" customFormat="false" ht="13.5" hidden="false" customHeight="false" outlineLevel="0" collapsed="false">
      <c r="A8" s="132" t="s">
        <v>125</v>
      </c>
      <c r="B8" s="133" t="n">
        <v>2480</v>
      </c>
      <c r="C8" s="134" t="n">
        <v>5.33</v>
      </c>
      <c r="D8" s="133" t="s">
        <v>115</v>
      </c>
      <c r="E8" s="133" t="s">
        <v>111</v>
      </c>
      <c r="F8" s="135" t="n">
        <v>1.53</v>
      </c>
      <c r="G8" s="133" t="n">
        <v>3.89</v>
      </c>
      <c r="H8" s="128" t="n">
        <f aca="false">20*LOG10(G8)</f>
        <v>11.7989920265142</v>
      </c>
      <c r="I8" s="133" t="n">
        <v>4</v>
      </c>
      <c r="J8" s="133" t="s">
        <v>112</v>
      </c>
      <c r="K8" s="136" t="n">
        <v>39943</v>
      </c>
      <c r="L8" s="133" t="n">
        <v>0.009</v>
      </c>
      <c r="M8" s="128" t="n">
        <f aca="false">20*LOG10(L8)</f>
        <v>-40.9151498112135</v>
      </c>
      <c r="N8" s="133" t="n">
        <v>4</v>
      </c>
      <c r="O8" s="133" t="s">
        <v>112</v>
      </c>
      <c r="P8" s="136" t="n">
        <v>39974</v>
      </c>
      <c r="Q8" s="124" t="n">
        <f aca="false">G8/L8</f>
        <v>432.222222222222</v>
      </c>
      <c r="R8" s="117" t="n">
        <f aca="false">H8-$C8</f>
        <v>6.46899202651415</v>
      </c>
      <c r="S8" s="117" t="n">
        <f aca="false">M8-$C8</f>
        <v>-46.2451498112135</v>
      </c>
    </row>
    <row r="9" customFormat="false" ht="13.5" hidden="false" customHeight="false" outlineLevel="0" collapsed="false">
      <c r="A9" s="112" t="s">
        <v>125</v>
      </c>
      <c r="B9" s="113" t="n">
        <v>2402</v>
      </c>
      <c r="C9" s="128" t="n">
        <v>7.67</v>
      </c>
      <c r="D9" s="113" t="s">
        <v>116</v>
      </c>
      <c r="E9" s="113" t="s">
        <v>111</v>
      </c>
      <c r="F9" s="129" t="n">
        <v>1.53</v>
      </c>
      <c r="G9" s="113" t="n">
        <v>4.73</v>
      </c>
      <c r="H9" s="128" t="n">
        <f aca="false">20*LOG10(G9)</f>
        <v>13.4972228147562</v>
      </c>
      <c r="I9" s="113" t="n">
        <v>4</v>
      </c>
      <c r="J9" s="113" t="s">
        <v>112</v>
      </c>
      <c r="K9" s="115" t="n">
        <v>39943</v>
      </c>
      <c r="L9" s="113" t="n">
        <v>0.017</v>
      </c>
      <c r="M9" s="128" t="n">
        <f aca="false">20*LOG10(L9)</f>
        <v>-35.3910215724345</v>
      </c>
      <c r="N9" s="113" t="n">
        <v>4</v>
      </c>
      <c r="O9" s="113" t="s">
        <v>112</v>
      </c>
      <c r="P9" s="115" t="n">
        <v>39974</v>
      </c>
      <c r="Q9" s="116" t="n">
        <f aca="false">G9/L9</f>
        <v>278.235294117647</v>
      </c>
      <c r="R9" s="117" t="n">
        <f aca="false">H9-$C9</f>
        <v>5.82722281475623</v>
      </c>
      <c r="S9" s="117" t="n">
        <f aca="false">M9-$C9</f>
        <v>-43.0610215724345</v>
      </c>
    </row>
    <row r="10" customFormat="false" ht="13.5" hidden="false" customHeight="false" outlineLevel="0" collapsed="false">
      <c r="A10" s="118" t="s">
        <v>125</v>
      </c>
      <c r="B10" s="119" t="n">
        <v>2441</v>
      </c>
      <c r="C10" s="130" t="n">
        <v>7.67</v>
      </c>
      <c r="D10" s="119" t="s">
        <v>116</v>
      </c>
      <c r="E10" s="119" t="s">
        <v>111</v>
      </c>
      <c r="F10" s="131" t="n">
        <v>1.53</v>
      </c>
      <c r="G10" s="119" t="n">
        <v>3.86</v>
      </c>
      <c r="H10" s="128" t="n">
        <f aca="false">20*LOG10(G10)</f>
        <v>11.7317460934351</v>
      </c>
      <c r="I10" s="119" t="n">
        <v>4</v>
      </c>
      <c r="J10" s="119" t="s">
        <v>112</v>
      </c>
      <c r="K10" s="120" t="n">
        <v>39943</v>
      </c>
      <c r="L10" s="119" t="n">
        <v>0.014</v>
      </c>
      <c r="M10" s="128" t="n">
        <f aca="false">20*LOG10(L10)</f>
        <v>-37.0774392864352</v>
      </c>
      <c r="N10" s="119" t="n">
        <v>4</v>
      </c>
      <c r="O10" s="119" t="s">
        <v>112</v>
      </c>
      <c r="P10" s="120" t="n">
        <v>39974</v>
      </c>
      <c r="Q10" s="116" t="n">
        <f aca="false">G10/L10</f>
        <v>275.714285714286</v>
      </c>
      <c r="R10" s="117" t="n">
        <f aca="false">H10-$C10</f>
        <v>4.0617460934351</v>
      </c>
      <c r="S10" s="117" t="n">
        <f aca="false">M10-$C10</f>
        <v>-44.7474392864352</v>
      </c>
    </row>
    <row r="11" customFormat="false" ht="13.5" hidden="false" customHeight="false" outlineLevel="0" collapsed="false">
      <c r="A11" s="132" t="s">
        <v>125</v>
      </c>
      <c r="B11" s="133" t="n">
        <v>2480</v>
      </c>
      <c r="C11" s="134" t="n">
        <v>7.67</v>
      </c>
      <c r="D11" s="133" t="s">
        <v>116</v>
      </c>
      <c r="E11" s="133" t="s">
        <v>111</v>
      </c>
      <c r="F11" s="135" t="n">
        <v>1.53</v>
      </c>
      <c r="G11" s="133" t="n">
        <v>3.66</v>
      </c>
      <c r="H11" s="128" t="n">
        <f aca="false">20*LOG10(G11)</f>
        <v>11.2696217078882</v>
      </c>
      <c r="I11" s="133" t="n">
        <v>4</v>
      </c>
      <c r="J11" s="133" t="s">
        <v>112</v>
      </c>
      <c r="K11" s="136" t="n">
        <v>39943</v>
      </c>
      <c r="L11" s="133" t="n">
        <v>0.011</v>
      </c>
      <c r="M11" s="128" t="n">
        <f aca="false">20*LOG10(L11)</f>
        <v>-39.1721462968355</v>
      </c>
      <c r="N11" s="133" t="n">
        <v>4</v>
      </c>
      <c r="O11" s="133" t="s">
        <v>112</v>
      </c>
      <c r="P11" s="136" t="n">
        <v>39974</v>
      </c>
      <c r="Q11" s="124" t="n">
        <f aca="false">G11/L11</f>
        <v>332.727272727273</v>
      </c>
      <c r="R11" s="117" t="n">
        <f aca="false">H11-$C11</f>
        <v>3.59962170788821</v>
      </c>
      <c r="S11" s="117" t="n">
        <f aca="false">M11-$C11</f>
        <v>-46.8421462968355</v>
      </c>
    </row>
    <row r="12" customFormat="false" ht="13.5" hidden="false" customHeight="false" outlineLevel="0" collapsed="false">
      <c r="A12" s="112" t="s">
        <v>125</v>
      </c>
      <c r="B12" s="113" t="n">
        <v>2402</v>
      </c>
      <c r="C12" s="128" t="n">
        <v>8.67</v>
      </c>
      <c r="D12" s="113" t="s">
        <v>117</v>
      </c>
      <c r="E12" s="113" t="s">
        <v>111</v>
      </c>
      <c r="F12" s="129" t="n">
        <v>1.53</v>
      </c>
      <c r="G12" s="113" t="n">
        <v>6.81</v>
      </c>
      <c r="H12" s="128" t="n">
        <f aca="false">20*LOG10(G12)</f>
        <v>16.6629422382557</v>
      </c>
      <c r="I12" s="113" t="n">
        <v>4</v>
      </c>
      <c r="J12" s="113" t="s">
        <v>112</v>
      </c>
      <c r="K12" s="115" t="n">
        <v>39943</v>
      </c>
      <c r="L12" s="113" t="n">
        <v>0.021</v>
      </c>
      <c r="M12" s="128" t="n">
        <f aca="false">20*LOG10(L12)</f>
        <v>-33.5556141053216</v>
      </c>
      <c r="N12" s="113" t="n">
        <v>4</v>
      </c>
      <c r="O12" s="113" t="s">
        <v>112</v>
      </c>
      <c r="P12" s="115" t="n">
        <v>39974</v>
      </c>
      <c r="Q12" s="116" t="n">
        <f aca="false">G12/L12</f>
        <v>324.285714285714</v>
      </c>
      <c r="R12" s="117" t="n">
        <f aca="false">H12-$C12</f>
        <v>7.9929422382557</v>
      </c>
      <c r="S12" s="117" t="n">
        <f aca="false">M12-$C12</f>
        <v>-42.2256141053216</v>
      </c>
    </row>
    <row r="13" customFormat="false" ht="13.5" hidden="false" customHeight="false" outlineLevel="0" collapsed="false">
      <c r="A13" s="118" t="s">
        <v>125</v>
      </c>
      <c r="B13" s="119" t="n">
        <v>2441</v>
      </c>
      <c r="C13" s="130" t="n">
        <v>8.67</v>
      </c>
      <c r="D13" s="119" t="s">
        <v>117</v>
      </c>
      <c r="E13" s="119" t="s">
        <v>111</v>
      </c>
      <c r="F13" s="131" t="n">
        <v>1.53</v>
      </c>
      <c r="G13" s="119" t="n">
        <v>6.63</v>
      </c>
      <c r="H13" s="128" t="n">
        <f aca="false">20*LOG10(G13)</f>
        <v>16.4302705680955</v>
      </c>
      <c r="I13" s="119" t="n">
        <v>4</v>
      </c>
      <c r="J13" s="119" t="s">
        <v>112</v>
      </c>
      <c r="K13" s="120" t="n">
        <v>39943</v>
      </c>
      <c r="L13" s="119" t="n">
        <v>0.017</v>
      </c>
      <c r="M13" s="128" t="n">
        <f aca="false">20*LOG10(L13)</f>
        <v>-35.3910215724345</v>
      </c>
      <c r="N13" s="119" t="n">
        <v>4</v>
      </c>
      <c r="O13" s="119" t="s">
        <v>112</v>
      </c>
      <c r="P13" s="120" t="n">
        <v>39974</v>
      </c>
      <c r="Q13" s="116" t="n">
        <f aca="false">G13/L13</f>
        <v>390</v>
      </c>
      <c r="R13" s="117" t="n">
        <f aca="false">H13-$C13</f>
        <v>7.76027056809547</v>
      </c>
      <c r="S13" s="117" t="n">
        <f aca="false">M13-$C13</f>
        <v>-44.0610215724345</v>
      </c>
    </row>
    <row r="14" customFormat="false" ht="13.5" hidden="false" customHeight="false" outlineLevel="0" collapsed="false">
      <c r="A14" s="132" t="s">
        <v>125</v>
      </c>
      <c r="B14" s="133" t="n">
        <v>2480</v>
      </c>
      <c r="C14" s="134" t="n">
        <v>8.67</v>
      </c>
      <c r="D14" s="133" t="s">
        <v>117</v>
      </c>
      <c r="E14" s="133" t="s">
        <v>111</v>
      </c>
      <c r="F14" s="135" t="n">
        <v>1.53</v>
      </c>
      <c r="G14" s="133" t="n">
        <v>6.05</v>
      </c>
      <c r="H14" s="128" t="n">
        <f aca="false">20*LOG10(G14)</f>
        <v>15.6351074930494</v>
      </c>
      <c r="I14" s="133" t="n">
        <v>4</v>
      </c>
      <c r="J14" s="133" t="s">
        <v>112</v>
      </c>
      <c r="K14" s="136" t="n">
        <v>39943</v>
      </c>
      <c r="L14" s="133" t="n">
        <v>0.016</v>
      </c>
      <c r="M14" s="128" t="n">
        <f aca="false">20*LOG10(L14)</f>
        <v>-35.9176003468815</v>
      </c>
      <c r="N14" s="133" t="n">
        <v>4</v>
      </c>
      <c r="O14" s="133" t="s">
        <v>112</v>
      </c>
      <c r="P14" s="136" t="n">
        <v>39974</v>
      </c>
      <c r="Q14" s="124" t="n">
        <f aca="false">G14/L14</f>
        <v>378.125</v>
      </c>
      <c r="R14" s="117" t="n">
        <f aca="false">H14-$C14</f>
        <v>6.96510749304938</v>
      </c>
      <c r="S14" s="117" t="n">
        <f aca="false">M14-$C14</f>
        <v>-44.5876003468815</v>
      </c>
    </row>
    <row r="15" customFormat="false" ht="13.5" hidden="false" customHeight="false" outlineLevel="0" collapsed="false">
      <c r="A15" s="112" t="s">
        <v>125</v>
      </c>
      <c r="B15" s="113" t="n">
        <v>2402</v>
      </c>
      <c r="C15" s="128" t="n">
        <v>7.8</v>
      </c>
      <c r="D15" s="113" t="s">
        <v>118</v>
      </c>
      <c r="E15" s="113" t="s">
        <v>111</v>
      </c>
      <c r="F15" s="129" t="n">
        <v>1.53</v>
      </c>
      <c r="G15" s="113" t="n">
        <v>5.33</v>
      </c>
      <c r="H15" s="128" t="n">
        <f aca="false">20*LOG10(G15)</f>
        <v>14.5345441805314</v>
      </c>
      <c r="I15" s="113" t="n">
        <v>4</v>
      </c>
      <c r="J15" s="113" t="s">
        <v>112</v>
      </c>
      <c r="K15" s="115" t="n">
        <v>39943</v>
      </c>
      <c r="L15" s="113" t="n">
        <v>0.01</v>
      </c>
      <c r="M15" s="128" t="n">
        <f aca="false">20*LOG10(L15)</f>
        <v>-40</v>
      </c>
      <c r="N15" s="113" t="n">
        <v>4</v>
      </c>
      <c r="O15" s="113" t="s">
        <v>112</v>
      </c>
      <c r="P15" s="115" t="n">
        <v>39974</v>
      </c>
      <c r="Q15" s="116" t="n">
        <f aca="false">G15/L15</f>
        <v>533</v>
      </c>
      <c r="R15" s="117" t="n">
        <f aca="false">H15-$C15</f>
        <v>6.73454418053145</v>
      </c>
      <c r="S15" s="117" t="n">
        <f aca="false">M15-$C15</f>
        <v>-47.8</v>
      </c>
    </row>
    <row r="16" customFormat="false" ht="13.5" hidden="false" customHeight="false" outlineLevel="0" collapsed="false">
      <c r="A16" s="118" t="s">
        <v>125</v>
      </c>
      <c r="B16" s="119" t="n">
        <v>2441</v>
      </c>
      <c r="C16" s="130" t="n">
        <v>7.8</v>
      </c>
      <c r="D16" s="119" t="s">
        <v>118</v>
      </c>
      <c r="E16" s="119" t="s">
        <v>111</v>
      </c>
      <c r="F16" s="131" t="n">
        <v>1.53</v>
      </c>
      <c r="G16" s="119" t="n">
        <v>3.17</v>
      </c>
      <c r="H16" s="128" t="n">
        <f aca="false">20*LOG10(G16)</f>
        <v>10.021185244355</v>
      </c>
      <c r="I16" s="119" t="n">
        <v>4</v>
      </c>
      <c r="J16" s="119" t="s">
        <v>112</v>
      </c>
      <c r="K16" s="120" t="n">
        <v>39943</v>
      </c>
      <c r="L16" s="119" t="n">
        <v>0.01</v>
      </c>
      <c r="M16" s="128" t="n">
        <f aca="false">20*LOG10(L16)</f>
        <v>-40</v>
      </c>
      <c r="N16" s="119" t="n">
        <v>4</v>
      </c>
      <c r="O16" s="119" t="s">
        <v>112</v>
      </c>
      <c r="P16" s="120" t="n">
        <v>39974</v>
      </c>
      <c r="Q16" s="116" t="n">
        <f aca="false">G16/L16</f>
        <v>317</v>
      </c>
      <c r="R16" s="117" t="n">
        <f aca="false">H16-$C16</f>
        <v>2.22118524435503</v>
      </c>
      <c r="S16" s="117" t="n">
        <f aca="false">M16-$C16</f>
        <v>-47.8</v>
      </c>
    </row>
    <row r="17" customFormat="false" ht="13.5" hidden="false" customHeight="false" outlineLevel="0" collapsed="false">
      <c r="A17" s="132" t="s">
        <v>125</v>
      </c>
      <c r="B17" s="133" t="n">
        <v>2480</v>
      </c>
      <c r="C17" s="134" t="n">
        <v>7.8</v>
      </c>
      <c r="D17" s="133" t="s">
        <v>118</v>
      </c>
      <c r="E17" s="133" t="s">
        <v>111</v>
      </c>
      <c r="F17" s="135" t="n">
        <v>1.53</v>
      </c>
      <c r="G17" s="133" t="n">
        <v>3.87</v>
      </c>
      <c r="H17" s="128" t="n">
        <f aca="false">20*LOG10(G17)</f>
        <v>11.7542193003782</v>
      </c>
      <c r="I17" s="133" t="n">
        <v>4</v>
      </c>
      <c r="J17" s="133" t="s">
        <v>112</v>
      </c>
      <c r="K17" s="136" t="n">
        <v>39943</v>
      </c>
      <c r="L17" s="133" t="n">
        <v>0.009</v>
      </c>
      <c r="M17" s="128" t="n">
        <f aca="false">20*LOG10(L17)</f>
        <v>-40.9151498112135</v>
      </c>
      <c r="N17" s="133" t="n">
        <v>4</v>
      </c>
      <c r="O17" s="133" t="s">
        <v>112</v>
      </c>
      <c r="P17" s="136" t="n">
        <v>39974</v>
      </c>
      <c r="Q17" s="124" t="n">
        <f aca="false">G17/L17</f>
        <v>430</v>
      </c>
      <c r="R17" s="117" t="n">
        <f aca="false">H17-$C17</f>
        <v>3.95421930037823</v>
      </c>
      <c r="S17" s="117" t="n">
        <f aca="false">M17-$C17</f>
        <v>-48.7151498112135</v>
      </c>
    </row>
    <row r="18" customFormat="false" ht="13.5" hidden="false" customHeight="false" outlineLevel="0" collapsed="false">
      <c r="A18" s="112" t="s">
        <v>125</v>
      </c>
      <c r="B18" s="113" t="n">
        <v>2402</v>
      </c>
      <c r="C18" s="128" t="n">
        <v>7.8</v>
      </c>
      <c r="D18" s="113" t="s">
        <v>119</v>
      </c>
      <c r="E18" s="113" t="s">
        <v>111</v>
      </c>
      <c r="F18" s="129" t="n">
        <v>1.53</v>
      </c>
      <c r="G18" s="113" t="n">
        <v>4.01</v>
      </c>
      <c r="H18" s="128" t="n">
        <f aca="false">20*LOG10(G18)</f>
        <v>12.0628874524036</v>
      </c>
      <c r="I18" s="113" t="n">
        <v>4</v>
      </c>
      <c r="J18" s="113" t="s">
        <v>112</v>
      </c>
      <c r="K18" s="115" t="n">
        <v>39943</v>
      </c>
      <c r="L18" s="113" t="n">
        <v>0.006</v>
      </c>
      <c r="M18" s="128" t="n">
        <f aca="false">20*LOG10(L18)</f>
        <v>-44.4369749923271</v>
      </c>
      <c r="N18" s="113" t="n">
        <v>4</v>
      </c>
      <c r="O18" s="113" t="s">
        <v>112</v>
      </c>
      <c r="P18" s="115" t="n">
        <v>39974</v>
      </c>
      <c r="Q18" s="116" t="n">
        <f aca="false">G18/L18</f>
        <v>668.333333333333</v>
      </c>
      <c r="R18" s="117" t="n">
        <f aca="false">H18-$C18</f>
        <v>4.26288745240365</v>
      </c>
      <c r="S18" s="117" t="n">
        <f aca="false">M18-$C18</f>
        <v>-52.2369749923271</v>
      </c>
    </row>
    <row r="19" customFormat="false" ht="13.5" hidden="false" customHeight="false" outlineLevel="0" collapsed="false">
      <c r="A19" s="118" t="s">
        <v>125</v>
      </c>
      <c r="B19" s="119" t="n">
        <v>2441</v>
      </c>
      <c r="C19" s="130" t="n">
        <v>7.8</v>
      </c>
      <c r="D19" s="119" t="s">
        <v>119</v>
      </c>
      <c r="E19" s="119" t="s">
        <v>111</v>
      </c>
      <c r="F19" s="131" t="n">
        <v>1.53</v>
      </c>
      <c r="G19" s="119" t="n">
        <v>4.18</v>
      </c>
      <c r="H19" s="128" t="n">
        <f aca="false">20*LOG10(G19)</f>
        <v>12.4235256355007</v>
      </c>
      <c r="I19" s="119" t="n">
        <v>4</v>
      </c>
      <c r="J19" s="119" t="s">
        <v>112</v>
      </c>
      <c r="K19" s="120" t="n">
        <v>39943</v>
      </c>
      <c r="L19" s="119" t="n">
        <v>0.006</v>
      </c>
      <c r="M19" s="128" t="n">
        <f aca="false">20*LOG10(L19)</f>
        <v>-44.4369749923271</v>
      </c>
      <c r="N19" s="119" t="n">
        <v>4</v>
      </c>
      <c r="O19" s="119" t="s">
        <v>112</v>
      </c>
      <c r="P19" s="120" t="n">
        <v>39974</v>
      </c>
      <c r="Q19" s="116" t="n">
        <f aca="false">G19/L19</f>
        <v>696.666666666667</v>
      </c>
      <c r="R19" s="117" t="n">
        <f aca="false">H19-$C19</f>
        <v>4.6235256355007</v>
      </c>
      <c r="S19" s="117" t="n">
        <f aca="false">M19-$C19</f>
        <v>-52.2369749923271</v>
      </c>
    </row>
    <row r="20" customFormat="false" ht="13.5" hidden="false" customHeight="false" outlineLevel="0" collapsed="false">
      <c r="A20" s="132" t="s">
        <v>125</v>
      </c>
      <c r="B20" s="133" t="n">
        <v>2480</v>
      </c>
      <c r="C20" s="134" t="n">
        <v>7.8</v>
      </c>
      <c r="D20" s="133" t="s">
        <v>119</v>
      </c>
      <c r="E20" s="133" t="s">
        <v>111</v>
      </c>
      <c r="F20" s="135" t="n">
        <v>1.53</v>
      </c>
      <c r="G20" s="133" t="n">
        <v>3.09</v>
      </c>
      <c r="H20" s="128" t="n">
        <f aca="false">20*LOG10(G20)</f>
        <v>9.79916958849669</v>
      </c>
      <c r="I20" s="133" t="n">
        <v>4</v>
      </c>
      <c r="J20" s="133" t="s">
        <v>112</v>
      </c>
      <c r="K20" s="136" t="n">
        <v>39943</v>
      </c>
      <c r="L20" s="133" t="n">
        <v>0.006</v>
      </c>
      <c r="M20" s="128" t="n">
        <f aca="false">20*LOG10(L20)</f>
        <v>-44.4369749923271</v>
      </c>
      <c r="N20" s="133" t="n">
        <v>4</v>
      </c>
      <c r="O20" s="133" t="s">
        <v>112</v>
      </c>
      <c r="P20" s="136" t="n">
        <v>39974</v>
      </c>
      <c r="Q20" s="124" t="n">
        <f aca="false">G20/L20</f>
        <v>515</v>
      </c>
      <c r="R20" s="117" t="n">
        <f aca="false">H20-$C20</f>
        <v>1.99916958849669</v>
      </c>
      <c r="S20" s="117" t="n">
        <f aca="false">M20-$C20</f>
        <v>-52.2369749923271</v>
      </c>
    </row>
    <row r="21" customFormat="false" ht="13.5" hidden="false" customHeight="false" outlineLevel="0" collapsed="false">
      <c r="A21" s="112" t="s">
        <v>125</v>
      </c>
      <c r="B21" s="113" t="n">
        <v>2402</v>
      </c>
      <c r="C21" s="128" t="n">
        <v>8</v>
      </c>
      <c r="D21" s="113" t="s">
        <v>121</v>
      </c>
      <c r="E21" s="113" t="s">
        <v>111</v>
      </c>
      <c r="F21" s="129" t="n">
        <v>1.53</v>
      </c>
      <c r="G21" s="113" t="n">
        <v>5.02</v>
      </c>
      <c r="H21" s="128" t="n">
        <f aca="false">20*LOG10(G21)</f>
        <v>14.0140743429004</v>
      </c>
      <c r="I21" s="113" t="n">
        <v>4</v>
      </c>
      <c r="J21" s="113" t="s">
        <v>112</v>
      </c>
      <c r="K21" s="115" t="n">
        <v>39943</v>
      </c>
      <c r="L21" s="113" t="n">
        <v>0.018</v>
      </c>
      <c r="M21" s="128" t="n">
        <f aca="false">20*LOG10(L21)</f>
        <v>-34.8945498979339</v>
      </c>
      <c r="N21" s="113" t="n">
        <v>4</v>
      </c>
      <c r="O21" s="113" t="s">
        <v>112</v>
      </c>
      <c r="P21" s="115" t="n">
        <v>39974</v>
      </c>
      <c r="Q21" s="116" t="n">
        <f aca="false">G21/L21</f>
        <v>278.888888888889</v>
      </c>
      <c r="R21" s="117" t="n">
        <f aca="false">H21-$C21</f>
        <v>6.01407434290039</v>
      </c>
      <c r="S21" s="117" t="n">
        <f aca="false">M21-$C21</f>
        <v>-42.8945498979339</v>
      </c>
    </row>
    <row r="22" customFormat="false" ht="13.5" hidden="false" customHeight="false" outlineLevel="0" collapsed="false">
      <c r="A22" s="118" t="s">
        <v>125</v>
      </c>
      <c r="B22" s="119" t="n">
        <v>2441</v>
      </c>
      <c r="C22" s="130" t="n">
        <v>8</v>
      </c>
      <c r="D22" s="119" t="s">
        <v>121</v>
      </c>
      <c r="E22" s="119" t="s">
        <v>111</v>
      </c>
      <c r="F22" s="131" t="n">
        <v>1.53</v>
      </c>
      <c r="G22" s="119" t="n">
        <v>4.7</v>
      </c>
      <c r="H22" s="128" t="n">
        <f aca="false">20*LOG10(G22)</f>
        <v>13.4419571587144</v>
      </c>
      <c r="I22" s="119" t="n">
        <v>4</v>
      </c>
      <c r="J22" s="119" t="s">
        <v>112</v>
      </c>
      <c r="K22" s="120" t="n">
        <v>39943</v>
      </c>
      <c r="L22" s="119" t="n">
        <v>0.015</v>
      </c>
      <c r="M22" s="128" t="n">
        <f aca="false">20*LOG10(L22)</f>
        <v>-36.4781748188864</v>
      </c>
      <c r="N22" s="119" t="n">
        <v>4</v>
      </c>
      <c r="O22" s="119" t="s">
        <v>112</v>
      </c>
      <c r="P22" s="120" t="n">
        <v>39974</v>
      </c>
      <c r="Q22" s="116" t="n">
        <f aca="false">G22/L22</f>
        <v>313.333333333333</v>
      </c>
      <c r="R22" s="117" t="n">
        <f aca="false">H22-$C22</f>
        <v>5.44195715871435</v>
      </c>
      <c r="S22" s="117" t="n">
        <f aca="false">M22-$C22</f>
        <v>-44.4781748188864</v>
      </c>
    </row>
    <row r="23" customFormat="false" ht="13.5" hidden="false" customHeight="false" outlineLevel="0" collapsed="false">
      <c r="A23" s="132" t="s">
        <v>125</v>
      </c>
      <c r="B23" s="133" t="n">
        <v>2480</v>
      </c>
      <c r="C23" s="134" t="n">
        <v>8</v>
      </c>
      <c r="D23" s="133" t="s">
        <v>121</v>
      </c>
      <c r="E23" s="133" t="s">
        <v>111</v>
      </c>
      <c r="F23" s="135" t="n">
        <v>1.53</v>
      </c>
      <c r="G23" s="133" t="n">
        <v>4.63</v>
      </c>
      <c r="H23" s="128" t="n">
        <f aca="false">20*LOG10(G23)</f>
        <v>13.3116198203591</v>
      </c>
      <c r="I23" s="133" t="n">
        <v>4</v>
      </c>
      <c r="J23" s="133" t="s">
        <v>112</v>
      </c>
      <c r="K23" s="136" t="n">
        <v>39943</v>
      </c>
      <c r="L23" s="133" t="n">
        <v>0.014</v>
      </c>
      <c r="M23" s="128" t="n">
        <f aca="false">20*LOG10(L23)</f>
        <v>-37.0774392864352</v>
      </c>
      <c r="N23" s="133" t="n">
        <v>4</v>
      </c>
      <c r="O23" s="133" t="s">
        <v>112</v>
      </c>
      <c r="P23" s="136" t="n">
        <v>39974</v>
      </c>
      <c r="Q23" s="124" t="n">
        <f aca="false">G23/L23</f>
        <v>330.714285714286</v>
      </c>
      <c r="R23" s="117" t="n">
        <f aca="false">H23-$C23</f>
        <v>5.31161982035906</v>
      </c>
      <c r="S23" s="117" t="n">
        <f aca="false">M23-$C23</f>
        <v>-45.0774392864352</v>
      </c>
    </row>
    <row r="24" customFormat="false" ht="13.5" hidden="false" customHeight="false" outlineLevel="0" collapsed="false">
      <c r="A24" s="112" t="s">
        <v>125</v>
      </c>
      <c r="B24" s="113" t="n">
        <v>2402</v>
      </c>
      <c r="C24" s="128" t="n">
        <v>5.5</v>
      </c>
      <c r="D24" s="113" t="s">
        <v>122</v>
      </c>
      <c r="E24" s="113" t="s">
        <v>111</v>
      </c>
      <c r="F24" s="129" t="n">
        <v>1.53</v>
      </c>
      <c r="G24" s="113" t="n">
        <v>3.29</v>
      </c>
      <c r="H24" s="128" t="n">
        <f aca="false">20*LOG10(G24)</f>
        <v>10.3439179589995</v>
      </c>
      <c r="I24" s="113" t="n">
        <v>4</v>
      </c>
      <c r="J24" s="113" t="s">
        <v>112</v>
      </c>
      <c r="K24" s="115" t="n">
        <v>39943</v>
      </c>
      <c r="L24" s="113" t="n">
        <v>0.01</v>
      </c>
      <c r="M24" s="128" t="n">
        <f aca="false">20*LOG10(L24)</f>
        <v>-40</v>
      </c>
      <c r="N24" s="113" t="n">
        <v>4</v>
      </c>
      <c r="O24" s="113" t="s">
        <v>112</v>
      </c>
      <c r="P24" s="115" t="n">
        <v>39974</v>
      </c>
      <c r="Q24" s="116" t="n">
        <f aca="false">G24/L24</f>
        <v>329</v>
      </c>
      <c r="R24" s="117" t="n">
        <f aca="false">H24-$C24</f>
        <v>4.84391795899949</v>
      </c>
      <c r="S24" s="117" t="n">
        <f aca="false">M24-$C24</f>
        <v>-45.5</v>
      </c>
    </row>
    <row r="25" customFormat="false" ht="13.5" hidden="false" customHeight="false" outlineLevel="0" collapsed="false">
      <c r="A25" s="118" t="s">
        <v>125</v>
      </c>
      <c r="B25" s="119" t="n">
        <v>2441</v>
      </c>
      <c r="C25" s="130" t="n">
        <v>5.5</v>
      </c>
      <c r="D25" s="119" t="s">
        <v>122</v>
      </c>
      <c r="E25" s="119" t="s">
        <v>111</v>
      </c>
      <c r="F25" s="131" t="n">
        <v>1.53</v>
      </c>
      <c r="G25" s="119" t="n">
        <v>3.1</v>
      </c>
      <c r="H25" s="128" t="n">
        <f aca="false">20*LOG10(G25)</f>
        <v>9.82723387668546</v>
      </c>
      <c r="I25" s="119" t="n">
        <v>4</v>
      </c>
      <c r="J25" s="119" t="s">
        <v>112</v>
      </c>
      <c r="K25" s="120" t="n">
        <v>39943</v>
      </c>
      <c r="L25" s="119" t="n">
        <v>0.009</v>
      </c>
      <c r="M25" s="128" t="n">
        <f aca="false">20*LOG10(L25)</f>
        <v>-40.9151498112135</v>
      </c>
      <c r="N25" s="119" t="n">
        <v>4</v>
      </c>
      <c r="O25" s="119" t="s">
        <v>112</v>
      </c>
      <c r="P25" s="120" t="n">
        <v>39974</v>
      </c>
      <c r="Q25" s="116" t="n">
        <f aca="false">G25/L25</f>
        <v>344.444444444444</v>
      </c>
      <c r="R25" s="117" t="n">
        <f aca="false">H25-$C25</f>
        <v>4.32723387668546</v>
      </c>
      <c r="S25" s="117" t="n">
        <f aca="false">M25-$C25</f>
        <v>-46.4151498112135</v>
      </c>
    </row>
    <row r="26" customFormat="false" ht="13.5" hidden="false" customHeight="false" outlineLevel="0" collapsed="false">
      <c r="A26" s="132" t="s">
        <v>125</v>
      </c>
      <c r="B26" s="133" t="n">
        <v>2480</v>
      </c>
      <c r="C26" s="134" t="n">
        <v>5.5</v>
      </c>
      <c r="D26" s="133" t="s">
        <v>122</v>
      </c>
      <c r="E26" s="133" t="s">
        <v>111</v>
      </c>
      <c r="F26" s="135" t="n">
        <v>1.53</v>
      </c>
      <c r="G26" s="133" t="n">
        <v>3.53</v>
      </c>
      <c r="H26" s="128" t="n">
        <f aca="false">20*LOG10(G26)</f>
        <v>10.9554941077565</v>
      </c>
      <c r="I26" s="133" t="n">
        <v>4</v>
      </c>
      <c r="J26" s="133" t="s">
        <v>112</v>
      </c>
      <c r="K26" s="136" t="n">
        <v>39943</v>
      </c>
      <c r="L26" s="133" t="n">
        <v>0.006</v>
      </c>
      <c r="M26" s="128" t="n">
        <f aca="false">20*LOG10(L26)</f>
        <v>-44.4369749923271</v>
      </c>
      <c r="N26" s="133" t="n">
        <v>4</v>
      </c>
      <c r="O26" s="133" t="s">
        <v>112</v>
      </c>
      <c r="P26" s="136" t="n">
        <v>39974</v>
      </c>
      <c r="Q26" s="124" t="n">
        <f aca="false">G26/L26</f>
        <v>588.333333333333</v>
      </c>
      <c r="R26" s="117" t="n">
        <f aca="false">H26-$C26</f>
        <v>5.45549410775645</v>
      </c>
      <c r="S26" s="117" t="n">
        <f aca="false">M26-$C26</f>
        <v>-49.9369749923271</v>
      </c>
    </row>
    <row r="27" customFormat="false" ht="13.5" hidden="false" customHeight="false" outlineLevel="0" collapsed="false">
      <c r="A27" s="112" t="s">
        <v>125</v>
      </c>
      <c r="B27" s="113" t="n">
        <v>2402</v>
      </c>
      <c r="C27" s="128" t="n">
        <v>5.33</v>
      </c>
      <c r="D27" s="113" t="s">
        <v>126</v>
      </c>
      <c r="E27" s="113" t="s">
        <v>111</v>
      </c>
      <c r="F27" s="129" t="n">
        <v>1.53</v>
      </c>
      <c r="G27" s="113" t="n">
        <v>9.09</v>
      </c>
      <c r="H27" s="128" t="n">
        <f aca="false">20*LOG10(G27)</f>
        <v>19.1712776644393</v>
      </c>
      <c r="I27" s="113" t="n">
        <v>4</v>
      </c>
      <c r="J27" s="113" t="s">
        <v>112</v>
      </c>
      <c r="K27" s="115" t="n">
        <v>39943</v>
      </c>
      <c r="L27" s="113" t="n">
        <v>0.007</v>
      </c>
      <c r="M27" s="128" t="n">
        <f aca="false">20*LOG10(L27)</f>
        <v>-43.0980391997149</v>
      </c>
      <c r="N27" s="113" t="n">
        <v>4</v>
      </c>
      <c r="O27" s="113" t="s">
        <v>112</v>
      </c>
      <c r="P27" s="115" t="n">
        <v>39974</v>
      </c>
      <c r="Q27" s="116" t="n">
        <f aca="false">G27/L27</f>
        <v>1298.57142857143</v>
      </c>
      <c r="R27" s="117" t="n">
        <f aca="false">H27-$C27</f>
        <v>13.8412776644393</v>
      </c>
      <c r="S27" s="117" t="n">
        <f aca="false">M27-$C27</f>
        <v>-48.4280391997149</v>
      </c>
    </row>
    <row r="28" customFormat="false" ht="13.5" hidden="false" customHeight="false" outlineLevel="0" collapsed="false">
      <c r="A28" s="118" t="s">
        <v>125</v>
      </c>
      <c r="B28" s="119" t="n">
        <v>2441</v>
      </c>
      <c r="C28" s="130" t="n">
        <v>5.33</v>
      </c>
      <c r="D28" s="119" t="s">
        <v>126</v>
      </c>
      <c r="E28" s="119" t="s">
        <v>111</v>
      </c>
      <c r="F28" s="131" t="n">
        <v>1.53</v>
      </c>
      <c r="G28" s="119" t="n">
        <v>9.11</v>
      </c>
      <c r="H28" s="128" t="n">
        <f aca="false">20*LOG10(G28)</f>
        <v>19.19036753946</v>
      </c>
      <c r="I28" s="119" t="n">
        <v>4</v>
      </c>
      <c r="J28" s="137" t="s">
        <v>112</v>
      </c>
      <c r="K28" s="120" t="n">
        <v>39943</v>
      </c>
      <c r="L28" s="119" t="n">
        <v>0.009</v>
      </c>
      <c r="M28" s="128" t="n">
        <f aca="false">20*LOG10(L28)</f>
        <v>-40.9151498112135</v>
      </c>
      <c r="N28" s="119" t="n">
        <v>4</v>
      </c>
      <c r="O28" s="137" t="s">
        <v>112</v>
      </c>
      <c r="P28" s="120" t="n">
        <v>39974</v>
      </c>
      <c r="Q28" s="116" t="n">
        <f aca="false">G28/L28</f>
        <v>1012.22222222222</v>
      </c>
      <c r="R28" s="117" t="n">
        <f aca="false">H28-$C28</f>
        <v>13.86036753946</v>
      </c>
      <c r="S28" s="117" t="n">
        <f aca="false">M28-$C28</f>
        <v>-46.2451498112135</v>
      </c>
    </row>
    <row r="29" customFormat="false" ht="13.5" hidden="false" customHeight="false" outlineLevel="0" collapsed="false">
      <c r="A29" s="132" t="s">
        <v>125</v>
      </c>
      <c r="B29" s="133" t="n">
        <v>2480</v>
      </c>
      <c r="C29" s="134" t="n">
        <v>5.33</v>
      </c>
      <c r="D29" s="133" t="s">
        <v>126</v>
      </c>
      <c r="E29" s="133" t="s">
        <v>111</v>
      </c>
      <c r="F29" s="135" t="n">
        <v>1.53</v>
      </c>
      <c r="G29" s="133" t="n">
        <v>9.28</v>
      </c>
      <c r="H29" s="128" t="n">
        <f aca="false">20*LOG10(G29)</f>
        <v>19.3509595243772</v>
      </c>
      <c r="I29" s="133" t="n">
        <v>4</v>
      </c>
      <c r="J29" s="133" t="s">
        <v>112</v>
      </c>
      <c r="K29" s="136" t="n">
        <v>39943</v>
      </c>
      <c r="L29" s="133" t="n">
        <v>0.01</v>
      </c>
      <c r="M29" s="128" t="n">
        <f aca="false">20*LOG10(L29)</f>
        <v>-40</v>
      </c>
      <c r="N29" s="133" t="n">
        <v>4</v>
      </c>
      <c r="O29" s="133" t="s">
        <v>112</v>
      </c>
      <c r="P29" s="136" t="n">
        <v>39974</v>
      </c>
      <c r="Q29" s="124" t="n">
        <f aca="false">G29/L29</f>
        <v>928</v>
      </c>
      <c r="R29" s="117" t="n">
        <f aca="false">H29-$C29</f>
        <v>14.0209595243772</v>
      </c>
      <c r="S29" s="117" t="n">
        <f aca="false">M29-$C29</f>
        <v>-45.33</v>
      </c>
    </row>
    <row r="30" customFormat="false" ht="13.5" hidden="false" customHeight="false" outlineLevel="0" collapsed="false">
      <c r="A30" s="112" t="s">
        <v>125</v>
      </c>
      <c r="B30" s="113" t="n">
        <v>2402</v>
      </c>
      <c r="C30" s="128" t="n">
        <v>8</v>
      </c>
      <c r="D30" s="113" t="s">
        <v>127</v>
      </c>
      <c r="E30" s="113" t="s">
        <v>111</v>
      </c>
      <c r="F30" s="129" t="n">
        <v>1.53</v>
      </c>
      <c r="G30" s="113" t="n">
        <v>3.37</v>
      </c>
      <c r="H30" s="128" t="n">
        <f aca="false">20*LOG10(G30)</f>
        <v>10.5525980174268</v>
      </c>
      <c r="I30" s="113" t="n">
        <v>4</v>
      </c>
      <c r="J30" s="113" t="s">
        <v>112</v>
      </c>
      <c r="K30" s="115" t="n">
        <v>39943</v>
      </c>
      <c r="L30" s="113" t="n">
        <v>0.008</v>
      </c>
      <c r="M30" s="128" t="n">
        <f aca="false">20*LOG10(L30)</f>
        <v>-41.9382002601611</v>
      </c>
      <c r="N30" s="113" t="n">
        <v>4</v>
      </c>
      <c r="O30" s="113" t="s">
        <v>112</v>
      </c>
      <c r="P30" s="115" t="n">
        <v>39974</v>
      </c>
      <c r="Q30" s="116" t="n">
        <f aca="false">G30/L30</f>
        <v>421.25</v>
      </c>
      <c r="R30" s="117" t="n">
        <f aca="false">H30-$C30</f>
        <v>2.55259801742677</v>
      </c>
      <c r="S30" s="117" t="n">
        <f aca="false">M30-$C30</f>
        <v>-49.9382002601611</v>
      </c>
    </row>
    <row r="31" customFormat="false" ht="13.5" hidden="false" customHeight="false" outlineLevel="0" collapsed="false">
      <c r="A31" s="118" t="s">
        <v>125</v>
      </c>
      <c r="B31" s="119" t="n">
        <v>2441</v>
      </c>
      <c r="C31" s="130" t="n">
        <v>8</v>
      </c>
      <c r="D31" s="119" t="s">
        <v>127</v>
      </c>
      <c r="E31" s="119" t="s">
        <v>111</v>
      </c>
      <c r="F31" s="131" t="n">
        <v>1.53</v>
      </c>
      <c r="G31" s="119" t="n">
        <v>3.27</v>
      </c>
      <c r="H31" s="128" t="n">
        <f aca="false">20*LOG10(G31)</f>
        <v>10.2909550532057</v>
      </c>
      <c r="I31" s="119" t="n">
        <v>4</v>
      </c>
      <c r="J31" s="137" t="s">
        <v>112</v>
      </c>
      <c r="K31" s="120" t="n">
        <v>39943</v>
      </c>
      <c r="L31" s="119" t="n">
        <v>0.006</v>
      </c>
      <c r="M31" s="128" t="n">
        <f aca="false">20*LOG10(L31)</f>
        <v>-44.4369749923271</v>
      </c>
      <c r="N31" s="119" t="n">
        <v>4</v>
      </c>
      <c r="O31" s="137" t="s">
        <v>112</v>
      </c>
      <c r="P31" s="120" t="n">
        <v>39974</v>
      </c>
      <c r="Q31" s="116" t="n">
        <f aca="false">G31/L31</f>
        <v>545</v>
      </c>
      <c r="R31" s="117" t="n">
        <f aca="false">H31-$C31</f>
        <v>2.29095505320572</v>
      </c>
      <c r="S31" s="117" t="n">
        <f aca="false">M31-$C31</f>
        <v>-52.4369749923271</v>
      </c>
    </row>
    <row r="32" customFormat="false" ht="13.5" hidden="false" customHeight="false" outlineLevel="0" collapsed="false">
      <c r="A32" s="132" t="s">
        <v>125</v>
      </c>
      <c r="B32" s="133" t="n">
        <v>2480</v>
      </c>
      <c r="C32" s="134" t="n">
        <v>8</v>
      </c>
      <c r="D32" s="133" t="s">
        <v>127</v>
      </c>
      <c r="E32" s="133" t="s">
        <v>111</v>
      </c>
      <c r="F32" s="135" t="n">
        <v>1.53</v>
      </c>
      <c r="G32" s="133" t="n">
        <v>4.62</v>
      </c>
      <c r="H32" s="128" t="n">
        <f aca="false">20*LOG10(G32)</f>
        <v>13.2928395111225</v>
      </c>
      <c r="I32" s="133" t="n">
        <v>4</v>
      </c>
      <c r="J32" s="133" t="s">
        <v>112</v>
      </c>
      <c r="K32" s="136" t="n">
        <v>39943</v>
      </c>
      <c r="L32" s="133" t="n">
        <v>0.01</v>
      </c>
      <c r="M32" s="128" t="n">
        <f aca="false">20*LOG10(L32)</f>
        <v>-40</v>
      </c>
      <c r="N32" s="133" t="n">
        <v>4</v>
      </c>
      <c r="O32" s="133" t="s">
        <v>112</v>
      </c>
      <c r="P32" s="136" t="n">
        <v>39974</v>
      </c>
      <c r="Q32" s="124" t="n">
        <f aca="false">G32/L32</f>
        <v>462</v>
      </c>
      <c r="R32" s="117" t="n">
        <f aca="false">H32-$C32</f>
        <v>5.29283951112251</v>
      </c>
      <c r="S32" s="117" t="n">
        <f aca="false">M32-$C32</f>
        <v>-48</v>
      </c>
    </row>
    <row r="33" customFormat="false" ht="12.75" hidden="false" customHeight="false" outlineLevel="0" collapsed="false">
      <c r="A33" s="119"/>
      <c r="B33" s="119"/>
      <c r="C33" s="100" t="s">
        <v>123</v>
      </c>
      <c r="D33" s="119"/>
      <c r="E33" s="119"/>
      <c r="F33" s="119"/>
      <c r="G33" s="119"/>
      <c r="H33" s="119"/>
      <c r="I33" s="119"/>
      <c r="J33" s="138"/>
      <c r="K33" s="139"/>
    </row>
  </sheetData>
  <mergeCells count="3">
    <mergeCell ref="A1:F1"/>
    <mergeCell ref="G1:K1"/>
    <mergeCell ref="L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0" width="10.28"/>
    <col collapsed="false" customWidth="true" hidden="false" outlineLevel="0" max="3" min="3" style="140" width="9.14"/>
    <col collapsed="false" customWidth="true" hidden="false" outlineLevel="0" max="5" min="4" style="140" width="9.7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12" min="8" style="0" width="9.7"/>
    <col collapsed="false" customWidth="true" hidden="false" outlineLevel="0" max="16" min="16" style="0" width="9.99"/>
    <col collapsed="false" customWidth="true" hidden="false" outlineLevel="0" max="19" min="19" style="0" width="14.7"/>
    <col collapsed="false" customWidth="true" hidden="false" outlineLevel="0" max="25" min="25" style="0" width="9.41"/>
    <col collapsed="false" customWidth="true" hidden="false" outlineLevel="0" max="29" min="29" style="0" width="9.41"/>
    <col collapsed="false" customWidth="true" hidden="false" outlineLevel="0" max="33" min="33" style="0" width="9.41"/>
    <col collapsed="false" customWidth="true" hidden="false" outlineLevel="0" max="37" min="37" style="0" width="9.41"/>
    <col collapsed="false" customWidth="true" hidden="false" outlineLevel="0" max="41" min="41" style="0" width="9.41"/>
    <col collapsed="false" customWidth="true" hidden="false" outlineLevel="0" max="45" min="45" style="0" width="9.41"/>
  </cols>
  <sheetData>
    <row r="1" s="16" customFormat="true" ht="13.5" hidden="false" customHeight="true" outlineLevel="0" collapsed="false">
      <c r="A1" s="141" t="s">
        <v>128</v>
      </c>
      <c r="B1" s="141"/>
      <c r="C1" s="141"/>
      <c r="D1" s="141"/>
      <c r="E1" s="142" t="s">
        <v>129</v>
      </c>
      <c r="F1" s="142"/>
      <c r="G1" s="142"/>
      <c r="H1" s="142"/>
      <c r="I1" s="143" t="s">
        <v>130</v>
      </c>
      <c r="J1" s="143"/>
      <c r="K1" s="143"/>
      <c r="L1" s="143"/>
      <c r="O1" s="16" t="s">
        <v>131</v>
      </c>
      <c r="P1" s="16" t="s">
        <v>132</v>
      </c>
      <c r="Q1" s="16" t="s">
        <v>109</v>
      </c>
      <c r="R1" s="16" t="s">
        <v>125</v>
      </c>
      <c r="V1" s="143" t="s">
        <v>133</v>
      </c>
      <c r="W1" s="143"/>
      <c r="X1" s="143"/>
      <c r="Y1" s="144" t="n">
        <v>50.4</v>
      </c>
      <c r="Z1" s="143" t="s">
        <v>133</v>
      </c>
      <c r="AA1" s="143"/>
      <c r="AB1" s="143"/>
      <c r="AC1" s="144" t="n">
        <v>49.4</v>
      </c>
      <c r="AD1" s="143" t="s">
        <v>133</v>
      </c>
      <c r="AE1" s="143"/>
      <c r="AF1" s="143"/>
      <c r="AG1" s="144" t="n">
        <v>48.4</v>
      </c>
      <c r="AH1" s="143" t="s">
        <v>133</v>
      </c>
      <c r="AI1" s="143"/>
      <c r="AJ1" s="143"/>
      <c r="AK1" s="144" t="n">
        <v>47.4</v>
      </c>
      <c r="AL1" s="143" t="s">
        <v>133</v>
      </c>
      <c r="AM1" s="143"/>
      <c r="AN1" s="143"/>
      <c r="AO1" s="144" t="n">
        <v>46.4</v>
      </c>
      <c r="AP1" s="143" t="s">
        <v>133</v>
      </c>
      <c r="AQ1" s="143"/>
      <c r="AR1" s="143"/>
      <c r="AS1" s="144" t="n">
        <v>45.4</v>
      </c>
    </row>
    <row r="2" customFormat="false" ht="102" hidden="false" customHeight="false" outlineLevel="0" collapsed="false">
      <c r="A2" s="145" t="s">
        <v>134</v>
      </c>
      <c r="B2" s="145" t="s">
        <v>135</v>
      </c>
      <c r="C2" s="145" t="s">
        <v>136</v>
      </c>
      <c r="D2" s="145" t="s">
        <v>137</v>
      </c>
      <c r="E2" s="145" t="s">
        <v>138</v>
      </c>
      <c r="F2" s="145" t="s">
        <v>139</v>
      </c>
      <c r="G2" s="145" t="s">
        <v>140</v>
      </c>
      <c r="H2" s="145" t="s">
        <v>141</v>
      </c>
      <c r="I2" s="145" t="s">
        <v>142</v>
      </c>
      <c r="J2" s="145" t="s">
        <v>143</v>
      </c>
      <c r="K2" s="145" t="s">
        <v>144</v>
      </c>
      <c r="L2" s="145" t="s">
        <v>125</v>
      </c>
      <c r="M2" s="145" t="s">
        <v>145</v>
      </c>
      <c r="N2" s="145" t="s">
        <v>146</v>
      </c>
      <c r="O2" s="146" t="s">
        <v>147</v>
      </c>
      <c r="P2" s="146" t="s">
        <v>147</v>
      </c>
      <c r="Q2" s="146" t="s">
        <v>147</v>
      </c>
      <c r="R2" s="146" t="s">
        <v>147</v>
      </c>
      <c r="V2" s="145" t="s">
        <v>142</v>
      </c>
      <c r="W2" s="145" t="s">
        <v>143</v>
      </c>
      <c r="X2" s="145" t="s">
        <v>144</v>
      </c>
      <c r="Y2" s="145" t="s">
        <v>125</v>
      </c>
      <c r="Z2" s="145" t="s">
        <v>142</v>
      </c>
      <c r="AA2" s="145" t="s">
        <v>143</v>
      </c>
      <c r="AB2" s="145" t="s">
        <v>144</v>
      </c>
      <c r="AC2" s="145" t="s">
        <v>125</v>
      </c>
      <c r="AD2" s="145" t="s">
        <v>142</v>
      </c>
      <c r="AE2" s="145" t="s">
        <v>143</v>
      </c>
      <c r="AF2" s="145" t="s">
        <v>144</v>
      </c>
      <c r="AG2" s="145" t="s">
        <v>125</v>
      </c>
      <c r="AH2" s="145" t="s">
        <v>142</v>
      </c>
      <c r="AI2" s="145" t="s">
        <v>143</v>
      </c>
      <c r="AJ2" s="145" t="s">
        <v>144</v>
      </c>
      <c r="AK2" s="145" t="s">
        <v>125</v>
      </c>
      <c r="AL2" s="145" t="s">
        <v>142</v>
      </c>
      <c r="AM2" s="145" t="s">
        <v>143</v>
      </c>
      <c r="AN2" s="145" t="s">
        <v>144</v>
      </c>
      <c r="AO2" s="145" t="s">
        <v>125</v>
      </c>
      <c r="AP2" s="145" t="s">
        <v>142</v>
      </c>
      <c r="AQ2" s="145" t="s">
        <v>143</v>
      </c>
      <c r="AR2" s="145" t="s">
        <v>144</v>
      </c>
      <c r="AS2" s="145" t="s">
        <v>125</v>
      </c>
    </row>
    <row r="3" customFormat="false" ht="12.75" hidden="false" customHeight="false" outlineLevel="0" collapsed="false">
      <c r="A3" s="140" t="n">
        <v>203.846153846154</v>
      </c>
      <c r="B3" s="147" t="n">
        <v>113.739130434783</v>
      </c>
      <c r="C3" s="148" t="n">
        <v>222.58064516129</v>
      </c>
      <c r="D3" s="148" t="n">
        <v>275.714285714286</v>
      </c>
      <c r="E3" s="149" t="n">
        <f aca="false">20*LOG10(A3)</f>
        <v>46.1860504325994</v>
      </c>
      <c r="F3" s="149" t="n">
        <f aca="false">20*LOG10(B3)</f>
        <v>41.1181980726927</v>
      </c>
      <c r="G3" s="149" t="n">
        <f aca="false">20*LOG10(C3)</f>
        <v>46.9497479380597</v>
      </c>
      <c r="H3" s="149" t="n">
        <f aca="false">20*LOG10(D3)</f>
        <v>48.8091853798703</v>
      </c>
      <c r="I3" s="150" t="n">
        <v>0.00462962962962963</v>
      </c>
      <c r="J3" s="150" t="n">
        <v>0.00476190476190476</v>
      </c>
      <c r="K3" s="21" t="n">
        <v>0.04</v>
      </c>
      <c r="L3" s="21" t="n">
        <v>0.0333333333333333</v>
      </c>
      <c r="M3" s="151" t="n">
        <v>35</v>
      </c>
      <c r="N3" s="151" t="n">
        <v>35.5</v>
      </c>
      <c r="O3" s="152" t="n">
        <v>0</v>
      </c>
      <c r="P3" s="152" t="n">
        <v>0</v>
      </c>
      <c r="Q3" s="152" t="n">
        <v>0</v>
      </c>
      <c r="R3" s="152" t="n">
        <v>0</v>
      </c>
      <c r="S3" s="151"/>
      <c r="T3" s="151"/>
      <c r="U3" s="151"/>
      <c r="V3" s="149" t="n">
        <f aca="false">Y$1-$E3</f>
        <v>4.21394956740058</v>
      </c>
      <c r="W3" s="149" t="n">
        <f aca="false">Y$1-$F3</f>
        <v>9.28180192730726</v>
      </c>
      <c r="X3" s="149" t="n">
        <f aca="false">Y$1-$G3</f>
        <v>3.45025206194035</v>
      </c>
      <c r="Y3" s="149" t="n">
        <f aca="false">Y$1-$H3</f>
        <v>1.59081462012966</v>
      </c>
      <c r="Z3" s="149" t="n">
        <f aca="false">AC$1-$E3</f>
        <v>3.21394956740058</v>
      </c>
      <c r="AA3" s="149" t="n">
        <f aca="false">AC$1-$F3</f>
        <v>8.28180192730726</v>
      </c>
      <c r="AB3" s="149" t="n">
        <f aca="false">AC$1-$G3</f>
        <v>2.45025206194035</v>
      </c>
      <c r="AC3" s="149" t="n">
        <f aca="false">AC$1-$H3</f>
        <v>0.590814620129656</v>
      </c>
      <c r="AD3" s="149" t="n">
        <f aca="false">AG$1-$E3</f>
        <v>2.21394956740058</v>
      </c>
      <c r="AE3" s="149" t="n">
        <f aca="false">AG$1-$F3</f>
        <v>7.28180192730726</v>
      </c>
      <c r="AF3" s="149" t="n">
        <f aca="false">AG$1-$G3</f>
        <v>1.45025206194035</v>
      </c>
      <c r="AG3" s="149"/>
      <c r="AH3" s="149" t="n">
        <f aca="false">AK$1-$E3</f>
        <v>1.21394956740058</v>
      </c>
      <c r="AI3" s="149" t="n">
        <f aca="false">AK$1-$F3</f>
        <v>6.28180192730726</v>
      </c>
      <c r="AJ3" s="149" t="n">
        <f aca="false">AK$1-$G3</f>
        <v>0.450252061940347</v>
      </c>
      <c r="AK3" s="149"/>
      <c r="AL3" s="149" t="n">
        <f aca="false">AO$1-$E3</f>
        <v>0.213949567400583</v>
      </c>
      <c r="AM3" s="149" t="n">
        <f aca="false">AO$1-$F3</f>
        <v>5.28180192730726</v>
      </c>
      <c r="AN3" s="149"/>
      <c r="AO3" s="149"/>
      <c r="AP3" s="149"/>
      <c r="AQ3" s="149" t="n">
        <f aca="false">AS$1-$F3</f>
        <v>4.28180192730726</v>
      </c>
      <c r="AR3" s="149"/>
      <c r="AS3" s="149"/>
    </row>
    <row r="4" customFormat="false" ht="12.75" hidden="false" customHeight="false" outlineLevel="0" collapsed="false">
      <c r="A4" s="140" t="n">
        <v>206.448087431694</v>
      </c>
      <c r="B4" s="148" t="n">
        <v>189.114391143911</v>
      </c>
      <c r="C4" s="140" t="n">
        <v>222.58064516129</v>
      </c>
      <c r="D4" s="140" t="n">
        <v>278.235294117647</v>
      </c>
      <c r="E4" s="149" t="n">
        <f aca="false">20*LOG10(A4)</f>
        <v>46.2962172771077</v>
      </c>
      <c r="F4" s="149" t="n">
        <f aca="false">20*LOG10(B4)</f>
        <v>45.5344915770677</v>
      </c>
      <c r="G4" s="117" t="n">
        <f aca="false">20*LOG10(C4)</f>
        <v>46.9497479380597</v>
      </c>
      <c r="H4" s="117" t="n">
        <f aca="false">20*LOG10(D4)</f>
        <v>48.8882443871908</v>
      </c>
      <c r="I4" s="153" t="n">
        <f aca="false">I3+I$3</f>
        <v>0.00925925925925926</v>
      </c>
      <c r="J4" s="153" t="n">
        <f aca="false">J3+J$3</f>
        <v>0.00952380952380953</v>
      </c>
      <c r="K4" s="15" t="n">
        <f aca="false">K3+K$3</f>
        <v>0.08</v>
      </c>
      <c r="L4" s="15" t="n">
        <f aca="false">L3+L$3</f>
        <v>0.0666666666666667</v>
      </c>
      <c r="M4" s="0" t="n">
        <f aca="false">M3+1</f>
        <v>36</v>
      </c>
      <c r="N4" s="0" t="n">
        <f aca="false">N3+1</f>
        <v>36.5</v>
      </c>
      <c r="O4" s="152" t="n">
        <v>0</v>
      </c>
      <c r="P4" s="152" t="n">
        <v>0</v>
      </c>
      <c r="Q4" s="152" t="n">
        <v>0</v>
      </c>
      <c r="R4" s="152" t="n">
        <v>0</v>
      </c>
      <c r="V4" s="149" t="n">
        <f aca="false">Y$1-$E4</f>
        <v>4.10378272289229</v>
      </c>
      <c r="W4" s="149" t="n">
        <f aca="false">Y$1-$F4</f>
        <v>4.86550842293227</v>
      </c>
      <c r="X4" s="149" t="n">
        <f aca="false">Y$1-$G4</f>
        <v>3.45025206194035</v>
      </c>
      <c r="Y4" s="149" t="n">
        <f aca="false">Y$1-$H4</f>
        <v>1.51175561280925</v>
      </c>
      <c r="Z4" s="149" t="n">
        <f aca="false">AC$1-$E4</f>
        <v>3.10378272289229</v>
      </c>
      <c r="AA4" s="149" t="n">
        <f aca="false">AC$1-$F4</f>
        <v>3.86550842293227</v>
      </c>
      <c r="AB4" s="149" t="n">
        <f aca="false">AC$1-$G4</f>
        <v>2.45025206194035</v>
      </c>
      <c r="AC4" s="149" t="n">
        <f aca="false">AC$1-$H4</f>
        <v>0.511755612809246</v>
      </c>
      <c r="AD4" s="149" t="n">
        <f aca="false">AG$1-$E4</f>
        <v>2.10378272289229</v>
      </c>
      <c r="AE4" s="149" t="n">
        <f aca="false">AG$1-$F4</f>
        <v>2.86550842293227</v>
      </c>
      <c r="AF4" s="149" t="n">
        <f aca="false">AG$1-$G4</f>
        <v>1.45025206194035</v>
      </c>
      <c r="AG4" s="149"/>
      <c r="AH4" s="149" t="n">
        <f aca="false">AK$1-$E4</f>
        <v>1.10378272289229</v>
      </c>
      <c r="AI4" s="149" t="n">
        <f aca="false">AK$1-$F4</f>
        <v>1.86550842293227</v>
      </c>
      <c r="AJ4" s="149" t="n">
        <f aca="false">AK$1-$G4</f>
        <v>0.450252061940347</v>
      </c>
      <c r="AK4" s="149"/>
      <c r="AL4" s="149" t="n">
        <f aca="false">AO$1-$E4</f>
        <v>0.103782722892291</v>
      </c>
      <c r="AM4" s="149" t="n">
        <f aca="false">AO$1-$F4</f>
        <v>0.865508422932273</v>
      </c>
      <c r="AN4" s="149"/>
      <c r="AO4" s="149"/>
      <c r="AP4" s="149"/>
      <c r="AQ4" s="149"/>
      <c r="AR4" s="149"/>
      <c r="AS4" s="149"/>
    </row>
    <row r="5" customFormat="false" ht="12.75" hidden="false" customHeight="false" outlineLevel="0" collapsed="false">
      <c r="A5" s="140" t="n">
        <v>213.039215686275</v>
      </c>
      <c r="B5" s="148" t="n">
        <v>212.5</v>
      </c>
      <c r="C5" s="140" t="n">
        <v>228.735632183908</v>
      </c>
      <c r="D5" s="140" t="n">
        <v>278.888888888889</v>
      </c>
      <c r="E5" s="149" t="n">
        <f aca="false">20*LOG10(A5)</f>
        <v>46.5691910911721</v>
      </c>
      <c r="F5" s="149" t="n">
        <f aca="false">20*LOG10(B5)</f>
        <v>46.5471786877266</v>
      </c>
      <c r="G5" s="117" t="n">
        <f aca="false">20*LOG10(C5)</f>
        <v>47.1866764758218</v>
      </c>
      <c r="H5" s="117" t="n">
        <f aca="false">20*LOG10(D5)</f>
        <v>48.9086242408343</v>
      </c>
      <c r="I5" s="153" t="n">
        <f aca="false">I4+I$3</f>
        <v>0.0138888888888889</v>
      </c>
      <c r="J5" s="153" t="n">
        <f aca="false">J4+J$3</f>
        <v>0.0142857142857143</v>
      </c>
      <c r="K5" s="15" t="n">
        <f aca="false">K4+K$3</f>
        <v>0.12</v>
      </c>
      <c r="L5" s="15" t="n">
        <f aca="false">L4+L$3</f>
        <v>0.1</v>
      </c>
      <c r="M5" s="0" t="n">
        <f aca="false">M4+1</f>
        <v>37</v>
      </c>
      <c r="N5" s="0" t="n">
        <f aca="false">N4+1</f>
        <v>37.5</v>
      </c>
      <c r="O5" s="152" t="n">
        <v>0</v>
      </c>
      <c r="P5" s="152" t="n">
        <v>0</v>
      </c>
      <c r="Q5" s="152" t="n">
        <v>0</v>
      </c>
      <c r="R5" s="152" t="n">
        <v>0</v>
      </c>
      <c r="V5" s="149" t="n">
        <f aca="false">Y$1-$E5</f>
        <v>3.83080890882786</v>
      </c>
      <c r="W5" s="149" t="n">
        <f aca="false">Y$1-$F5</f>
        <v>3.85282131227339</v>
      </c>
      <c r="X5" s="149" t="n">
        <f aca="false">Y$1-$G5</f>
        <v>3.21332352417824</v>
      </c>
      <c r="Y5" s="149" t="n">
        <f aca="false">Y$1-$H5</f>
        <v>1.49137575916573</v>
      </c>
      <c r="Z5" s="149" t="n">
        <f aca="false">AC$1-$E5</f>
        <v>2.83080890882786</v>
      </c>
      <c r="AA5" s="149" t="n">
        <f aca="false">AC$1-$F5</f>
        <v>2.85282131227339</v>
      </c>
      <c r="AB5" s="149" t="n">
        <f aca="false">AC$1-$G5</f>
        <v>2.21332352417824</v>
      </c>
      <c r="AC5" s="149" t="n">
        <f aca="false">AC$1-$H5</f>
        <v>0.491375759165734</v>
      </c>
      <c r="AD5" s="149" t="n">
        <f aca="false">AG$1-$E5</f>
        <v>1.83080890882786</v>
      </c>
      <c r="AE5" s="149" t="n">
        <f aca="false">AG$1-$F5</f>
        <v>1.85282131227339</v>
      </c>
      <c r="AF5" s="149" t="n">
        <f aca="false">AG$1-$G5</f>
        <v>1.21332352417824</v>
      </c>
      <c r="AG5" s="149"/>
      <c r="AH5" s="149" t="n">
        <f aca="false">AK$1-$E5</f>
        <v>0.830808908827855</v>
      </c>
      <c r="AI5" s="149" t="n">
        <f aca="false">AK$1-$F5</f>
        <v>0.852821312273392</v>
      </c>
      <c r="AJ5" s="149" t="n">
        <f aca="false">AK$1-$G5</f>
        <v>0.213323524178236</v>
      </c>
      <c r="AK5" s="149"/>
      <c r="AL5" s="149"/>
      <c r="AM5" s="149"/>
      <c r="AN5" s="149"/>
      <c r="AO5" s="149"/>
      <c r="AP5" s="149"/>
      <c r="AQ5" s="149"/>
      <c r="AR5" s="149"/>
      <c r="AS5" s="149"/>
    </row>
    <row r="6" customFormat="false" ht="12.75" hidden="false" customHeight="false" outlineLevel="0" collapsed="false">
      <c r="A6" s="140" t="n">
        <v>232.459425717853</v>
      </c>
      <c r="B6" s="148" t="n">
        <v>224.827586206897</v>
      </c>
      <c r="C6" s="140" t="n">
        <v>231.531531531532</v>
      </c>
      <c r="D6" s="140" t="n">
        <v>313.333333333333</v>
      </c>
      <c r="E6" s="149" t="n">
        <f aca="false">20*LOG10(A6)</f>
        <v>47.3269432112217</v>
      </c>
      <c r="F6" s="149" t="n">
        <f aca="false">20*LOG10(B6)</f>
        <v>47.0369919566593</v>
      </c>
      <c r="G6" s="117" t="n">
        <f aca="false">20*LOG10(C6)</f>
        <v>47.2922028908927</v>
      </c>
      <c r="H6" s="117" t="n">
        <f aca="false">20*LOG10(D6)</f>
        <v>49.9201319776007</v>
      </c>
      <c r="I6" s="153" t="n">
        <f aca="false">I5+I$3</f>
        <v>0.0185185185185185</v>
      </c>
      <c r="J6" s="153" t="n">
        <f aca="false">J5+J$3</f>
        <v>0.0190476190476191</v>
      </c>
      <c r="K6" s="15" t="n">
        <f aca="false">K5+K$3</f>
        <v>0.16</v>
      </c>
      <c r="L6" s="15" t="n">
        <f aca="false">L5+L$3</f>
        <v>0.133333333333333</v>
      </c>
      <c r="M6" s="0" t="n">
        <f aca="false">M5+1</f>
        <v>38</v>
      </c>
      <c r="N6" s="0" t="n">
        <f aca="false">N5+1</f>
        <v>38.5</v>
      </c>
      <c r="O6" s="152" t="n">
        <v>0</v>
      </c>
      <c r="P6" s="152" t="n">
        <v>0</v>
      </c>
      <c r="Q6" s="152" t="n">
        <v>0</v>
      </c>
      <c r="R6" s="152" t="n">
        <v>0</v>
      </c>
      <c r="S6" s="154" t="s">
        <v>148</v>
      </c>
      <c r="T6" s="154"/>
      <c r="U6" s="154"/>
      <c r="V6" s="149" t="n">
        <f aca="false">Y$1-$E6</f>
        <v>3.07305678877828</v>
      </c>
      <c r="W6" s="149" t="n">
        <f aca="false">Y$1-$F6</f>
        <v>3.36300804334072</v>
      </c>
      <c r="X6" s="149" t="n">
        <f aca="false">Y$1-$G6</f>
        <v>3.10779710910726</v>
      </c>
      <c r="Y6" s="149" t="n">
        <f aca="false">Y$1-$H6</f>
        <v>0.479868022399273</v>
      </c>
      <c r="Z6" s="149" t="n">
        <f aca="false">AC$1-$E6</f>
        <v>2.07305678877828</v>
      </c>
      <c r="AA6" s="149" t="n">
        <f aca="false">AC$1-$F6</f>
        <v>2.36300804334072</v>
      </c>
      <c r="AB6" s="149" t="n">
        <f aca="false">AC$1-$G6</f>
        <v>2.10779710910726</v>
      </c>
      <c r="AC6" s="149"/>
      <c r="AD6" s="149" t="n">
        <f aca="false">AG$1-$E6</f>
        <v>1.07305678877828</v>
      </c>
      <c r="AE6" s="149" t="n">
        <f aca="false">AG$1-$F6</f>
        <v>1.36300804334072</v>
      </c>
      <c r="AF6" s="149" t="n">
        <f aca="false">AG$1-$G6</f>
        <v>1.10779710910726</v>
      </c>
      <c r="AG6" s="149"/>
      <c r="AH6" s="149" t="n">
        <f aca="false">AK$1-$E6</f>
        <v>0.0730567887782812</v>
      </c>
      <c r="AI6" s="149" t="n">
        <f aca="false">AK$1-$F6</f>
        <v>0.36300804334072</v>
      </c>
      <c r="AJ6" s="149" t="n">
        <f aca="false">AK$1-$G6</f>
        <v>0.10779710910726</v>
      </c>
      <c r="AK6" s="149"/>
      <c r="AL6" s="149"/>
      <c r="AM6" s="149"/>
      <c r="AN6" s="149"/>
      <c r="AO6" s="149"/>
      <c r="AP6" s="149"/>
      <c r="AQ6" s="149"/>
      <c r="AR6" s="149"/>
      <c r="AS6" s="149"/>
    </row>
    <row r="7" customFormat="false" ht="12.75" hidden="false" customHeight="false" outlineLevel="0" collapsed="false">
      <c r="A7" s="140" t="n">
        <v>234.598214285714</v>
      </c>
      <c r="B7" s="148" t="n">
        <v>226.455906821963</v>
      </c>
      <c r="C7" s="140" t="n">
        <v>233.613445378151</v>
      </c>
      <c r="D7" s="140" t="n">
        <v>316.666666666667</v>
      </c>
      <c r="E7" s="149" t="n">
        <f aca="false">20*LOG10(A7)</f>
        <v>47.406494040602</v>
      </c>
      <c r="F7" s="149" t="n">
        <f aca="false">20*LOG10(B7)</f>
        <v>47.0996730640119</v>
      </c>
      <c r="G7" s="117" t="n">
        <f aca="false">20*LOG10(C7)</f>
        <v>47.3699566905109</v>
      </c>
      <c r="H7" s="117" t="n">
        <f aca="false">20*LOG10(D7)</f>
        <v>50.0120470113837</v>
      </c>
      <c r="I7" s="153" t="n">
        <f aca="false">I6+I$3</f>
        <v>0.0231481481481481</v>
      </c>
      <c r="J7" s="153" t="n">
        <f aca="false">J6+J$3</f>
        <v>0.0238095238095238</v>
      </c>
      <c r="K7" s="15" t="n">
        <f aca="false">K6+K$3</f>
        <v>0.2</v>
      </c>
      <c r="L7" s="15" t="n">
        <f aca="false">L6+L$3</f>
        <v>0.166666666666667</v>
      </c>
      <c r="M7" s="0" t="n">
        <f aca="false">M6+1</f>
        <v>39</v>
      </c>
      <c r="N7" s="0" t="n">
        <f aca="false">N6+1</f>
        <v>39.5</v>
      </c>
      <c r="O7" s="152" t="n">
        <v>0</v>
      </c>
      <c r="P7" s="152" t="n">
        <v>0</v>
      </c>
      <c r="Q7" s="152" t="n">
        <v>0</v>
      </c>
      <c r="R7" s="152" t="n">
        <v>0</v>
      </c>
      <c r="V7" s="149" t="n">
        <f aca="false">Y$1-$E7</f>
        <v>2.99350595939804</v>
      </c>
      <c r="W7" s="149" t="n">
        <f aca="false">Y$1-$F7</f>
        <v>3.3003269359881</v>
      </c>
      <c r="X7" s="149" t="n">
        <f aca="false">Y$1-$G7</f>
        <v>3.03004330948909</v>
      </c>
      <c r="Y7" s="149" t="n">
        <f aca="false">Y$1-$H7</f>
        <v>0.387952988616291</v>
      </c>
      <c r="Z7" s="149" t="n">
        <f aca="false">AC$1-$E7</f>
        <v>1.99350595939804</v>
      </c>
      <c r="AA7" s="149" t="n">
        <f aca="false">AC$1-$F7</f>
        <v>2.3003269359881</v>
      </c>
      <c r="AB7" s="149" t="n">
        <f aca="false">AC$1-$G7</f>
        <v>2.03004330948909</v>
      </c>
      <c r="AC7" s="149"/>
      <c r="AD7" s="149" t="n">
        <f aca="false">AG$1-$E7</f>
        <v>0.993505959398036</v>
      </c>
      <c r="AE7" s="149" t="n">
        <f aca="false">AG$1-$F7</f>
        <v>1.3003269359881</v>
      </c>
      <c r="AF7" s="149" t="n">
        <f aca="false">AG$1-$G7</f>
        <v>1.03004330948909</v>
      </c>
      <c r="AG7" s="149"/>
      <c r="AH7" s="149"/>
      <c r="AI7" s="149" t="n">
        <f aca="false">AK$1-$F7</f>
        <v>0.300326935988096</v>
      </c>
      <c r="AJ7" s="149" t="n">
        <f aca="false">AK$1-$G7</f>
        <v>0.0300433094890877</v>
      </c>
      <c r="AK7" s="149"/>
      <c r="AL7" s="149"/>
      <c r="AM7" s="149"/>
      <c r="AN7" s="149"/>
      <c r="AO7" s="149"/>
      <c r="AP7" s="149"/>
      <c r="AQ7" s="149"/>
      <c r="AR7" s="149"/>
      <c r="AS7" s="149"/>
    </row>
    <row r="8" customFormat="false" ht="12.75" hidden="false" customHeight="false" outlineLevel="0" collapsed="false">
      <c r="A8" s="140" t="n">
        <v>235.51637279597</v>
      </c>
      <c r="B8" s="148" t="n">
        <v>231.124807395994</v>
      </c>
      <c r="C8" s="140" t="n">
        <v>245.535714285714</v>
      </c>
      <c r="D8" s="140" t="n">
        <v>317</v>
      </c>
      <c r="E8" s="149" t="n">
        <f aca="false">20*LOG10(A8)</f>
        <v>47.4404220821881</v>
      </c>
      <c r="F8" s="149" t="n">
        <f aca="false">20*LOG10(B8)</f>
        <v>47.2769312451062</v>
      </c>
      <c r="G8" s="117" t="n">
        <f aca="false">20*LOG10(C8)</f>
        <v>47.8022934232016</v>
      </c>
      <c r="H8" s="117" t="n">
        <f aca="false">20*LOG10(D8)</f>
        <v>50.021185244355</v>
      </c>
      <c r="I8" s="153" t="n">
        <f aca="false">I7+I$3</f>
        <v>0.0277777777777778</v>
      </c>
      <c r="J8" s="153" t="n">
        <f aca="false">J7+J$3</f>
        <v>0.0285714285714286</v>
      </c>
      <c r="K8" s="15" t="n">
        <f aca="false">K7+K$3</f>
        <v>0.24</v>
      </c>
      <c r="L8" s="15" t="n">
        <f aca="false">L7+L$3</f>
        <v>0.2</v>
      </c>
      <c r="M8" s="0" t="n">
        <f aca="false">M7+1</f>
        <v>40</v>
      </c>
      <c r="N8" s="0" t="n">
        <f aca="false">N7+1</f>
        <v>40.5</v>
      </c>
      <c r="O8" s="152" t="n">
        <v>0</v>
      </c>
      <c r="P8" s="152" t="n">
        <v>0</v>
      </c>
      <c r="Q8" s="152" t="n">
        <v>0</v>
      </c>
      <c r="R8" s="152" t="n">
        <v>0</v>
      </c>
      <c r="S8" s="152" t="n">
        <v>0</v>
      </c>
      <c r="T8" s="155" t="s">
        <v>149</v>
      </c>
      <c r="V8" s="149" t="n">
        <f aca="false">Y$1-$E8</f>
        <v>2.95957791781195</v>
      </c>
      <c r="W8" s="149" t="n">
        <f aca="false">Y$1-$F8</f>
        <v>3.12306875489376</v>
      </c>
      <c r="X8" s="149" t="n">
        <f aca="false">Y$1-$G8</f>
        <v>2.59770657679838</v>
      </c>
      <c r="Y8" s="149" t="n">
        <f aca="false">Y$1-$H8</f>
        <v>0.378814755644967</v>
      </c>
      <c r="Z8" s="149" t="n">
        <f aca="false">AC$1-$E8</f>
        <v>1.95957791781195</v>
      </c>
      <c r="AA8" s="149" t="n">
        <f aca="false">AC$1-$F8</f>
        <v>2.12306875489376</v>
      </c>
      <c r="AB8" s="149" t="n">
        <f aca="false">AC$1-$G8</f>
        <v>1.59770657679838</v>
      </c>
      <c r="AC8" s="149"/>
      <c r="AD8" s="149" t="n">
        <f aca="false">AG$1-$E8</f>
        <v>0.959577917811949</v>
      </c>
      <c r="AE8" s="149" t="n">
        <f aca="false">AG$1-$F8</f>
        <v>1.12306875489376</v>
      </c>
      <c r="AF8" s="149" t="n">
        <f aca="false">AG$1-$G8</f>
        <v>0.59770657679838</v>
      </c>
      <c r="AG8" s="149"/>
      <c r="AH8" s="149"/>
      <c r="AI8" s="149" t="n">
        <f aca="false">AK$1-$F8</f>
        <v>0.123068754893758</v>
      </c>
      <c r="AJ8" s="149"/>
      <c r="AK8" s="149"/>
      <c r="AL8" s="149"/>
      <c r="AM8" s="149"/>
      <c r="AN8" s="149"/>
      <c r="AO8" s="149"/>
      <c r="AP8" s="149"/>
      <c r="AQ8" s="149"/>
      <c r="AR8" s="149"/>
      <c r="AS8" s="149"/>
    </row>
    <row r="9" customFormat="false" ht="12.75" hidden="false" customHeight="false" outlineLevel="0" collapsed="false">
      <c r="A9" s="140" t="n">
        <v>242.822384428224</v>
      </c>
      <c r="B9" s="148" t="n">
        <v>234.441087613293</v>
      </c>
      <c r="C9" s="140" t="n">
        <v>278.030303030303</v>
      </c>
      <c r="D9" s="140" t="n">
        <v>324.285714285714</v>
      </c>
      <c r="E9" s="149" t="n">
        <f aca="false">20*LOG10(A9)</f>
        <v>47.7057743882261</v>
      </c>
      <c r="F9" s="149" t="n">
        <f aca="false">20*LOG10(B9)</f>
        <v>47.4006745496494</v>
      </c>
      <c r="G9" s="117" t="n">
        <f aca="false">20*LOG10(C9)</f>
        <v>48.8818426609248</v>
      </c>
      <c r="H9" s="117" t="n">
        <f aca="false">20*LOG10(D9)</f>
        <v>50.2185563435773</v>
      </c>
      <c r="I9" s="153" t="n">
        <f aca="false">I8+I$3</f>
        <v>0.0324074074074074</v>
      </c>
      <c r="J9" s="153" t="n">
        <f aca="false">J8+J$3</f>
        <v>0.0333333333333333</v>
      </c>
      <c r="K9" s="15" t="n">
        <f aca="false">K8+K$3</f>
        <v>0.28</v>
      </c>
      <c r="L9" s="15" t="n">
        <f aca="false">L8+L$3</f>
        <v>0.233333333333333</v>
      </c>
      <c r="M9" s="0" t="n">
        <f aca="false">M8+1</f>
        <v>41</v>
      </c>
      <c r="N9" s="0" t="n">
        <f aca="false">N8+1</f>
        <v>41.5</v>
      </c>
      <c r="O9" s="152" t="n">
        <v>0</v>
      </c>
      <c r="P9" s="152" t="n">
        <v>1</v>
      </c>
      <c r="Q9" s="152" t="n">
        <v>0</v>
      </c>
      <c r="R9" s="152" t="n">
        <v>0</v>
      </c>
      <c r="S9" s="152" t="n">
        <v>1</v>
      </c>
      <c r="T9" s="152" t="n">
        <v>50.4</v>
      </c>
      <c r="V9" s="149" t="n">
        <f aca="false">Y$1-$E9</f>
        <v>2.69422561177395</v>
      </c>
      <c r="W9" s="149" t="n">
        <f aca="false">Y$1-$F9</f>
        <v>2.9993254503506</v>
      </c>
      <c r="X9" s="149" t="n">
        <f aca="false">Y$1-$G9</f>
        <v>1.5181573390752</v>
      </c>
      <c r="Y9" s="149" t="n">
        <f aca="false">Y$1-$H9</f>
        <v>0.181443656422687</v>
      </c>
      <c r="Z9" s="149" t="n">
        <f aca="false">AC$1-$E9</f>
        <v>1.69422561177395</v>
      </c>
      <c r="AA9" s="149" t="n">
        <f aca="false">AC$1-$F9</f>
        <v>1.9993254503506</v>
      </c>
      <c r="AB9" s="149" t="n">
        <f aca="false">AC$1-$G9</f>
        <v>0.518157339075202</v>
      </c>
      <c r="AC9" s="149"/>
      <c r="AD9" s="149" t="n">
        <f aca="false">AG$1-$E9</f>
        <v>0.694225611773952</v>
      </c>
      <c r="AE9" s="149" t="n">
        <f aca="false">AG$1-$F9</f>
        <v>0.999325450350604</v>
      </c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</row>
    <row r="10" customFormat="false" ht="12.75" hidden="false" customHeight="false" outlineLevel="0" collapsed="false">
      <c r="A10" s="140" t="n">
        <v>245.143638850889</v>
      </c>
      <c r="B10" s="148" t="n">
        <v>236.666666666667</v>
      </c>
      <c r="C10" s="140" t="n">
        <v>279.338842975207</v>
      </c>
      <c r="D10" s="140" t="n">
        <v>329</v>
      </c>
      <c r="E10" s="149" t="n">
        <f aca="false">20*LOG10(A10)</f>
        <v>47.7884125673649</v>
      </c>
      <c r="F10" s="149" t="n">
        <f aca="false">20*LOG10(B10)</f>
        <v>47.4827418799883</v>
      </c>
      <c r="G10" s="117" t="n">
        <f aca="false">20*LOG10(C10)</f>
        <v>48.9226265992241</v>
      </c>
      <c r="H10" s="117" t="n">
        <f aca="false">20*LOG10(D10)</f>
        <v>50.3439179589995</v>
      </c>
      <c r="I10" s="153" t="n">
        <f aca="false">I9+I$3</f>
        <v>0.037037037037037</v>
      </c>
      <c r="J10" s="153" t="n">
        <f aca="false">J9+J$3</f>
        <v>0.0380952380952381</v>
      </c>
      <c r="K10" s="15" t="n">
        <f aca="false">K9+K$3</f>
        <v>0.32</v>
      </c>
      <c r="L10" s="15" t="n">
        <f aca="false">L9+L$3</f>
        <v>0.266666666666667</v>
      </c>
      <c r="M10" s="0" t="n">
        <f aca="false">M9+1</f>
        <v>42</v>
      </c>
      <c r="N10" s="0" t="n">
        <f aca="false">N9+1</f>
        <v>42.5</v>
      </c>
      <c r="O10" s="152" t="n">
        <v>0</v>
      </c>
      <c r="P10" s="152" t="n">
        <v>0</v>
      </c>
      <c r="Q10" s="152" t="n">
        <v>0</v>
      </c>
      <c r="R10" s="152" t="n">
        <v>0</v>
      </c>
      <c r="T10" s="152" t="n">
        <v>50.4</v>
      </c>
      <c r="V10" s="149" t="n">
        <f aca="false">Y$1-$E10</f>
        <v>2.61158743263508</v>
      </c>
      <c r="W10" s="149" t="n">
        <f aca="false">Y$1-$F10</f>
        <v>2.91725812001175</v>
      </c>
      <c r="X10" s="149" t="n">
        <f aca="false">Y$1-$G10</f>
        <v>1.4773734007759</v>
      </c>
      <c r="Y10" s="149" t="n">
        <f aca="false">Y$1-$H10</f>
        <v>0.0560820410005078</v>
      </c>
      <c r="Z10" s="149" t="n">
        <f aca="false">AC$1-$E10</f>
        <v>1.61158743263508</v>
      </c>
      <c r="AA10" s="149" t="n">
        <f aca="false">AC$1-$F10</f>
        <v>1.91725812001175</v>
      </c>
      <c r="AB10" s="149" t="n">
        <f aca="false">AC$1-$G10</f>
        <v>0.477373400775903</v>
      </c>
      <c r="AC10" s="149"/>
      <c r="AD10" s="149" t="n">
        <f aca="false">AG$1-$E10</f>
        <v>0.611587432635083</v>
      </c>
      <c r="AE10" s="149" t="n">
        <f aca="false">AG$1-$F10</f>
        <v>0.917258120011745</v>
      </c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</row>
    <row r="11" customFormat="false" ht="12.75" hidden="false" customHeight="false" outlineLevel="0" collapsed="false">
      <c r="A11" s="140" t="n">
        <v>272.395833333333</v>
      </c>
      <c r="B11" s="148" t="n">
        <v>238.936170212766</v>
      </c>
      <c r="C11" s="140" t="n">
        <v>302.459016393443</v>
      </c>
      <c r="D11" s="140" t="n">
        <v>330.714285714286</v>
      </c>
      <c r="E11" s="149" t="n">
        <f aca="false">20*LOG10(A11)</f>
        <v>48.7040092032745</v>
      </c>
      <c r="F11" s="149" t="n">
        <f aca="false">20*LOG10(B11)</f>
        <v>47.5656379665148</v>
      </c>
      <c r="G11" s="117" t="n">
        <f aca="false">20*LOG10(C11)</f>
        <v>49.6133307096862</v>
      </c>
      <c r="H11" s="117" t="n">
        <f aca="false">20*LOG10(D11)</f>
        <v>50.3890591067943</v>
      </c>
      <c r="I11" s="153" t="n">
        <f aca="false">I10+I$3</f>
        <v>0.0416666666666667</v>
      </c>
      <c r="J11" s="153" t="n">
        <f aca="false">J10+J$3</f>
        <v>0.0428571428571429</v>
      </c>
      <c r="K11" s="15" t="n">
        <f aca="false">K10+K$3</f>
        <v>0.36</v>
      </c>
      <c r="L11" s="15" t="n">
        <f aca="false">L10+L$3</f>
        <v>0.3</v>
      </c>
      <c r="M11" s="0" t="n">
        <f aca="false">M10+1</f>
        <v>43</v>
      </c>
      <c r="N11" s="0" t="n">
        <f aca="false">N10+1</f>
        <v>43.5</v>
      </c>
      <c r="O11" s="152" t="n">
        <v>0</v>
      </c>
      <c r="P11" s="152" t="n">
        <v>0</v>
      </c>
      <c r="Q11" s="152" t="n">
        <v>0</v>
      </c>
      <c r="R11" s="152" t="n">
        <v>0</v>
      </c>
      <c r="T11" s="155" t="s">
        <v>150</v>
      </c>
      <c r="V11" s="149" t="n">
        <f aca="false">Y$1-$E11</f>
        <v>1.69599079672551</v>
      </c>
      <c r="W11" s="149" t="n">
        <f aca="false">Y$1-$F11</f>
        <v>2.83436203348519</v>
      </c>
      <c r="X11" s="149" t="n">
        <f aca="false">Y$1-$G11</f>
        <v>0.786669290313753</v>
      </c>
      <c r="Y11" s="149" t="n">
        <f aca="false">Y$1-$H11</f>
        <v>0.0109408932056922</v>
      </c>
      <c r="Z11" s="149" t="n">
        <f aca="false">AC$1-$E11</f>
        <v>0.695990796725511</v>
      </c>
      <c r="AA11" s="149" t="n">
        <f aca="false">AC$1-$F11</f>
        <v>1.83436203348519</v>
      </c>
      <c r="AB11" s="149"/>
      <c r="AC11" s="149"/>
      <c r="AD11" s="149"/>
      <c r="AE11" s="149" t="n">
        <f aca="false">AG$1-$F11</f>
        <v>0.834362033485192</v>
      </c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</row>
    <row r="12" customFormat="false" ht="12.75" hidden="false" customHeight="false" outlineLevel="0" collapsed="false">
      <c r="A12" s="140" t="n">
        <v>273.065015479876</v>
      </c>
      <c r="B12" s="148" t="n">
        <v>242.463533225284</v>
      </c>
      <c r="C12" s="140" t="n">
        <v>307.692307692308</v>
      </c>
      <c r="D12" s="140" t="n">
        <v>332.727272727273</v>
      </c>
      <c r="E12" s="149" t="n">
        <f aca="false">20*LOG10(A12)</f>
        <v>48.7253212560143</v>
      </c>
      <c r="F12" s="149" t="n">
        <f aca="false">20*LOG10(B12)</f>
        <v>47.692928589904</v>
      </c>
      <c r="G12" s="117" t="n">
        <f aca="false">20*LOG10(C12)</f>
        <v>49.7623327804225</v>
      </c>
      <c r="H12" s="117" t="n">
        <f aca="false">20*LOG10(D12)</f>
        <v>50.4417680047237</v>
      </c>
      <c r="I12" s="153" t="n">
        <f aca="false">I11+I$3</f>
        <v>0.0462962962962963</v>
      </c>
      <c r="J12" s="153" t="n">
        <f aca="false">J11+J$3</f>
        <v>0.0476190476190476</v>
      </c>
      <c r="K12" s="15" t="n">
        <f aca="false">K11+K$3</f>
        <v>0.4</v>
      </c>
      <c r="L12" s="15" t="n">
        <f aca="false">L11+L$3</f>
        <v>0.333333333333333</v>
      </c>
      <c r="M12" s="0" t="n">
        <f aca="false">M11+1</f>
        <v>44</v>
      </c>
      <c r="N12" s="0" t="n">
        <f aca="false">N11+1</f>
        <v>44.5</v>
      </c>
      <c r="O12" s="152" t="n">
        <v>0</v>
      </c>
      <c r="P12" s="152" t="n">
        <v>0</v>
      </c>
      <c r="Q12" s="152" t="n">
        <v>0</v>
      </c>
      <c r="R12" s="152" t="n">
        <v>0</v>
      </c>
      <c r="T12" s="0" t="n">
        <v>53</v>
      </c>
      <c r="V12" s="149" t="n">
        <f aca="false">Y$1-$E12</f>
        <v>1.67467874398566</v>
      </c>
      <c r="W12" s="149" t="n">
        <f aca="false">Y$1-$F12</f>
        <v>2.70707141009598</v>
      </c>
      <c r="X12" s="149" t="n">
        <f aca="false">Y$1-$G12</f>
        <v>0.637667219577487</v>
      </c>
      <c r="Y12" s="149"/>
      <c r="Z12" s="149" t="n">
        <f aca="false">AC$1-$E12</f>
        <v>0.674678743985659</v>
      </c>
      <c r="AA12" s="149" t="n">
        <f aca="false">AC$1-$F12</f>
        <v>1.70707141009598</v>
      </c>
      <c r="AB12" s="149"/>
      <c r="AC12" s="149"/>
      <c r="AD12" s="149"/>
      <c r="AE12" s="149" t="n">
        <f aca="false">AG$1-$F12</f>
        <v>0.707071410095985</v>
      </c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</row>
    <row r="13" customFormat="false" ht="12.75" hidden="false" customHeight="false" outlineLevel="0" collapsed="false">
      <c r="A13" s="140" t="n">
        <v>282.679738562092</v>
      </c>
      <c r="B13" s="148" t="n">
        <v>243.430656934307</v>
      </c>
      <c r="C13" s="140" t="n">
        <v>311.578947368421</v>
      </c>
      <c r="D13" s="140" t="n">
        <v>337.272727272727</v>
      </c>
      <c r="E13" s="149" t="n">
        <f aca="false">20*LOG10(A13)</f>
        <v>49.0258936196647</v>
      </c>
      <c r="F13" s="149" t="n">
        <f aca="false">20*LOG10(B13)</f>
        <v>47.7275054219232</v>
      </c>
      <c r="G13" s="117" t="n">
        <f aca="false">20*LOG10(C13)</f>
        <v>49.8713621154018</v>
      </c>
      <c r="H13" s="117" t="n">
        <f aca="false">20*LOG10(D13)</f>
        <v>50.5596244891364</v>
      </c>
      <c r="I13" s="153" t="n">
        <f aca="false">I12+I$3</f>
        <v>0.0509259259259259</v>
      </c>
      <c r="J13" s="153" t="n">
        <f aca="false">J12+J$3</f>
        <v>0.0523809523809524</v>
      </c>
      <c r="K13" s="15" t="n">
        <f aca="false">K12+K$3</f>
        <v>0.44</v>
      </c>
      <c r="L13" s="15" t="n">
        <f aca="false">L12+L$3</f>
        <v>0.366666666666667</v>
      </c>
      <c r="M13" s="0" t="n">
        <f aca="false">M12+1</f>
        <v>45</v>
      </c>
      <c r="N13" s="0" t="n">
        <f aca="false">N12+1</f>
        <v>45.5</v>
      </c>
      <c r="O13" s="152" t="n">
        <v>0</v>
      </c>
      <c r="P13" s="152" t="n">
        <v>0</v>
      </c>
      <c r="Q13" s="152" t="n">
        <v>0</v>
      </c>
      <c r="R13" s="152" t="n">
        <v>0</v>
      </c>
      <c r="T13" s="0" t="n">
        <v>53</v>
      </c>
      <c r="V13" s="149" t="n">
        <f aca="false">Y$1-$E13</f>
        <v>1.37410638033531</v>
      </c>
      <c r="W13" s="149" t="n">
        <f aca="false">Y$1-$F13</f>
        <v>2.67249457807677</v>
      </c>
      <c r="X13" s="149" t="n">
        <f aca="false">Y$1-$G13</f>
        <v>0.528637884598183</v>
      </c>
      <c r="Y13" s="149"/>
      <c r="Z13" s="149" t="n">
        <f aca="false">AC$1-$E13</f>
        <v>0.374106380335313</v>
      </c>
      <c r="AA13" s="149" t="n">
        <f aca="false">AC$1-$F13</f>
        <v>1.67249457807677</v>
      </c>
      <c r="AB13" s="149"/>
      <c r="AC13" s="149"/>
      <c r="AD13" s="149"/>
      <c r="AE13" s="149" t="n">
        <f aca="false">AG$1-$F13</f>
        <v>0.672494578076773</v>
      </c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</row>
    <row r="14" customFormat="false" ht="12.75" hidden="false" customHeight="false" outlineLevel="0" collapsed="false">
      <c r="A14" s="140" t="n">
        <v>292.045454545455</v>
      </c>
      <c r="B14" s="148" t="n">
        <v>250.381679389313</v>
      </c>
      <c r="C14" s="140" t="n">
        <v>319.318181818182</v>
      </c>
      <c r="D14" s="140" t="n">
        <v>344.444444444444</v>
      </c>
      <c r="E14" s="149" t="n">
        <f aca="false">20*LOG10(A14)</f>
        <v>49.3090090236225</v>
      </c>
      <c r="F14" s="149" t="n">
        <f aca="false">20*LOG10(B14)</f>
        <v>47.9720509611183</v>
      </c>
      <c r="G14" s="117" t="n">
        <f aca="false">20*LOG10(C14)</f>
        <v>50.0844729550982</v>
      </c>
      <c r="H14" s="117" t="n">
        <f aca="false">20*LOG10(D14)</f>
        <v>50.742383687899</v>
      </c>
      <c r="I14" s="153" t="n">
        <f aca="false">I13+I$3</f>
        <v>0.0555555555555556</v>
      </c>
      <c r="J14" s="153" t="n">
        <f aca="false">J13+J$3</f>
        <v>0.0571428571428571</v>
      </c>
      <c r="K14" s="15" t="n">
        <f aca="false">K13+K$3</f>
        <v>0.48</v>
      </c>
      <c r="L14" s="15" t="n">
        <f aca="false">L13+L$3</f>
        <v>0.4</v>
      </c>
      <c r="M14" s="0" t="n">
        <f aca="false">M13+1</f>
        <v>46</v>
      </c>
      <c r="N14" s="0" t="n">
        <f aca="false">N13+1</f>
        <v>46.5</v>
      </c>
      <c r="O14" s="152" t="n">
        <v>2</v>
      </c>
      <c r="P14" s="152" t="n">
        <v>1</v>
      </c>
      <c r="Q14" s="152" t="n">
        <v>0</v>
      </c>
      <c r="R14" s="152" t="n">
        <v>0</v>
      </c>
      <c r="T14" s="155" t="s">
        <v>151</v>
      </c>
      <c r="V14" s="149" t="n">
        <f aca="false">Y$1-$E14</f>
        <v>1.09099097637748</v>
      </c>
      <c r="W14" s="149" t="n">
        <f aca="false">Y$1-$F14</f>
        <v>2.4279490388817</v>
      </c>
      <c r="X14" s="149" t="n">
        <f aca="false">Y$1-$G14</f>
        <v>0.315527044901778</v>
      </c>
      <c r="Y14" s="149"/>
      <c r="Z14" s="149" t="n">
        <f aca="false">AC$1-$E14</f>
        <v>0.0909909763774763</v>
      </c>
      <c r="AA14" s="149" t="n">
        <f aca="false">AC$1-$F14</f>
        <v>1.4279490388817</v>
      </c>
      <c r="AB14" s="149"/>
      <c r="AC14" s="149"/>
      <c r="AD14" s="149"/>
      <c r="AE14" s="149" t="n">
        <f aca="false">AG$1-$F14</f>
        <v>0.4279490388817</v>
      </c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</row>
    <row r="15" customFormat="false" ht="12.75" hidden="false" customHeight="false" outlineLevel="0" collapsed="false">
      <c r="A15" s="140" t="n">
        <v>296.718146718147</v>
      </c>
      <c r="B15" s="148" t="n">
        <v>260.068846815835</v>
      </c>
      <c r="C15" s="140" t="n">
        <v>326.666666666667</v>
      </c>
      <c r="D15" s="140" t="n">
        <v>345</v>
      </c>
      <c r="E15" s="149" t="n">
        <f aca="false">20*LOG10(A15)</f>
        <v>49.4468821550902</v>
      </c>
      <c r="F15" s="149" t="n">
        <f aca="false">20*LOG10(B15)</f>
        <v>48.3017666389739</v>
      </c>
      <c r="G15" s="117" t="n">
        <f aca="false">20*LOG10(C15)</f>
        <v>50.2820964194567</v>
      </c>
      <c r="H15" s="117" t="n">
        <f aca="false">20*LOG10(D15)</f>
        <v>50.7563819014655</v>
      </c>
      <c r="I15" s="153" t="n">
        <f aca="false">I14+I$3</f>
        <v>0.0601851851851852</v>
      </c>
      <c r="J15" s="153" t="n">
        <f aca="false">J14+J$3</f>
        <v>0.0619047619047619</v>
      </c>
      <c r="K15" s="15" t="n">
        <f aca="false">K14+K$3</f>
        <v>0.52</v>
      </c>
      <c r="L15" s="15" t="n">
        <f aca="false">L14+L$3</f>
        <v>0.433333333333333</v>
      </c>
      <c r="M15" s="0" t="n">
        <f aca="false">M14+1</f>
        <v>47</v>
      </c>
      <c r="N15" s="0" t="n">
        <f aca="false">N14+1</f>
        <v>47.5</v>
      </c>
      <c r="O15" s="152" t="n">
        <v>4</v>
      </c>
      <c r="P15" s="152" t="n">
        <v>6</v>
      </c>
      <c r="Q15" s="152" t="n">
        <v>5</v>
      </c>
      <c r="R15" s="152" t="n">
        <v>0</v>
      </c>
      <c r="T15" s="0" t="n">
        <v>51.52</v>
      </c>
      <c r="V15" s="149" t="n">
        <f aca="false">Y$1-$E15</f>
        <v>0.953117844909755</v>
      </c>
      <c r="W15" s="149" t="n">
        <f aca="false">Y$1-$F15</f>
        <v>2.0982333610261</v>
      </c>
      <c r="X15" s="149" t="n">
        <f aca="false">$Y$1-$G15</f>
        <v>0.117903580543349</v>
      </c>
      <c r="Y15" s="149"/>
      <c r="Z15" s="149"/>
      <c r="AA15" s="149" t="n">
        <f aca="false">AC$1-$F15</f>
        <v>1.0982333610261</v>
      </c>
      <c r="AB15" s="149"/>
      <c r="AC15" s="149"/>
      <c r="AD15" s="149"/>
      <c r="AE15" s="149" t="n">
        <f aca="false">AG$1-$F15</f>
        <v>0.0982333610261037</v>
      </c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</row>
    <row r="16" customFormat="false" ht="12.75" hidden="false" customHeight="false" outlineLevel="0" collapsed="false">
      <c r="A16" s="140" t="n">
        <v>314.520547945205</v>
      </c>
      <c r="B16" s="148" t="n">
        <v>261.433447098976</v>
      </c>
      <c r="C16" s="140" t="n">
        <v>335.294117647059</v>
      </c>
      <c r="D16" s="140" t="n">
        <v>378.125</v>
      </c>
      <c r="E16" s="149" t="n">
        <f aca="false">20*LOG10(A16)</f>
        <v>49.9529804721096</v>
      </c>
      <c r="F16" s="149" t="n">
        <f aca="false">20*LOG10(B16)</f>
        <v>48.3472229855699</v>
      </c>
      <c r="G16" s="117" t="n">
        <f aca="false">20*LOG10(C16)</f>
        <v>50.5085186858844</v>
      </c>
      <c r="H16" s="117" t="n">
        <f aca="false">20*LOG10(D16)</f>
        <v>51.5527078399309</v>
      </c>
      <c r="I16" s="153" t="n">
        <f aca="false">I15+I$3</f>
        <v>0.0648148148148148</v>
      </c>
      <c r="J16" s="153" t="n">
        <f aca="false">J15+J$3</f>
        <v>0.0666666666666667</v>
      </c>
      <c r="K16" s="15" t="n">
        <f aca="false">K15+K$3</f>
        <v>0.56</v>
      </c>
      <c r="L16" s="15" t="n">
        <f aca="false">L15+L$3</f>
        <v>0.466666666666667</v>
      </c>
      <c r="M16" s="0" t="n">
        <f aca="false">M15+1</f>
        <v>48</v>
      </c>
      <c r="N16" s="0" t="n">
        <f aca="false">N15+1</f>
        <v>48.5</v>
      </c>
      <c r="O16" s="152" t="n">
        <v>2</v>
      </c>
      <c r="P16" s="152" t="n">
        <v>6</v>
      </c>
      <c r="Q16" s="152" t="n">
        <v>1</v>
      </c>
      <c r="R16" s="152" t="n">
        <v>0</v>
      </c>
      <c r="T16" s="0" t="n">
        <v>51.52</v>
      </c>
      <c r="V16" s="149" t="n">
        <f aca="false">Y$1-$E16</f>
        <v>0.447019527890404</v>
      </c>
      <c r="W16" s="149" t="n">
        <f aca="false">Y$1-$F16</f>
        <v>2.05277701443011</v>
      </c>
      <c r="X16" s="149"/>
      <c r="Y16" s="149"/>
      <c r="Z16" s="149"/>
      <c r="AA16" s="149" t="n">
        <f aca="false">AC$1-$F16</f>
        <v>1.05277701443011</v>
      </c>
      <c r="AB16" s="149"/>
      <c r="AC16" s="149"/>
      <c r="AD16" s="149"/>
      <c r="AE16" s="149" t="n">
        <f aca="false">AG$1-$F16</f>
        <v>0.0527770144301059</v>
      </c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</row>
    <row r="17" customFormat="false" ht="12.75" hidden="false" customHeight="false" outlineLevel="0" collapsed="false">
      <c r="A17" s="140" t="n">
        <v>318.372093023256</v>
      </c>
      <c r="B17" s="148" t="n">
        <v>266.334164588529</v>
      </c>
      <c r="C17" s="140" t="n">
        <v>344.285714285714</v>
      </c>
      <c r="D17" s="140" t="n">
        <v>390</v>
      </c>
      <c r="E17" s="149" t="n">
        <f aca="false">20*LOG10(A17)</f>
        <v>50.0586998510881</v>
      </c>
      <c r="F17" s="149" t="n">
        <f aca="false">20*LOG10(B17)</f>
        <v>48.5085376014471</v>
      </c>
      <c r="G17" s="117" t="n">
        <f aca="false">20*LOG10(C17)</f>
        <v>50.7383800512122</v>
      </c>
      <c r="H17" s="117" t="n">
        <f aca="false">20*LOG10(D17)</f>
        <v>51.82129214053</v>
      </c>
      <c r="I17" s="153" t="n">
        <f aca="false">I16+I$3</f>
        <v>0.0694444444444445</v>
      </c>
      <c r="J17" s="153" t="n">
        <f aca="false">J16+J$3</f>
        <v>0.0714285714285714</v>
      </c>
      <c r="K17" s="15" t="n">
        <f aca="false">K16+K$3</f>
        <v>0.6</v>
      </c>
      <c r="L17" s="15" t="n">
        <f aca="false">L16+L$3</f>
        <v>0.5</v>
      </c>
      <c r="M17" s="0" t="n">
        <f aca="false">M16+1</f>
        <v>49</v>
      </c>
      <c r="N17" s="0" t="n">
        <f aca="false">N16+1</f>
        <v>49.5</v>
      </c>
      <c r="O17" s="152" t="n">
        <v>5</v>
      </c>
      <c r="P17" s="152" t="n">
        <v>16</v>
      </c>
      <c r="Q17" s="152" t="n">
        <v>2</v>
      </c>
      <c r="R17" s="152" t="n">
        <v>3</v>
      </c>
      <c r="V17" s="149" t="n">
        <f aca="false">Y$1-$E17</f>
        <v>0.341300148911934</v>
      </c>
      <c r="W17" s="149" t="n">
        <f aca="false">Y$1-$F17</f>
        <v>1.8914623985529</v>
      </c>
      <c r="X17" s="149"/>
      <c r="Y17" s="149"/>
      <c r="Z17" s="149"/>
      <c r="AA17" s="149" t="n">
        <f aca="false">AC$1-$F17</f>
        <v>0.891462398552896</v>
      </c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</row>
    <row r="18" customFormat="false" ht="12.75" hidden="false" customHeight="false" outlineLevel="0" collapsed="false">
      <c r="A18" s="140" t="n">
        <v>319.099378881988</v>
      </c>
      <c r="B18" s="148" t="n">
        <v>268.078175895765</v>
      </c>
      <c r="C18" s="140" t="n">
        <v>354.945054945055</v>
      </c>
      <c r="D18" s="140" t="n">
        <v>415.714285714286</v>
      </c>
      <c r="E18" s="149" t="n">
        <f aca="false">20*LOG10(A18)</f>
        <v>50.0785191770455</v>
      </c>
      <c r="F18" s="149" t="n">
        <f aca="false">20*LOG10(B18)</f>
        <v>48.5652291947017</v>
      </c>
      <c r="G18" s="117" t="n">
        <f aca="false">20*LOG10(C18)</f>
        <v>51.0032226002002</v>
      </c>
      <c r="H18" s="117" t="n">
        <f aca="false">20*LOG10(D18)</f>
        <v>52.375898979433</v>
      </c>
      <c r="I18" s="153" t="n">
        <f aca="false">I17+I$3</f>
        <v>0.0740740740740741</v>
      </c>
      <c r="J18" s="153" t="n">
        <f aca="false">J17+J$3</f>
        <v>0.0761904761904762</v>
      </c>
      <c r="K18" s="15" t="n">
        <f aca="false">K17+K$3</f>
        <v>0.64</v>
      </c>
      <c r="L18" s="15" t="n">
        <f aca="false">L17+L$3</f>
        <v>0.533333333333333</v>
      </c>
      <c r="M18" s="0" t="n">
        <f aca="false">M17+1</f>
        <v>50</v>
      </c>
      <c r="N18" s="0" t="n">
        <f aca="false">N17+1</f>
        <v>50.5</v>
      </c>
      <c r="O18" s="152" t="n">
        <v>7</v>
      </c>
      <c r="P18" s="152" t="n">
        <v>18</v>
      </c>
      <c r="Q18" s="152" t="n">
        <v>5</v>
      </c>
      <c r="R18" s="152" t="n">
        <v>7</v>
      </c>
      <c r="V18" s="149" t="n">
        <f aca="false">Y$1-$E18</f>
        <v>0.321480822954477</v>
      </c>
      <c r="W18" s="149" t="n">
        <f aca="false">Y$1-$F18</f>
        <v>1.83477080529833</v>
      </c>
      <c r="X18" s="149"/>
      <c r="Y18" s="149"/>
      <c r="Z18" s="149"/>
      <c r="AA18" s="149" t="n">
        <f aca="false">AC$1-$F18</f>
        <v>0.834770805298334</v>
      </c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</row>
    <row r="19" customFormat="false" ht="12.75" hidden="false" customHeight="false" outlineLevel="0" collapsed="false">
      <c r="A19" s="140" t="n">
        <v>320</v>
      </c>
      <c r="B19" s="148" t="n">
        <v>273.399014778325</v>
      </c>
      <c r="C19" s="140" t="n">
        <v>365.413533834587</v>
      </c>
      <c r="D19" s="140" t="n">
        <v>421.25</v>
      </c>
      <c r="E19" s="149" t="n">
        <f aca="false">20*LOG10(A19)</f>
        <v>50.1029995663981</v>
      </c>
      <c r="F19" s="149" t="n">
        <f aca="false">20*LOG10(B19)</f>
        <v>48.7359389041893</v>
      </c>
      <c r="G19" s="117" t="n">
        <f aca="false">20*LOG10(C19)</f>
        <v>51.2556925659042</v>
      </c>
      <c r="H19" s="117" t="n">
        <f aca="false">20*LOG10(D19)</f>
        <v>52.4907982775879</v>
      </c>
      <c r="I19" s="153" t="n">
        <f aca="false">I18+I$3</f>
        <v>0.0787037037037037</v>
      </c>
      <c r="J19" s="153" t="n">
        <f aca="false">J18+J$3</f>
        <v>0.0809523809523809</v>
      </c>
      <c r="K19" s="15" t="n">
        <f aca="false">K18+K$3</f>
        <v>0.68</v>
      </c>
      <c r="L19" s="15" t="n">
        <f aca="false">L18+L$3</f>
        <v>0.566666666666667</v>
      </c>
      <c r="M19" s="0" t="n">
        <f aca="false">M18+1</f>
        <v>51</v>
      </c>
      <c r="N19" s="0" t="n">
        <f aca="false">N18+1</f>
        <v>51.5</v>
      </c>
      <c r="O19" s="152" t="n">
        <v>9</v>
      </c>
      <c r="P19" s="152" t="n">
        <v>59</v>
      </c>
      <c r="Q19" s="152" t="n">
        <v>4</v>
      </c>
      <c r="R19" s="152" t="n">
        <v>3</v>
      </c>
      <c r="V19" s="149" t="n">
        <f aca="false">Y$1-$E19</f>
        <v>0.29700043360188</v>
      </c>
      <c r="W19" s="149" t="n">
        <f aca="false">Y$1-$F19</f>
        <v>1.66406109581073</v>
      </c>
      <c r="X19" s="149"/>
      <c r="Y19" s="149"/>
      <c r="Z19" s="149"/>
      <c r="AA19" s="149" t="n">
        <f aca="false">AC$1-$F19</f>
        <v>0.66406109581073</v>
      </c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</row>
    <row r="20" customFormat="false" ht="12.75" hidden="false" customHeight="false" outlineLevel="0" collapsed="false">
      <c r="A20" s="140" t="n">
        <v>328.607594936709</v>
      </c>
      <c r="B20" s="148" t="n">
        <v>277.870563674322</v>
      </c>
      <c r="C20" s="140" t="n">
        <v>389.189189189189</v>
      </c>
      <c r="D20" s="140" t="n">
        <v>430</v>
      </c>
      <c r="E20" s="149" t="n">
        <f aca="false">20*LOG10(A20)</f>
        <v>50.3335519367578</v>
      </c>
      <c r="F20" s="149" t="n">
        <f aca="false">20*LOG10(B20)</f>
        <v>48.8768508412022</v>
      </c>
      <c r="G20" s="117" t="n">
        <f aca="false">20*LOG10(C20)</f>
        <v>51.8032153605651</v>
      </c>
      <c r="H20" s="117" t="n">
        <f aca="false">20*LOG10(D20)</f>
        <v>52.6693691115917</v>
      </c>
      <c r="I20" s="153" t="n">
        <f aca="false">I19+I$3</f>
        <v>0.0833333333333333</v>
      </c>
      <c r="J20" s="153" t="n">
        <f aca="false">J19+J$3</f>
        <v>0.0857142857142857</v>
      </c>
      <c r="K20" s="15" t="n">
        <f aca="false">K19+K$3</f>
        <v>0.72</v>
      </c>
      <c r="L20" s="15" t="n">
        <f aca="false">L19+L$3</f>
        <v>0.6</v>
      </c>
      <c r="M20" s="0" t="n">
        <f aca="false">M19+1</f>
        <v>52</v>
      </c>
      <c r="N20" s="0" t="n">
        <f aca="false">N19+1</f>
        <v>52.5</v>
      </c>
      <c r="O20" s="152" t="n">
        <v>7</v>
      </c>
      <c r="P20" s="152" t="n">
        <v>52</v>
      </c>
      <c r="Q20" s="152" t="n">
        <v>4</v>
      </c>
      <c r="R20" s="152" t="n">
        <v>4</v>
      </c>
      <c r="V20" s="149" t="n">
        <f aca="false">Y$1-$E20</f>
        <v>0.0664480632421913</v>
      </c>
      <c r="W20" s="149" t="n">
        <f aca="false">Y$1-$F20</f>
        <v>1.52314915879776</v>
      </c>
      <c r="X20" s="149"/>
      <c r="Y20" s="149"/>
      <c r="Z20" s="149"/>
      <c r="AA20" s="149" t="n">
        <f aca="false">AC$1-$F20</f>
        <v>0.523149158797757</v>
      </c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</row>
    <row r="21" customFormat="false" ht="12.75" hidden="false" customHeight="false" outlineLevel="0" collapsed="false">
      <c r="A21" s="140" t="n">
        <v>330.925925925926</v>
      </c>
      <c r="B21" s="148" t="n">
        <v>279.411764705882</v>
      </c>
      <c r="C21" s="140" t="n">
        <v>391.428571428571</v>
      </c>
      <c r="D21" s="140" t="n">
        <v>432.222222222222</v>
      </c>
      <c r="E21" s="149" t="n">
        <f aca="false">20*LOG10(A21)</f>
        <v>50.3946158536535</v>
      </c>
      <c r="F21" s="149" t="n">
        <f aca="false">20*LOG10(B21)</f>
        <v>48.9248937649319</v>
      </c>
      <c r="G21" s="117" t="n">
        <f aca="false">20*LOG10(C21)</f>
        <v>51.8530504561226</v>
      </c>
      <c r="H21" s="117" t="n">
        <f aca="false">20*LOG10(D21)</f>
        <v>52.7141418377277</v>
      </c>
      <c r="I21" s="153" t="n">
        <f aca="false">I20+I$3</f>
        <v>0.0879629629629629</v>
      </c>
      <c r="J21" s="153" t="n">
        <f aca="false">J20+J$3</f>
        <v>0.0904761904761905</v>
      </c>
      <c r="K21" s="15" t="n">
        <f aca="false">K20+K$3</f>
        <v>0.76</v>
      </c>
      <c r="L21" s="15" t="n">
        <f aca="false">L20+L$3</f>
        <v>0.633333333333333</v>
      </c>
      <c r="M21" s="0" t="n">
        <f aca="false">M20+1</f>
        <v>53</v>
      </c>
      <c r="N21" s="0" t="n">
        <f aca="false">N20+1</f>
        <v>53.5</v>
      </c>
      <c r="O21" s="152" t="n">
        <v>9</v>
      </c>
      <c r="P21" s="152" t="n">
        <v>26</v>
      </c>
      <c r="Q21" s="152" t="n">
        <v>1</v>
      </c>
      <c r="R21" s="152" t="n">
        <v>3</v>
      </c>
      <c r="V21" s="149" t="n">
        <f aca="false">Y$1-$E21</f>
        <v>0.00538414634648632</v>
      </c>
      <c r="W21" s="149" t="n">
        <f aca="false">Y$1-$F21</f>
        <v>1.47510623506815</v>
      </c>
      <c r="X21" s="149"/>
      <c r="Y21" s="149"/>
      <c r="Z21" s="149"/>
      <c r="AA21" s="149" t="n">
        <f aca="false">AC$1-$F21</f>
        <v>0.475106235068147</v>
      </c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</row>
    <row r="22" customFormat="false" ht="12.75" hidden="false" customHeight="false" outlineLevel="0" collapsed="false">
      <c r="A22" s="140" t="n">
        <v>333.548387096774</v>
      </c>
      <c r="B22" s="148" t="n">
        <v>281.679389312977</v>
      </c>
      <c r="C22" s="140" t="n">
        <v>393.243243243243</v>
      </c>
      <c r="D22" s="140" t="n">
        <v>462</v>
      </c>
      <c r="E22" s="149" t="n">
        <f aca="false">20*LOG10(A22)</f>
        <v>50.463176898473</v>
      </c>
      <c r="F22" s="149" t="n">
        <f aca="false">20*LOG10(B22)</f>
        <v>48.9951014100659</v>
      </c>
      <c r="G22" s="117" t="n">
        <f aca="false">20*LOG10(C22)</f>
        <v>51.8932253850986</v>
      </c>
      <c r="H22" s="117" t="n">
        <f aca="false">20*LOG10(D22)</f>
        <v>53.2928395111225</v>
      </c>
      <c r="I22" s="153" t="n">
        <f aca="false">I21+I$3</f>
        <v>0.0925925925925926</v>
      </c>
      <c r="J22" s="153" t="n">
        <f aca="false">J21+J$3</f>
        <v>0.0952380952380952</v>
      </c>
      <c r="K22" s="15" t="n">
        <f aca="false">K21+K$3</f>
        <v>0.8</v>
      </c>
      <c r="L22" s="15" t="n">
        <f aca="false">L21+L$3</f>
        <v>0.666666666666667</v>
      </c>
      <c r="M22" s="0" t="n">
        <f aca="false">M21+1</f>
        <v>54</v>
      </c>
      <c r="N22" s="0" t="n">
        <f aca="false">N21+1</f>
        <v>54.5</v>
      </c>
      <c r="O22" s="152" t="n">
        <v>16</v>
      </c>
      <c r="P22" s="152" t="n">
        <v>17</v>
      </c>
      <c r="Q22" s="152" t="n">
        <v>1</v>
      </c>
      <c r="R22" s="152" t="n">
        <v>1</v>
      </c>
      <c r="V22" s="149"/>
      <c r="W22" s="149" t="n">
        <f aca="false">Y$1-$F22</f>
        <v>1.40489858993407</v>
      </c>
      <c r="X22" s="149"/>
      <c r="Y22" s="149"/>
      <c r="Z22" s="149"/>
      <c r="AA22" s="149" t="n">
        <f aca="false">AC$1-$F22</f>
        <v>0.404898589934071</v>
      </c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</row>
    <row r="23" customFormat="false" ht="12.75" hidden="false" customHeight="false" outlineLevel="0" collapsed="false">
      <c r="A23" s="140" t="n">
        <v>338.558558558559</v>
      </c>
      <c r="B23" s="148" t="n">
        <v>281.893004115226</v>
      </c>
      <c r="C23" s="140" t="n">
        <v>401.459854014599</v>
      </c>
      <c r="D23" s="140" t="n">
        <v>515</v>
      </c>
      <c r="E23" s="149" t="n">
        <f aca="false">20*LOG10(A23)</f>
        <v>50.592675939557</v>
      </c>
      <c r="F23" s="149" t="n">
        <f aca="false">20*LOG10(B23)</f>
        <v>49.0016859578823</v>
      </c>
      <c r="G23" s="117" t="n">
        <f aca="false">20*LOG10(C23)</f>
        <v>52.0728424467567</v>
      </c>
      <c r="H23" s="117" t="n">
        <f aca="false">20*LOG10(D23)</f>
        <v>54.2361445808238</v>
      </c>
      <c r="I23" s="153" t="n">
        <f aca="false">I22+I$3</f>
        <v>0.0972222222222222</v>
      </c>
      <c r="J23" s="153" t="n">
        <f aca="false">J22+J$3</f>
        <v>0.1</v>
      </c>
      <c r="K23" s="15" t="n">
        <f aca="false">K22+K$3</f>
        <v>0.84</v>
      </c>
      <c r="L23" s="15" t="n">
        <f aca="false">L22+L$3</f>
        <v>0.7</v>
      </c>
      <c r="M23" s="0" t="n">
        <f aca="false">M22+1</f>
        <v>55</v>
      </c>
      <c r="N23" s="0" t="n">
        <f aca="false">N22+1</f>
        <v>55.5</v>
      </c>
      <c r="O23" s="152" t="n">
        <v>25</v>
      </c>
      <c r="P23" s="152" t="n">
        <v>5</v>
      </c>
      <c r="Q23" s="152" t="n">
        <v>0</v>
      </c>
      <c r="R23" s="152" t="n">
        <v>3</v>
      </c>
      <c r="V23" s="149"/>
      <c r="W23" s="149" t="n">
        <f aca="false">Y$1-$F23</f>
        <v>1.39831404211773</v>
      </c>
      <c r="X23" s="149"/>
      <c r="Y23" s="149"/>
      <c r="Z23" s="149"/>
      <c r="AA23" s="149" t="n">
        <f aca="false">AC$1-$F23</f>
        <v>0.398314042117732</v>
      </c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</row>
    <row r="24" customFormat="false" ht="12.75" hidden="false" customHeight="false" outlineLevel="0" collapsed="false">
      <c r="A24" s="140" t="n">
        <v>340</v>
      </c>
      <c r="B24" s="148" t="n">
        <v>282.8125</v>
      </c>
      <c r="C24" s="140" t="n">
        <v>433.673469387755</v>
      </c>
      <c r="D24" s="140" t="n">
        <v>533</v>
      </c>
      <c r="E24" s="149" t="n">
        <f aca="false">20*LOG10(A24)</f>
        <v>50.6295783408451</v>
      </c>
      <c r="F24" s="149" t="n">
        <f aca="false">20*LOG10(B24)</f>
        <v>49.029972017706</v>
      </c>
      <c r="G24" s="117" t="n">
        <f aca="false">20*LOG10(C24)</f>
        <v>52.7432570871563</v>
      </c>
      <c r="H24" s="117" t="n">
        <f aca="false">20*LOG10(D24)</f>
        <v>54.5345441805315</v>
      </c>
      <c r="I24" s="153" t="n">
        <f aca="false">I23+I$3</f>
        <v>0.101851851851852</v>
      </c>
      <c r="J24" s="153" t="n">
        <f aca="false">J23+J$3</f>
        <v>0.104761904761905</v>
      </c>
      <c r="K24" s="15" t="n">
        <f aca="false">K23+K$3</f>
        <v>0.88</v>
      </c>
      <c r="L24" s="15" t="n">
        <f aca="false">L23+L$3</f>
        <v>0.733333333333333</v>
      </c>
      <c r="M24" s="0" t="n">
        <f aca="false">M23+1</f>
        <v>56</v>
      </c>
      <c r="N24" s="0" t="n">
        <f aca="false">N23+1</f>
        <v>56.5</v>
      </c>
      <c r="O24" s="152" t="n">
        <v>16</v>
      </c>
      <c r="P24" s="152" t="n">
        <v>3</v>
      </c>
      <c r="Q24" s="152" t="n">
        <v>2</v>
      </c>
      <c r="R24" s="152" t="n">
        <v>1</v>
      </c>
      <c r="V24" s="149"/>
      <c r="W24" s="149" t="n">
        <f aca="false">Y$1-$F24</f>
        <v>1.37002798229405</v>
      </c>
      <c r="X24" s="149"/>
      <c r="Y24" s="149"/>
      <c r="Z24" s="149"/>
      <c r="AA24" s="149" t="n">
        <f aca="false">AC$1-$F24</f>
        <v>0.370027982294047</v>
      </c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</row>
    <row r="25" customFormat="false" ht="12.75" hidden="false" customHeight="false" outlineLevel="0" collapsed="false">
      <c r="A25" s="140" t="n">
        <v>346.058091286307</v>
      </c>
      <c r="B25" s="148" t="n">
        <v>283.276450511945</v>
      </c>
      <c r="C25" s="140" t="n">
        <v>512</v>
      </c>
      <c r="D25" s="140" t="n">
        <v>545</v>
      </c>
      <c r="E25" s="149" t="n">
        <f aca="false">20*LOG10(A25)</f>
        <v>50.7829801612574</v>
      </c>
      <c r="F25" s="149" t="n">
        <f aca="false">20*LOG10(B25)</f>
        <v>49.0442094404393</v>
      </c>
      <c r="G25" s="117" t="n">
        <f aca="false">20*LOG10(C25)</f>
        <v>54.1853992195166</v>
      </c>
      <c r="H25" s="117" t="n">
        <f aca="false">20*LOG10(D25)</f>
        <v>54.7279300455329</v>
      </c>
      <c r="I25" s="153" t="n">
        <f aca="false">I24+I$3</f>
        <v>0.106481481481481</v>
      </c>
      <c r="J25" s="153" t="n">
        <f aca="false">J24+J$3</f>
        <v>0.109523809523809</v>
      </c>
      <c r="K25" s="15" t="n">
        <f aca="false">K24+K$3</f>
        <v>0.92</v>
      </c>
      <c r="L25" s="15" t="n">
        <f aca="false">L24+L$3</f>
        <v>0.766666666666667</v>
      </c>
      <c r="M25" s="0" t="n">
        <f aca="false">M24+1</f>
        <v>57</v>
      </c>
      <c r="N25" s="0" t="n">
        <f aca="false">N24+1</f>
        <v>57.5</v>
      </c>
      <c r="O25" s="152" t="n">
        <v>40</v>
      </c>
      <c r="P25" s="152" t="n">
        <v>0</v>
      </c>
      <c r="Q25" s="152" t="n">
        <v>0</v>
      </c>
      <c r="R25" s="152" t="n">
        <v>2</v>
      </c>
      <c r="V25" s="149"/>
      <c r="W25" s="149" t="n">
        <f aca="false">Y$1-$F25</f>
        <v>1.35579055956071</v>
      </c>
      <c r="X25" s="149"/>
      <c r="Y25" s="149"/>
      <c r="Z25" s="149"/>
      <c r="AA25" s="149" t="n">
        <f aca="false">AC$1-$F25</f>
        <v>0.35579055956071</v>
      </c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</row>
    <row r="26" customFormat="false" ht="12.75" hidden="false" customHeight="false" outlineLevel="0" collapsed="false">
      <c r="A26" s="140" t="n">
        <v>349.103139013453</v>
      </c>
      <c r="B26" s="148" t="n">
        <v>284.873949579832</v>
      </c>
      <c r="C26" s="140" t="n">
        <v>608.139534883721</v>
      </c>
      <c r="D26" s="140" t="n">
        <v>588.333333333333</v>
      </c>
      <c r="E26" s="149" t="n">
        <f aca="false">20*LOG10(A26)</f>
        <v>50.8590750771196</v>
      </c>
      <c r="F26" s="149" t="n">
        <f aca="false">20*LOG10(B26)</f>
        <v>49.093054736211</v>
      </c>
      <c r="G26" s="117" t="n">
        <f aca="false">20*LOG10(C26)</f>
        <v>55.6800647524741</v>
      </c>
      <c r="H26" s="117" t="n">
        <f aca="false">20*LOG10(D26)</f>
        <v>55.3924691000836</v>
      </c>
      <c r="I26" s="153" t="n">
        <f aca="false">I25+I$3</f>
        <v>0.111111111111111</v>
      </c>
      <c r="J26" s="153" t="n">
        <f aca="false">J25+J$3</f>
        <v>0.114285714285714</v>
      </c>
      <c r="K26" s="15" t="n">
        <f aca="false">K25+K$3</f>
        <v>0.96</v>
      </c>
      <c r="L26" s="15" t="n">
        <f aca="false">L25+L$3</f>
        <v>0.8</v>
      </c>
      <c r="M26" s="0" t="n">
        <f aca="false">M25+1</f>
        <v>58</v>
      </c>
      <c r="N26" s="0" t="n">
        <f aca="false">N25+1</f>
        <v>58.5</v>
      </c>
      <c r="O26" s="152" t="n">
        <v>45</v>
      </c>
      <c r="P26" s="152" t="n">
        <v>0</v>
      </c>
      <c r="Q26" s="152" t="n">
        <v>0</v>
      </c>
      <c r="R26" s="152" t="n">
        <v>0</v>
      </c>
      <c r="V26" s="149"/>
      <c r="W26" s="149" t="n">
        <f aca="false">Y$1-$F26</f>
        <v>1.30694526378897</v>
      </c>
      <c r="X26" s="149"/>
      <c r="Y26" s="149"/>
      <c r="Z26" s="149"/>
      <c r="AA26" s="149" t="n">
        <f aca="false">AC$1-$F26</f>
        <v>0.306945263788968</v>
      </c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</row>
    <row r="27" customFormat="false" ht="12.75" hidden="false" customHeight="false" outlineLevel="0" collapsed="false">
      <c r="A27" s="140" t="n">
        <v>350</v>
      </c>
      <c r="B27" s="148" t="n">
        <v>284.883720930233</v>
      </c>
      <c r="C27" s="140" t="n">
        <v>613.75</v>
      </c>
      <c r="D27" s="140" t="n">
        <v>668.333333333333</v>
      </c>
      <c r="E27" s="149" t="n">
        <f aca="false">20*LOG10(A27)</f>
        <v>50.8813608870055</v>
      </c>
      <c r="F27" s="149" t="n">
        <f aca="false">20*LOG10(B27)</f>
        <v>49.0933526624193</v>
      </c>
      <c r="G27" s="117" t="n">
        <f aca="false">20*LOG10(C27)</f>
        <v>55.7598301026205</v>
      </c>
      <c r="H27" s="117" t="n">
        <f aca="false">20*LOG10(D27)</f>
        <v>56.4998624447308</v>
      </c>
      <c r="I27" s="153" t="n">
        <f aca="false">I26+I$3</f>
        <v>0.115740740740741</v>
      </c>
      <c r="J27" s="153" t="n">
        <f aca="false">J26+J$3</f>
        <v>0.119047619047619</v>
      </c>
      <c r="K27" s="15" t="n">
        <f aca="false">K26+K$3</f>
        <v>1</v>
      </c>
      <c r="L27" s="15" t="n">
        <f aca="false">L26+L$3</f>
        <v>0.833333333333333</v>
      </c>
      <c r="M27" s="0" t="n">
        <f aca="false">M26+1</f>
        <v>59</v>
      </c>
      <c r="N27" s="0" t="n">
        <f aca="false">N26+1</f>
        <v>59.5</v>
      </c>
      <c r="O27" s="152" t="n">
        <v>20</v>
      </c>
      <c r="P27" s="152" t="n">
        <v>0</v>
      </c>
      <c r="Q27" s="152" t="n">
        <v>0</v>
      </c>
      <c r="R27" s="152" t="n">
        <v>1</v>
      </c>
      <c r="V27" s="149"/>
      <c r="W27" s="149" t="n">
        <f aca="false">Y$1-$F27</f>
        <v>1.30664733758071</v>
      </c>
      <c r="X27" s="149"/>
      <c r="Y27" s="149"/>
      <c r="Z27" s="149"/>
      <c r="AA27" s="149" t="n">
        <f aca="false">AC$1-$F27</f>
        <v>0.306647337580706</v>
      </c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</row>
    <row r="28" customFormat="false" ht="12.75" hidden="false" customHeight="false" outlineLevel="0" collapsed="false">
      <c r="A28" s="140" t="n">
        <v>356.34328358209</v>
      </c>
      <c r="B28" s="148" t="n">
        <v>285.346534653465</v>
      </c>
      <c r="D28" s="140" t="n">
        <v>675</v>
      </c>
      <c r="E28" s="149" t="n">
        <f aca="false">20*LOG10(A28)</f>
        <v>51.0373715510992</v>
      </c>
      <c r="F28" s="149" t="n">
        <f aca="false">20*LOG10(B28)</f>
        <v>49.1074520539066</v>
      </c>
      <c r="G28" s="117"/>
      <c r="H28" s="117" t="n">
        <f aca="false">20*LOG10(D28)</f>
        <v>56.5860754566205</v>
      </c>
      <c r="I28" s="153" t="n">
        <f aca="false">I27+I$3</f>
        <v>0.12037037037037</v>
      </c>
      <c r="J28" s="153" t="n">
        <f aca="false">J27+J$3</f>
        <v>0.123809523809524</v>
      </c>
      <c r="K28" s="117"/>
      <c r="L28" s="15" t="n">
        <f aca="false">L27+L$3</f>
        <v>0.866666666666667</v>
      </c>
      <c r="M28" s="0" t="n">
        <f aca="false">M27+1</f>
        <v>60</v>
      </c>
      <c r="N28" s="0" t="n">
        <f aca="false">N27+1</f>
        <v>60.5</v>
      </c>
      <c r="O28" s="152" t="n">
        <v>8</v>
      </c>
      <c r="P28" s="152" t="n">
        <v>0</v>
      </c>
      <c r="Q28" s="152" t="n">
        <v>0</v>
      </c>
      <c r="R28" s="152" t="n">
        <v>1</v>
      </c>
      <c r="W28" s="149" t="n">
        <f aca="false">Y$1-$F28</f>
        <v>1.29254794609344</v>
      </c>
      <c r="AA28" s="149" t="n">
        <f aca="false">AC$1-$F28</f>
        <v>0.292547946093443</v>
      </c>
      <c r="AE28" s="149"/>
      <c r="AI28" s="149"/>
      <c r="AM28" s="149"/>
      <c r="AQ28" s="149"/>
    </row>
    <row r="29" customFormat="false" ht="12.75" hidden="false" customHeight="false" outlineLevel="0" collapsed="false">
      <c r="A29" s="140" t="n">
        <v>356.880733944954</v>
      </c>
      <c r="B29" s="148" t="n">
        <v>285.393258426966</v>
      </c>
      <c r="D29" s="140" t="n">
        <v>696.666666666667</v>
      </c>
      <c r="E29" s="149" t="n">
        <f aca="false">20*LOG10(A29)</f>
        <v>51.0504620677017</v>
      </c>
      <c r="F29" s="149" t="n">
        <f aca="false">20*LOG10(B29)</f>
        <v>49.1088741995005</v>
      </c>
      <c r="G29" s="117"/>
      <c r="H29" s="117" t="n">
        <f aca="false">20*LOG10(D29)</f>
        <v>56.8605006278278</v>
      </c>
      <c r="I29" s="153" t="n">
        <f aca="false">I28+I$3</f>
        <v>0.125</v>
      </c>
      <c r="J29" s="153" t="n">
        <f aca="false">J28+J$3</f>
        <v>0.128571428571429</v>
      </c>
      <c r="K29" s="117"/>
      <c r="L29" s="15" t="n">
        <f aca="false">L28+L$3</f>
        <v>0.9</v>
      </c>
      <c r="M29" s="0" t="n">
        <f aca="false">M28+1</f>
        <v>61</v>
      </c>
      <c r="N29" s="0" t="n">
        <f aca="false">N28+1</f>
        <v>61.5</v>
      </c>
      <c r="O29" s="152" t="n">
        <v>1</v>
      </c>
      <c r="P29" s="152" t="n">
        <v>0</v>
      </c>
      <c r="Q29" s="152" t="n">
        <v>0</v>
      </c>
      <c r="R29" s="152" t="n">
        <v>0</v>
      </c>
      <c r="W29" s="149" t="n">
        <f aca="false">Y$1-$F29</f>
        <v>1.29112580049949</v>
      </c>
      <c r="AA29" s="149" t="n">
        <f aca="false">AC$1-$F29</f>
        <v>0.291125800499493</v>
      </c>
      <c r="AE29" s="149"/>
      <c r="AI29" s="149"/>
      <c r="AM29" s="149"/>
      <c r="AQ29" s="149"/>
    </row>
    <row r="30" customFormat="false" ht="12.75" hidden="false" customHeight="false" outlineLevel="0" collapsed="false">
      <c r="A30" s="140" t="n">
        <v>358.738738738739</v>
      </c>
      <c r="B30" s="148" t="n">
        <v>289.756097560976</v>
      </c>
      <c r="D30" s="140" t="n">
        <v>928</v>
      </c>
      <c r="E30" s="149" t="n">
        <f aca="false">20*LOG10(A30)</f>
        <v>51.0955655380947</v>
      </c>
      <c r="F30" s="149" t="n">
        <f aca="false">20*LOG10(B30)</f>
        <v>49.2406516785088</v>
      </c>
      <c r="G30" s="117"/>
      <c r="H30" s="117" t="n">
        <f aca="false">20*LOG10(D30)</f>
        <v>59.3509595243772</v>
      </c>
      <c r="I30" s="153" t="n">
        <f aca="false">I29+I$3</f>
        <v>0.12962962962963</v>
      </c>
      <c r="J30" s="153" t="n">
        <f aca="false">J29+J$3</f>
        <v>0.133333333333333</v>
      </c>
      <c r="K30" s="117"/>
      <c r="L30" s="15" t="n">
        <f aca="false">L29+L$3</f>
        <v>0.933333333333333</v>
      </c>
      <c r="M30" s="0" t="n">
        <f aca="false">M29+1</f>
        <v>62</v>
      </c>
      <c r="N30" s="0" t="n">
        <f aca="false">N29+1</f>
        <v>62.5</v>
      </c>
      <c r="O30" s="152" t="n">
        <v>0</v>
      </c>
      <c r="P30" s="152" t="n">
        <v>0</v>
      </c>
      <c r="Q30" s="152" t="n">
        <v>0</v>
      </c>
      <c r="R30" s="152" t="n">
        <v>1</v>
      </c>
      <c r="W30" s="149" t="n">
        <f aca="false">Y$1-$F30</f>
        <v>1.15934832149122</v>
      </c>
      <c r="AA30" s="149" t="n">
        <f aca="false">AC$1-$F30</f>
        <v>0.159348321491215</v>
      </c>
      <c r="AE30" s="149"/>
      <c r="AI30" s="149"/>
      <c r="AM30" s="149"/>
      <c r="AQ30" s="149"/>
    </row>
    <row r="31" customFormat="false" ht="12.75" hidden="false" customHeight="false" outlineLevel="0" collapsed="false">
      <c r="A31" s="140" t="n">
        <v>372.377622377622</v>
      </c>
      <c r="B31" s="148" t="n">
        <v>289.760348583878</v>
      </c>
      <c r="D31" s="140" t="n">
        <v>1012.22222222222</v>
      </c>
      <c r="E31" s="149" t="n">
        <f aca="false">20*LOG10(A31)</f>
        <v>51.4196714929143</v>
      </c>
      <c r="F31" s="149" t="n">
        <f aca="false">20*LOG10(B31)</f>
        <v>49.2407791085965</v>
      </c>
      <c r="G31" s="117"/>
      <c r="H31" s="117" t="n">
        <f aca="false">20*LOG10(D31)</f>
        <v>60.1055173506735</v>
      </c>
      <c r="I31" s="153" t="n">
        <f aca="false">I30+I$3</f>
        <v>0.134259259259259</v>
      </c>
      <c r="J31" s="153" t="n">
        <f aca="false">J30+J$3</f>
        <v>0.138095238095238</v>
      </c>
      <c r="K31" s="117"/>
      <c r="L31" s="15" t="n">
        <f aca="false">L30+L$3</f>
        <v>0.966666666666667</v>
      </c>
      <c r="M31" s="0" t="n">
        <f aca="false">M30+1</f>
        <v>63</v>
      </c>
      <c r="N31" s="0" t="n">
        <f aca="false">N30+1</f>
        <v>63.5</v>
      </c>
      <c r="O31" s="152" t="n">
        <v>0</v>
      </c>
      <c r="P31" s="152" t="n">
        <v>0</v>
      </c>
      <c r="Q31" s="152" t="n">
        <v>0</v>
      </c>
      <c r="R31" s="152" t="n">
        <v>0</v>
      </c>
      <c r="W31" s="149" t="n">
        <f aca="false">Y$1-$F31</f>
        <v>1.1592208914035</v>
      </c>
      <c r="AA31" s="149" t="n">
        <f aca="false">AC$1-$F31</f>
        <v>0.1592208914035</v>
      </c>
      <c r="AE31" s="149"/>
      <c r="AI31" s="149"/>
      <c r="AM31" s="149"/>
      <c r="AQ31" s="149"/>
    </row>
    <row r="32" customFormat="false" ht="12.75" hidden="false" customHeight="false" outlineLevel="0" collapsed="false">
      <c r="A32" s="140" t="n">
        <v>378.267045454546</v>
      </c>
      <c r="B32" s="148" t="n">
        <v>291.729323308271</v>
      </c>
      <c r="D32" s="140" t="n">
        <v>1298.57142857143</v>
      </c>
      <c r="E32" s="149" t="n">
        <f aca="false">20*LOG10(A32)</f>
        <v>51.5559701459366</v>
      </c>
      <c r="F32" s="149" t="n">
        <f aca="false">20*LOG10(B32)</f>
        <v>49.2996016925424</v>
      </c>
      <c r="G32" s="117"/>
      <c r="H32" s="117" t="n">
        <f aca="false">20*LOG10(D32)</f>
        <v>62.2693168641542</v>
      </c>
      <c r="I32" s="153" t="n">
        <f aca="false">I31+I$3</f>
        <v>0.138888888888889</v>
      </c>
      <c r="J32" s="153" t="n">
        <f aca="false">J31+J$3</f>
        <v>0.142857142857143</v>
      </c>
      <c r="K32" s="117"/>
      <c r="L32" s="15" t="n">
        <f aca="false">L31+L$3</f>
        <v>1</v>
      </c>
      <c r="M32" s="0" t="n">
        <f aca="false">M31+1</f>
        <v>64</v>
      </c>
      <c r="N32" s="0" t="n">
        <f aca="false">N31+1</f>
        <v>64.5</v>
      </c>
      <c r="O32" s="152" t="n">
        <v>0</v>
      </c>
      <c r="P32" s="152" t="n">
        <v>0</v>
      </c>
      <c r="Q32" s="152" t="n">
        <v>0</v>
      </c>
      <c r="R32" s="152" t="n">
        <v>0</v>
      </c>
      <c r="W32" s="149" t="n">
        <f aca="false">Y$1-$F32</f>
        <v>1.10039830745757</v>
      </c>
      <c r="AA32" s="149" t="n">
        <f aca="false">AC$1-$F32</f>
        <v>0.100398307457567</v>
      </c>
      <c r="AE32" s="149"/>
      <c r="AI32" s="149"/>
      <c r="AM32" s="149"/>
      <c r="AQ32" s="149"/>
    </row>
    <row r="33" customFormat="false" ht="12.75" hidden="false" customHeight="false" outlineLevel="0" collapsed="false">
      <c r="A33" s="140" t="n">
        <v>382.250396196513</v>
      </c>
      <c r="B33" s="148" t="n">
        <v>300.24154589372</v>
      </c>
      <c r="E33" s="149" t="n">
        <f aca="false">20*LOG10(A33)</f>
        <v>51.6469588844796</v>
      </c>
      <c r="F33" s="149" t="n">
        <f aca="false">20*LOG10(B33)</f>
        <v>49.5494157504149</v>
      </c>
      <c r="G33" s="117"/>
      <c r="H33" s="117"/>
      <c r="I33" s="153" t="n">
        <f aca="false">I32+I$3</f>
        <v>0.143518518518518</v>
      </c>
      <c r="J33" s="153" t="n">
        <f aca="false">J32+J$3</f>
        <v>0.147619047619048</v>
      </c>
      <c r="K33" s="117"/>
      <c r="L33" s="117"/>
      <c r="M33" s="0" t="n">
        <f aca="false">M32+1</f>
        <v>65</v>
      </c>
      <c r="N33" s="0" t="n">
        <f aca="false">N32+1</f>
        <v>65.5</v>
      </c>
      <c r="O33" s="152" t="n">
        <v>0</v>
      </c>
      <c r="P33" s="152" t="n">
        <v>0</v>
      </c>
      <c r="Q33" s="152" t="n">
        <v>0</v>
      </c>
      <c r="R33" s="152" t="n">
        <v>0</v>
      </c>
      <c r="W33" s="149" t="n">
        <f aca="false">Y$1-$F33</f>
        <v>0.850584249585083</v>
      </c>
      <c r="AA33" s="149"/>
      <c r="AE33" s="149"/>
      <c r="AI33" s="149"/>
      <c r="AM33" s="149"/>
      <c r="AQ33" s="149"/>
    </row>
    <row r="34" customFormat="false" ht="12.75" hidden="false" customHeight="false" outlineLevel="0" collapsed="false">
      <c r="A34" s="140" t="n">
        <v>391.132075471698</v>
      </c>
      <c r="B34" s="148" t="n">
        <v>300.735294117647</v>
      </c>
      <c r="E34" s="149" t="n">
        <f aca="false">20*LOG10(A34)</f>
        <v>51.8464686498614</v>
      </c>
      <c r="F34" s="149" t="n">
        <f aca="false">20*LOG10(B34)</f>
        <v>49.5636879927425</v>
      </c>
      <c r="G34" s="117"/>
      <c r="H34" s="117"/>
      <c r="I34" s="153" t="n">
        <f aca="false">I33+I$3</f>
        <v>0.148148148148148</v>
      </c>
      <c r="J34" s="153" t="n">
        <f aca="false">J33+J$3</f>
        <v>0.152380952380952</v>
      </c>
      <c r="K34" s="117"/>
      <c r="L34" s="117"/>
      <c r="M34" s="0" t="n">
        <f aca="false">M33+1</f>
        <v>66</v>
      </c>
      <c r="N34" s="0" t="n">
        <f aca="false">N33+1</f>
        <v>66.5</v>
      </c>
      <c r="O34" s="152" t="n">
        <v>0</v>
      </c>
      <c r="P34" s="152" t="n">
        <v>0</v>
      </c>
      <c r="Q34" s="152" t="n">
        <v>0</v>
      </c>
      <c r="R34" s="152" t="n">
        <v>0</v>
      </c>
      <c r="W34" s="149" t="n">
        <f aca="false">Y$1-$F34</f>
        <v>0.836312007257519</v>
      </c>
      <c r="AA34" s="149"/>
      <c r="AE34" s="149"/>
      <c r="AI34" s="149"/>
      <c r="AM34" s="149"/>
      <c r="AQ34" s="149"/>
    </row>
    <row r="35" customFormat="false" ht="12.75" hidden="false" customHeight="false" outlineLevel="0" collapsed="false">
      <c r="A35" s="140" t="n">
        <v>398.571428571429</v>
      </c>
      <c r="B35" s="148" t="n">
        <v>302.194357366771</v>
      </c>
      <c r="E35" s="149" t="n">
        <f aca="false">20*LOG10(A35)</f>
        <v>52.0101232651868</v>
      </c>
      <c r="F35" s="149" t="n">
        <f aca="false">20*LOG10(B35)</f>
        <v>49.605727016913</v>
      </c>
      <c r="G35" s="117"/>
      <c r="H35" s="117"/>
      <c r="I35" s="153" t="n">
        <f aca="false">I34+I$3</f>
        <v>0.152777777777778</v>
      </c>
      <c r="J35" s="153" t="n">
        <f aca="false">J34+J$3</f>
        <v>0.157142857142857</v>
      </c>
      <c r="K35" s="117"/>
      <c r="L35" s="117"/>
      <c r="M35" s="0" t="n">
        <f aca="false">M34+1</f>
        <v>67</v>
      </c>
      <c r="N35" s="0" t="n">
        <f aca="false">N34+1</f>
        <v>67.5</v>
      </c>
      <c r="O35" s="152" t="n">
        <v>0</v>
      </c>
      <c r="P35" s="152" t="n">
        <v>0</v>
      </c>
      <c r="Q35" s="152" t="n">
        <v>0</v>
      </c>
      <c r="R35" s="152" t="n">
        <v>0</v>
      </c>
      <c r="W35" s="149" t="n">
        <f aca="false">Y$1-$F35</f>
        <v>0.794272983087005</v>
      </c>
      <c r="AA35" s="149"/>
      <c r="AE35" s="149"/>
      <c r="AI35" s="149"/>
      <c r="AM35" s="149"/>
      <c r="AQ35" s="149"/>
    </row>
    <row r="36" customFormat="false" ht="12.75" hidden="false" customHeight="false" outlineLevel="0" collapsed="false">
      <c r="A36" s="140" t="n">
        <v>406.010928961749</v>
      </c>
      <c r="B36" s="148" t="n">
        <v>302.787456445993</v>
      </c>
      <c r="E36" s="149" t="n">
        <f aca="false">20*LOG10(A36)</f>
        <v>52.1707544806029</v>
      </c>
      <c r="F36" s="149" t="n">
        <f aca="false">20*LOG10(B36)</f>
        <v>49.6227575942935</v>
      </c>
      <c r="G36" s="117"/>
      <c r="H36" s="117"/>
      <c r="I36" s="153" t="n">
        <f aca="false">I35+I$3</f>
        <v>0.157407407407407</v>
      </c>
      <c r="J36" s="153" t="n">
        <f aca="false">J35+J$3</f>
        <v>0.161904761904762</v>
      </c>
      <c r="K36" s="117"/>
      <c r="L36" s="117"/>
      <c r="M36" s="0" t="n">
        <f aca="false">M35+1</f>
        <v>68</v>
      </c>
      <c r="N36" s="0" t="n">
        <f aca="false">N35+1</f>
        <v>68.5</v>
      </c>
      <c r="O36" s="156" t="n">
        <v>1</v>
      </c>
      <c r="P36" s="152" t="n">
        <v>0</v>
      </c>
      <c r="Q36" s="152" t="n">
        <v>0</v>
      </c>
      <c r="R36" s="152" t="n">
        <v>0</v>
      </c>
      <c r="S36" s="157" t="s">
        <v>152</v>
      </c>
      <c r="T36" s="158"/>
      <c r="U36" s="158"/>
      <c r="W36" s="149" t="n">
        <f aca="false">Y$1-$F36</f>
        <v>0.77724240570651</v>
      </c>
      <c r="AA36" s="149"/>
      <c r="AE36" s="149"/>
      <c r="AI36" s="149"/>
      <c r="AM36" s="149"/>
      <c r="AQ36" s="149"/>
    </row>
    <row r="37" customFormat="false" ht="12.75" hidden="false" customHeight="false" outlineLevel="0" collapsed="false">
      <c r="A37" s="140" t="n">
        <v>413.636363636364</v>
      </c>
      <c r="B37" s="148" t="n">
        <v>304.035874439462</v>
      </c>
      <c r="E37" s="149" t="n">
        <f aca="false">20*LOG10(A37)</f>
        <v>52.3323742299777</v>
      </c>
      <c r="F37" s="149" t="n">
        <f aca="false">20*LOG10(B37)</f>
        <v>49.6584966163781</v>
      </c>
      <c r="G37" s="117"/>
      <c r="H37" s="117"/>
      <c r="I37" s="153" t="n">
        <f aca="false">I36+I$3</f>
        <v>0.162037037037037</v>
      </c>
      <c r="J37" s="153" t="n">
        <f aca="false">J36+J$3</f>
        <v>0.166666666666667</v>
      </c>
      <c r="K37" s="117"/>
      <c r="L37" s="117"/>
      <c r="M37" s="0" t="n">
        <f aca="false">M36+1</f>
        <v>69</v>
      </c>
      <c r="N37" s="0" t="n">
        <f aca="false">N36+1</f>
        <v>69.5</v>
      </c>
      <c r="O37" s="152" t="n">
        <v>0</v>
      </c>
      <c r="P37" s="152" t="n">
        <v>0</v>
      </c>
      <c r="Q37" s="152" t="n">
        <v>0</v>
      </c>
      <c r="R37" s="152" t="n">
        <v>0</v>
      </c>
      <c r="W37" s="149" t="n">
        <f aca="false">Y$1-$F37</f>
        <v>0.741503383621947</v>
      </c>
      <c r="AA37" s="149"/>
      <c r="AE37" s="149"/>
      <c r="AI37" s="149"/>
      <c r="AM37" s="149"/>
      <c r="AQ37" s="149"/>
    </row>
    <row r="38" customFormat="false" ht="12.75" hidden="false" customHeight="false" outlineLevel="0" collapsed="false">
      <c r="A38" s="140" t="n">
        <v>416.347826086957</v>
      </c>
      <c r="B38" s="148" t="n">
        <v>305.573770491803</v>
      </c>
      <c r="E38" s="149" t="n">
        <f aca="false">20*LOG10(A38)</f>
        <v>52.3891260276152</v>
      </c>
      <c r="F38" s="149" t="n">
        <f aca="false">20*LOG10(B38)</f>
        <v>49.7023214601439</v>
      </c>
      <c r="G38" s="117"/>
      <c r="H38" s="117"/>
      <c r="I38" s="153" t="n">
        <f aca="false">I37+I$3</f>
        <v>0.166666666666667</v>
      </c>
      <c r="J38" s="153" t="n">
        <f aca="false">J37+J$3</f>
        <v>0.171428571428571</v>
      </c>
      <c r="K38" s="117"/>
      <c r="L38" s="117"/>
      <c r="M38" s="0" t="n">
        <f aca="false">M37+1</f>
        <v>70</v>
      </c>
      <c r="N38" s="0" t="n">
        <f aca="false">N37+1</f>
        <v>70.5</v>
      </c>
      <c r="O38" s="152" t="n">
        <v>0</v>
      </c>
      <c r="P38" s="152" t="n">
        <v>0</v>
      </c>
      <c r="Q38" s="152" t="n">
        <v>0</v>
      </c>
      <c r="R38" s="152" t="n">
        <v>0</v>
      </c>
      <c r="W38" s="149" t="n">
        <f aca="false">Y$1-$F38</f>
        <v>0.697678539856092</v>
      </c>
      <c r="AA38" s="149"/>
      <c r="AE38" s="149"/>
      <c r="AI38" s="149"/>
      <c r="AM38" s="149"/>
      <c r="AQ38" s="149"/>
    </row>
    <row r="39" customFormat="false" ht="12.75" hidden="false" customHeight="false" outlineLevel="0" collapsed="false">
      <c r="A39" s="140" t="n">
        <v>422.4</v>
      </c>
      <c r="B39" s="148" t="n">
        <v>307.352941176471</v>
      </c>
      <c r="E39" s="149" t="n">
        <f aca="false">20*LOG10(A39)</f>
        <v>52.5144781905151</v>
      </c>
      <c r="F39" s="149" t="n">
        <f aca="false">20*LOG10(B39)</f>
        <v>49.7527474680964</v>
      </c>
      <c r="G39" s="117"/>
      <c r="H39" s="117"/>
      <c r="I39" s="153" t="n">
        <f aca="false">I38+I$3</f>
        <v>0.171296296296296</v>
      </c>
      <c r="J39" s="153" t="n">
        <f aca="false">J38+J$3</f>
        <v>0.176190476190476</v>
      </c>
      <c r="K39" s="117"/>
      <c r="L39" s="117"/>
      <c r="M39" s="0" t="n">
        <f aca="false">M38+1</f>
        <v>71</v>
      </c>
      <c r="N39" s="0" t="n">
        <f aca="false">N38+1</f>
        <v>71.5</v>
      </c>
      <c r="O39" s="152" t="n">
        <v>0</v>
      </c>
      <c r="P39" s="156" t="n">
        <v>1</v>
      </c>
      <c r="Q39" s="152" t="n">
        <v>0</v>
      </c>
      <c r="R39" s="152" t="n">
        <v>0</v>
      </c>
      <c r="S39" s="157" t="s">
        <v>152</v>
      </c>
      <c r="T39" s="158"/>
      <c r="U39" s="158"/>
      <c r="W39" s="149" t="n">
        <f aca="false">Y$1-$F39</f>
        <v>0.647252531903646</v>
      </c>
      <c r="AA39" s="149"/>
      <c r="AE39" s="149"/>
      <c r="AI39" s="149"/>
      <c r="AM39" s="149"/>
      <c r="AQ39" s="149"/>
    </row>
    <row r="40" customFormat="false" ht="12.75" hidden="false" customHeight="false" outlineLevel="0" collapsed="false">
      <c r="A40" s="140" t="n">
        <v>429.249011857708</v>
      </c>
      <c r="B40" s="148" t="n">
        <v>308</v>
      </c>
      <c r="E40" s="149" t="n">
        <f aca="false">20*LOG10(A40)</f>
        <v>52.6541860815402</v>
      </c>
      <c r="F40" s="149" t="n">
        <f aca="false">20*LOG10(B40)</f>
        <v>49.7710143300089</v>
      </c>
      <c r="G40" s="117"/>
      <c r="H40" s="117"/>
      <c r="I40" s="153" t="n">
        <f aca="false">I39+I$3</f>
        <v>0.175925925925926</v>
      </c>
      <c r="J40" s="153" t="n">
        <f aca="false">J39+J$3</f>
        <v>0.180952380952381</v>
      </c>
      <c r="K40" s="117"/>
      <c r="L40" s="117"/>
      <c r="M40" s="0" t="n">
        <f aca="false">M39+1</f>
        <v>72</v>
      </c>
      <c r="N40" s="0" t="n">
        <f aca="false">N39+1</f>
        <v>72.5</v>
      </c>
      <c r="O40" s="156" t="n">
        <v>1</v>
      </c>
      <c r="P40" s="152" t="n">
        <v>0</v>
      </c>
      <c r="Q40" s="152" t="n">
        <v>0</v>
      </c>
      <c r="R40" s="152" t="n">
        <v>0</v>
      </c>
      <c r="S40" s="157" t="s">
        <v>152</v>
      </c>
      <c r="T40" s="158"/>
      <c r="U40" s="158"/>
      <c r="W40" s="149" t="n">
        <f aca="false">Y$1-$F40</f>
        <v>0.62898566999111</v>
      </c>
      <c r="AA40" s="149"/>
      <c r="AE40" s="149"/>
      <c r="AI40" s="149"/>
      <c r="AM40" s="149"/>
      <c r="AQ40" s="149"/>
    </row>
    <row r="41" customFormat="false" ht="12.75" hidden="false" customHeight="false" outlineLevel="0" collapsed="false">
      <c r="A41" s="140" t="n">
        <v>436.363636363636</v>
      </c>
      <c r="B41" s="148" t="n">
        <v>310.648148148148</v>
      </c>
      <c r="E41" s="149" t="n">
        <f aca="false">20*LOG10(A41)</f>
        <v>52.7969710443472</v>
      </c>
      <c r="F41" s="149" t="n">
        <f aca="false">20*LOG10(B41)</f>
        <v>49.8453753803612</v>
      </c>
      <c r="G41" s="117"/>
      <c r="H41" s="117"/>
      <c r="I41" s="153" t="n">
        <f aca="false">I40+I$3</f>
        <v>0.180555555555555</v>
      </c>
      <c r="J41" s="153" t="n">
        <f aca="false">J40+J$3</f>
        <v>0.185714285714286</v>
      </c>
      <c r="K41" s="117"/>
      <c r="L41" s="117"/>
      <c r="M41" s="0" t="n">
        <f aca="false">M40+1</f>
        <v>73</v>
      </c>
      <c r="N41" s="0" t="n">
        <f aca="false">N40+1</f>
        <v>73.5</v>
      </c>
      <c r="O41" s="152" t="n">
        <v>0</v>
      </c>
      <c r="P41" s="152" t="n">
        <v>0</v>
      </c>
      <c r="Q41" s="152" t="n">
        <v>0</v>
      </c>
      <c r="R41" s="152" t="n">
        <v>0</v>
      </c>
      <c r="W41" s="149" t="n">
        <f aca="false">Y$1-$F41</f>
        <v>0.554624619638773</v>
      </c>
      <c r="AA41" s="149"/>
      <c r="AE41" s="149"/>
      <c r="AI41" s="149"/>
      <c r="AM41" s="149"/>
      <c r="AQ41" s="149"/>
    </row>
    <row r="42" customFormat="false" ht="12.75" hidden="false" customHeight="false" outlineLevel="0" collapsed="false">
      <c r="A42" s="140" t="n">
        <v>442.134831460674</v>
      </c>
      <c r="B42" s="148" t="n">
        <v>312.230215827338</v>
      </c>
      <c r="E42" s="149" t="n">
        <f aca="false">20*LOG10(A42)</f>
        <v>52.9110946010034</v>
      </c>
      <c r="F42" s="149" t="n">
        <f aca="false">20*LOG10(B42)</f>
        <v>49.8894985851683</v>
      </c>
      <c r="G42" s="117"/>
      <c r="H42" s="117"/>
      <c r="I42" s="153" t="n">
        <f aca="false">I41+I$3</f>
        <v>0.185185185185185</v>
      </c>
      <c r="J42" s="153" t="n">
        <f aca="false">J41+J$3</f>
        <v>0.190476190476191</v>
      </c>
      <c r="K42" s="117"/>
      <c r="L42" s="117"/>
      <c r="M42" s="0" t="n">
        <f aca="false">M41+1</f>
        <v>74</v>
      </c>
      <c r="N42" s="0" t="n">
        <f aca="false">N41+1</f>
        <v>74.5</v>
      </c>
      <c r="O42" s="152" t="n">
        <v>0</v>
      </c>
      <c r="P42" s="152" t="n">
        <v>0</v>
      </c>
      <c r="Q42" s="152" t="n">
        <v>0</v>
      </c>
      <c r="R42" s="152" t="n">
        <v>0</v>
      </c>
      <c r="W42" s="149" t="n">
        <f aca="false">Y$1-$F42</f>
        <v>0.510501414831687</v>
      </c>
      <c r="AA42" s="149"/>
      <c r="AE42" s="149"/>
      <c r="AI42" s="149"/>
      <c r="AM42" s="149"/>
      <c r="AQ42" s="149"/>
    </row>
    <row r="43" customFormat="false" ht="12.75" hidden="false" customHeight="false" outlineLevel="0" collapsed="false">
      <c r="A43" s="140" t="n">
        <v>452.653927813164</v>
      </c>
      <c r="B43" s="148" t="n">
        <v>312.918660287081</v>
      </c>
      <c r="E43" s="149" t="n">
        <f aca="false">20*LOG10(A43)</f>
        <v>53.1153258645128</v>
      </c>
      <c r="F43" s="149" t="n">
        <f aca="false">20*LOG10(B43)</f>
        <v>49.9086292442643</v>
      </c>
      <c r="G43" s="117"/>
      <c r="H43" s="117"/>
      <c r="I43" s="153" t="n">
        <f aca="false">I42+I$3</f>
        <v>0.189814814814815</v>
      </c>
      <c r="J43" s="153" t="n">
        <f aca="false">J42+J$3</f>
        <v>0.195238095238095</v>
      </c>
      <c r="K43" s="117"/>
      <c r="L43" s="117"/>
      <c r="M43" s="0" t="n">
        <f aca="false">M42+1</f>
        <v>75</v>
      </c>
      <c r="N43" s="0" t="n">
        <f aca="false">N42+1</f>
        <v>75.5</v>
      </c>
      <c r="O43" s="152" t="n">
        <v>0</v>
      </c>
      <c r="P43" s="152" t="n">
        <v>0</v>
      </c>
      <c r="Q43" s="152" t="n">
        <v>0</v>
      </c>
      <c r="R43" s="152" t="n">
        <v>0</v>
      </c>
      <c r="W43" s="149" t="n">
        <f aca="false">Y$1-$F43</f>
        <v>0.49137075573573</v>
      </c>
      <c r="AA43" s="149"/>
      <c r="AE43" s="149"/>
      <c r="AI43" s="149"/>
      <c r="AM43" s="149"/>
      <c r="AQ43" s="149"/>
    </row>
    <row r="44" customFormat="false" ht="13.5" hidden="false" customHeight="false" outlineLevel="0" collapsed="false">
      <c r="A44" s="140" t="n">
        <v>458.874458874459</v>
      </c>
      <c r="B44" s="148" t="n">
        <v>314.953271028037</v>
      </c>
      <c r="E44" s="149" t="n">
        <f aca="false">20*LOG10(A44)</f>
        <v>53.2338777074525</v>
      </c>
      <c r="F44" s="149" t="n">
        <f aca="false">20*LOG10(B44)</f>
        <v>49.9649224637226</v>
      </c>
      <c r="G44" s="117"/>
      <c r="H44" s="117"/>
      <c r="I44" s="153" t="n">
        <f aca="false">I43+I$3</f>
        <v>0.194444444444444</v>
      </c>
      <c r="J44" s="153" t="n">
        <f aca="false">J43+J$3</f>
        <v>0.2</v>
      </c>
      <c r="K44" s="117"/>
      <c r="L44" s="117"/>
      <c r="N44" s="159" t="s">
        <v>153</v>
      </c>
      <c r="O44" s="160" t="n">
        <v>0</v>
      </c>
      <c r="P44" s="160" t="n">
        <v>0</v>
      </c>
      <c r="Q44" s="160" t="n">
        <v>0</v>
      </c>
      <c r="R44" s="160" t="n">
        <v>0</v>
      </c>
      <c r="W44" s="149" t="n">
        <f aca="false">Y$1-$F44</f>
        <v>0.435077536277426</v>
      </c>
      <c r="AA44" s="149"/>
      <c r="AE44" s="149"/>
      <c r="AI44" s="149"/>
      <c r="AM44" s="149"/>
      <c r="AQ44" s="149"/>
    </row>
    <row r="45" customFormat="false" ht="12.75" hidden="false" customHeight="false" outlineLevel="0" collapsed="false">
      <c r="A45" s="140" t="n">
        <v>463.04347826087</v>
      </c>
      <c r="B45" s="148" t="n">
        <v>317.201166180758</v>
      </c>
      <c r="E45" s="149" t="n">
        <f aca="false">20*LOG10(A45)</f>
        <v>53.3124354351433</v>
      </c>
      <c r="F45" s="149" t="n">
        <f aca="false">20*LOG10(B45)</f>
        <v>50.0266955063878</v>
      </c>
      <c r="G45" s="117"/>
      <c r="H45" s="117"/>
      <c r="I45" s="153" t="n">
        <f aca="false">I44+I$3</f>
        <v>0.199074074074074</v>
      </c>
      <c r="J45" s="153" t="n">
        <f aca="false">J44+J$3</f>
        <v>0.204761904761905</v>
      </c>
      <c r="K45" s="117"/>
      <c r="L45" s="117"/>
      <c r="P45" s="152"/>
      <c r="Q45" s="152"/>
      <c r="R45" s="152"/>
      <c r="W45" s="149" t="n">
        <f aca="false">Y$1-$F45</f>
        <v>0.373304493612189</v>
      </c>
      <c r="AA45" s="149"/>
      <c r="AE45" s="149"/>
      <c r="AI45" s="149"/>
      <c r="AM45" s="149"/>
      <c r="AQ45" s="149"/>
    </row>
    <row r="46" customFormat="false" ht="12.75" hidden="false" customHeight="false" outlineLevel="0" collapsed="false">
      <c r="A46" s="140" t="n">
        <v>464.468864468864</v>
      </c>
      <c r="B46" s="148" t="n">
        <v>323.111111111111</v>
      </c>
      <c r="E46" s="149" t="n">
        <f aca="false">20*LOG10(A46)</f>
        <v>53.3391321300992</v>
      </c>
      <c r="F46" s="149" t="n">
        <f aca="false">20*LOG10(B46)</f>
        <v>50.1870378549535</v>
      </c>
      <c r="G46" s="117"/>
      <c r="H46" s="117"/>
      <c r="I46" s="153" t="n">
        <f aca="false">I45+I$3</f>
        <v>0.203703703703704</v>
      </c>
      <c r="J46" s="153" t="n">
        <f aca="false">J45+J$3</f>
        <v>0.20952380952381</v>
      </c>
      <c r="K46" s="117"/>
      <c r="L46" s="117"/>
      <c r="P46" s="152"/>
      <c r="Q46" s="152"/>
      <c r="R46" s="152"/>
      <c r="W46" s="149" t="n">
        <f aca="false">Y$1-$F46</f>
        <v>0.21296214504649</v>
      </c>
      <c r="AA46" s="149"/>
      <c r="AE46" s="149"/>
      <c r="AI46" s="149"/>
      <c r="AM46" s="149"/>
      <c r="AQ46" s="149"/>
    </row>
    <row r="47" customFormat="false" ht="12.75" hidden="false" customHeight="false" outlineLevel="0" collapsed="false">
      <c r="A47" s="140" t="n">
        <v>467.007672634271</v>
      </c>
      <c r="B47" s="148" t="n">
        <v>327.164179104478</v>
      </c>
      <c r="E47" s="149" t="n">
        <f aca="false">20*LOG10(A47)</f>
        <v>53.3864803160483</v>
      </c>
      <c r="F47" s="149" t="n">
        <f aca="false">20*LOG10(B47)</f>
        <v>50.2953149422301</v>
      </c>
      <c r="G47" s="117"/>
      <c r="H47" s="117"/>
      <c r="I47" s="153" t="n">
        <f aca="false">I46+I$3</f>
        <v>0.208333333333333</v>
      </c>
      <c r="J47" s="153" t="n">
        <f aca="false">J46+J$3</f>
        <v>0.214285714285714</v>
      </c>
      <c r="K47" s="117"/>
      <c r="L47" s="117"/>
      <c r="P47" s="152"/>
      <c r="Q47" s="152"/>
      <c r="R47" s="152"/>
      <c r="W47" s="149" t="n">
        <f aca="false">Y$1-$F47</f>
        <v>0.104685057769892</v>
      </c>
      <c r="AA47" s="149"/>
      <c r="AE47" s="149"/>
      <c r="AI47" s="149"/>
      <c r="AM47" s="149"/>
      <c r="AQ47" s="149"/>
    </row>
    <row r="48" customFormat="false" ht="12.75" hidden="false" customHeight="false" outlineLevel="0" collapsed="false">
      <c r="A48" s="140" t="n">
        <v>474.974747474747</v>
      </c>
      <c r="B48" s="148" t="n">
        <v>329.14979757085</v>
      </c>
      <c r="E48" s="149" t="n">
        <f aca="false">20*LOG10(A48)</f>
        <v>53.5334104104383</v>
      </c>
      <c r="F48" s="149" t="n">
        <f aca="false">20*LOG10(B48)</f>
        <v>50.347871846688</v>
      </c>
      <c r="G48" s="117"/>
      <c r="H48" s="117"/>
      <c r="I48" s="153" t="n">
        <f aca="false">I47+I$3</f>
        <v>0.212962962962963</v>
      </c>
      <c r="J48" s="153" t="n">
        <f aca="false">J47+J$3</f>
        <v>0.219047619047619</v>
      </c>
      <c r="K48" s="117"/>
      <c r="L48" s="117"/>
      <c r="P48" s="152"/>
      <c r="Q48" s="152"/>
      <c r="R48" s="152"/>
      <c r="W48" s="149" t="n">
        <f aca="false">Y$1-$F48</f>
        <v>0.0521281533119549</v>
      </c>
      <c r="AA48" s="149"/>
      <c r="AE48" s="149"/>
      <c r="AI48" s="149"/>
      <c r="AM48" s="149"/>
      <c r="AQ48" s="149"/>
    </row>
    <row r="49" customFormat="false" ht="12.75" hidden="false" customHeight="false" outlineLevel="0" collapsed="false">
      <c r="A49" s="140" t="n">
        <v>477.154308617234</v>
      </c>
      <c r="B49" s="148" t="n">
        <v>331.578947368421</v>
      </c>
      <c r="E49" s="149" t="n">
        <f aca="false">20*LOG10(A49)</f>
        <v>53.5731769956298</v>
      </c>
      <c r="F49" s="149" t="n">
        <f aca="false">20*LOG10(B49)</f>
        <v>50.4117389700151</v>
      </c>
      <c r="G49" s="117"/>
      <c r="H49" s="117"/>
      <c r="I49" s="153" t="n">
        <f aca="false">I48+I$3</f>
        <v>0.217592592592592</v>
      </c>
      <c r="J49" s="153" t="n">
        <f aca="false">J48+J$3</f>
        <v>0.223809523809524</v>
      </c>
      <c r="K49" s="117"/>
      <c r="L49" s="117"/>
      <c r="P49" s="152"/>
      <c r="Q49" s="152"/>
      <c r="R49" s="152"/>
      <c r="V49" s="161" t="n">
        <f aca="false">SUM(V3:V21)/(5*216)</f>
        <v>0.0321740859211103</v>
      </c>
      <c r="W49" s="161" t="n">
        <f aca="false">SUM(W3:W48)/(5*210)</f>
        <v>0.075941244843882</v>
      </c>
      <c r="X49" s="161" t="n">
        <f aca="false">SUM(X3:X15)/(5*25)</f>
        <v>0.193850483225915</v>
      </c>
      <c r="Y49" s="161" t="n">
        <f aca="false">SUM(Y3:Y11)/(5*30)</f>
        <v>0.040593655662627</v>
      </c>
      <c r="Z49" s="161" t="n">
        <f aca="false">SUM(Z3:Z14)/(5*216)</f>
        <v>0.0188113535249463</v>
      </c>
      <c r="AA49" s="161" t="n">
        <f aca="false">SUM(AA3:AA32)/(5*210)</f>
        <v>0.0390760201322315</v>
      </c>
      <c r="AB49" s="161" t="n">
        <f aca="false">SUM(AB3:AB10)/(5*25)</f>
        <v>0.110759243066438</v>
      </c>
      <c r="AC49" s="161" t="n">
        <f aca="false">SUM(AC3:AC5)/(5*30)</f>
        <v>0.0106263066140309</v>
      </c>
      <c r="AD49" s="161" t="n">
        <f aca="false">SUM(AD3:AD10)/(5*216)</f>
        <v>0.00970416195325743</v>
      </c>
      <c r="AE49" s="161" t="n">
        <f aca="false">SUM(AE3:AE16)/(5*210)</f>
        <v>0.0195200060981845</v>
      </c>
      <c r="AF49" s="161" t="n">
        <f aca="false">SUM(AF3:AF8)/(5*25)</f>
        <v>0.0547949971476293</v>
      </c>
      <c r="AG49" s="161" t="n">
        <f aca="false">SUM(AG3:AG3)/(5*30)</f>
        <v>0</v>
      </c>
      <c r="AH49" s="161" t="n">
        <f aca="false">SUM(AH3:AH6)/(5*216)</f>
        <v>0.00298296109990649</v>
      </c>
      <c r="AI49" s="161" t="n">
        <f aca="false">SUM(AI3:AI8)/(5*210)</f>
        <v>0.00932050990165286</v>
      </c>
      <c r="AJ49" s="161" t="n">
        <f aca="false">SUM(AJ3:AJ7)/(5*25)</f>
        <v>0.0100133445332422</v>
      </c>
      <c r="AK49" s="161" t="n">
        <f aca="false">SUM(AK3:AK3)/(5*30)</f>
        <v>0</v>
      </c>
      <c r="AL49" s="161" t="n">
        <f aca="false">SUM(AL3:AL4)/(5*216)</f>
        <v>0.000294196565085994</v>
      </c>
      <c r="AM49" s="161" t="n">
        <f aca="false">SUM(AM3:AM4)/(5*210)</f>
        <v>0.00585458128594242</v>
      </c>
      <c r="AN49" s="161" t="n">
        <f aca="false">SUM(AN3:AN3)/(5*25)</f>
        <v>0</v>
      </c>
      <c r="AO49" s="161" t="n">
        <f aca="false">SUM(AO3:AO3)/(5*30)</f>
        <v>0</v>
      </c>
      <c r="AP49" s="161" t="n">
        <f aca="false">SUM(AP3:AP3)/(5*216)</f>
        <v>0</v>
      </c>
      <c r="AQ49" s="161" t="n">
        <f aca="false">SUM(AQ3:AQ3)/(5*210)</f>
        <v>0.00407790659743549</v>
      </c>
      <c r="AR49" s="161" t="n">
        <f aca="false">SUM(AR3:AR3)/(5*25)</f>
        <v>0</v>
      </c>
      <c r="AS49" s="161" t="n">
        <f aca="false">SUM(AS3:AS3)/(5*30)</f>
        <v>0</v>
      </c>
    </row>
    <row r="50" customFormat="false" ht="12.75" hidden="false" customHeight="true" outlineLevel="0" collapsed="false">
      <c r="A50" s="140" t="n">
        <v>483.137254901961</v>
      </c>
      <c r="B50" s="148" t="n">
        <v>332.492113564669</v>
      </c>
      <c r="E50" s="149" t="n">
        <f aca="false">20*LOG10(A50)</f>
        <v>53.681410547889</v>
      </c>
      <c r="F50" s="149" t="n">
        <f aca="false">20*LOG10(B50)</f>
        <v>50.4356269731755</v>
      </c>
      <c r="G50" s="117"/>
      <c r="H50" s="117"/>
      <c r="I50" s="153" t="n">
        <f aca="false">I49+I$3</f>
        <v>0.222222222222222</v>
      </c>
      <c r="J50" s="153" t="n">
        <f aca="false">J49+J$3</f>
        <v>0.228571428571429</v>
      </c>
      <c r="K50" s="117"/>
      <c r="L50" s="117"/>
      <c r="P50" s="152"/>
      <c r="Q50" s="152"/>
      <c r="R50" s="152"/>
      <c r="V50" s="162" t="s">
        <v>154</v>
      </c>
      <c r="W50" s="162"/>
      <c r="X50" s="162"/>
      <c r="Y50" s="162"/>
      <c r="Z50" s="162" t="s">
        <v>154</v>
      </c>
      <c r="AA50" s="162"/>
      <c r="AB50" s="162"/>
      <c r="AC50" s="162"/>
      <c r="AD50" s="162" t="s">
        <v>154</v>
      </c>
      <c r="AE50" s="162"/>
      <c r="AF50" s="162"/>
      <c r="AG50" s="162"/>
      <c r="AH50" s="162" t="s">
        <v>154</v>
      </c>
      <c r="AI50" s="162"/>
      <c r="AJ50" s="162"/>
      <c r="AK50" s="162"/>
      <c r="AL50" s="162" t="s">
        <v>154</v>
      </c>
      <c r="AM50" s="162"/>
      <c r="AN50" s="162"/>
      <c r="AO50" s="162"/>
      <c r="AP50" s="162" t="s">
        <v>154</v>
      </c>
      <c r="AQ50" s="162"/>
      <c r="AR50" s="162"/>
      <c r="AS50" s="162"/>
    </row>
    <row r="51" customFormat="false" ht="12.75" hidden="false" customHeight="false" outlineLevel="0" collapsed="false">
      <c r="A51" s="140" t="n">
        <v>484.317718940937</v>
      </c>
      <c r="B51" s="148" t="n">
        <v>335.869565217391</v>
      </c>
      <c r="E51" s="149" t="n">
        <f aca="false">20*LOG10(A51)</f>
        <v>53.7026071631941</v>
      </c>
      <c r="F51" s="149" t="n">
        <f aca="false">20*LOG10(B51)</f>
        <v>50.5234130415856</v>
      </c>
      <c r="G51" s="117"/>
      <c r="H51" s="117"/>
      <c r="I51" s="153" t="n">
        <f aca="false">I50+I$3</f>
        <v>0.226851851851852</v>
      </c>
      <c r="J51" s="153" t="n">
        <f aca="false">J50+J$3</f>
        <v>0.233333333333334</v>
      </c>
      <c r="K51" s="117"/>
      <c r="L51" s="117"/>
      <c r="P51" s="152"/>
      <c r="Q51" s="152"/>
      <c r="R51" s="15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</row>
    <row r="52" customFormat="false" ht="12.75" hidden="false" customHeight="false" outlineLevel="0" collapsed="false">
      <c r="A52" s="140" t="n">
        <v>484.324324324324</v>
      </c>
      <c r="B52" s="148" t="n">
        <v>337.190082644628</v>
      </c>
      <c r="E52" s="149" t="n">
        <f aca="false">20*LOG10(A52)</f>
        <v>53.7027256251822</v>
      </c>
      <c r="F52" s="149" t="n">
        <f aca="false">20*LOG10(B52)</f>
        <v>50.5574958554686</v>
      </c>
      <c r="G52" s="117"/>
      <c r="H52" s="117"/>
      <c r="I52" s="153" t="n">
        <f aca="false">I51+I$3</f>
        <v>0.231481481481481</v>
      </c>
      <c r="J52" s="153" t="n">
        <f aca="false">J51+J$3</f>
        <v>0.238095238095238</v>
      </c>
      <c r="K52" s="117"/>
      <c r="L52" s="117"/>
      <c r="P52" s="152"/>
      <c r="Q52" s="152"/>
      <c r="R52" s="152"/>
      <c r="V52" s="163" t="s">
        <v>155</v>
      </c>
      <c r="W52" s="163"/>
      <c r="X52" s="163"/>
      <c r="Y52" s="163"/>
      <c r="Z52" s="163" t="s">
        <v>155</v>
      </c>
      <c r="AA52" s="163"/>
      <c r="AB52" s="163"/>
      <c r="AC52" s="163"/>
      <c r="AD52" s="163" t="s">
        <v>155</v>
      </c>
      <c r="AE52" s="163"/>
      <c r="AF52" s="163"/>
      <c r="AG52" s="163"/>
      <c r="AH52" s="163" t="s">
        <v>155</v>
      </c>
      <c r="AI52" s="163"/>
      <c r="AJ52" s="163"/>
      <c r="AK52" s="163"/>
      <c r="AL52" s="163" t="s">
        <v>155</v>
      </c>
      <c r="AM52" s="163"/>
      <c r="AN52" s="163"/>
      <c r="AO52" s="163"/>
      <c r="AP52" s="163" t="s">
        <v>155</v>
      </c>
      <c r="AQ52" s="163"/>
      <c r="AR52" s="163"/>
      <c r="AS52" s="163"/>
    </row>
    <row r="53" customFormat="false" ht="12.75" hidden="false" customHeight="false" outlineLevel="0" collapsed="false">
      <c r="A53" s="140" t="n">
        <v>484.615384615385</v>
      </c>
      <c r="B53" s="148" t="n">
        <v>337.586206896552</v>
      </c>
      <c r="E53" s="149" t="n">
        <f aca="false">20*LOG10(A53)</f>
        <v>53.7079439429349</v>
      </c>
      <c r="F53" s="149" t="n">
        <f aca="false">20*LOG10(B53)</f>
        <v>50.5676938780836</v>
      </c>
      <c r="G53" s="117"/>
      <c r="H53" s="117"/>
      <c r="I53" s="153" t="n">
        <f aca="false">I52+I$3</f>
        <v>0.236111111111111</v>
      </c>
      <c r="J53" s="153" t="n">
        <f aca="false">J52+J$3</f>
        <v>0.242857142857143</v>
      </c>
      <c r="K53" s="117"/>
      <c r="L53" s="117"/>
      <c r="P53" s="152"/>
      <c r="Q53" s="152"/>
      <c r="R53" s="152"/>
      <c r="V53" s="164" t="n">
        <v>0.087962962962963</v>
      </c>
      <c r="W53" s="165" t="n">
        <v>0.171428571428571</v>
      </c>
      <c r="X53" s="164" t="n">
        <v>0.52</v>
      </c>
      <c r="Y53" s="166" t="n">
        <v>0.3</v>
      </c>
      <c r="Z53" s="164" t="n">
        <v>0.0555555555555556</v>
      </c>
      <c r="AA53" s="165" t="n">
        <v>0.142857142857143</v>
      </c>
      <c r="AB53" s="164" t="n">
        <v>0.32</v>
      </c>
      <c r="AC53" s="166" t="n">
        <v>0.1</v>
      </c>
      <c r="AD53" s="164" t="n">
        <v>0.037037037037037</v>
      </c>
      <c r="AE53" s="165" t="n">
        <v>0.0666666666666667</v>
      </c>
      <c r="AF53" s="164" t="n">
        <v>0.24</v>
      </c>
      <c r="AG53" s="166" t="n">
        <v>0</v>
      </c>
      <c r="AH53" s="164" t="n">
        <v>0.0185185185185185</v>
      </c>
      <c r="AI53" s="165" t="n">
        <v>0.0761904761904762</v>
      </c>
      <c r="AJ53" s="164" t="n">
        <v>0.2</v>
      </c>
      <c r="AK53" s="166" t="n">
        <v>0</v>
      </c>
      <c r="AL53" s="164" t="n">
        <v>0.00925925925925926</v>
      </c>
      <c r="AM53" s="165" t="n">
        <v>0.00952380952380953</v>
      </c>
      <c r="AN53" s="164" t="n">
        <v>0</v>
      </c>
      <c r="AO53" s="166" t="n">
        <v>0</v>
      </c>
      <c r="AP53" s="164" t="n">
        <v>0</v>
      </c>
      <c r="AQ53" s="165" t="n">
        <v>0.00476190476190476</v>
      </c>
      <c r="AR53" s="164" t="n">
        <v>0</v>
      </c>
      <c r="AS53" s="166" t="n">
        <v>0</v>
      </c>
    </row>
    <row r="54" customFormat="false" ht="12.75" hidden="false" customHeight="false" outlineLevel="0" collapsed="false">
      <c r="A54" s="140" t="n">
        <v>485.384615384615</v>
      </c>
      <c r="B54" s="148" t="n">
        <v>337.922077922078</v>
      </c>
      <c r="E54" s="149" t="n">
        <f aca="false">20*LOG10(A54)</f>
        <v>53.721720138746</v>
      </c>
      <c r="F54" s="149" t="n">
        <f aca="false">20*LOG10(B54)</f>
        <v>50.5763313410617</v>
      </c>
      <c r="G54" s="117"/>
      <c r="H54" s="117"/>
      <c r="I54" s="153" t="n">
        <f aca="false">I53+I$3</f>
        <v>0.24074074074074</v>
      </c>
      <c r="J54" s="153" t="n">
        <f aca="false">J53+J$3</f>
        <v>0.247619047619048</v>
      </c>
      <c r="K54" s="117"/>
      <c r="L54" s="117"/>
      <c r="P54" s="152"/>
      <c r="Q54" s="152"/>
      <c r="R54" s="152"/>
      <c r="W54" s="149"/>
      <c r="AA54" s="149"/>
      <c r="AE54" s="149"/>
      <c r="AI54" s="149"/>
      <c r="AM54" s="149"/>
      <c r="AQ54" s="149"/>
    </row>
    <row r="55" customFormat="false" ht="12.75" hidden="false" customHeight="false" outlineLevel="0" collapsed="false">
      <c r="A55" s="140" t="n">
        <v>488.118811881188</v>
      </c>
      <c r="B55" s="148" t="n">
        <v>338.675958188153</v>
      </c>
      <c r="E55" s="149" t="n">
        <f aca="false">20*LOG10(A55)</f>
        <v>53.7705109098918</v>
      </c>
      <c r="F55" s="149" t="n">
        <f aca="false">20*LOG10(B55)</f>
        <v>50.5956873638456</v>
      </c>
      <c r="G55" s="117"/>
      <c r="H55" s="117"/>
      <c r="I55" s="153" t="n">
        <f aca="false">I54+I$3</f>
        <v>0.24537037037037</v>
      </c>
      <c r="J55" s="153" t="n">
        <f aca="false">J54+J$3</f>
        <v>0.252380952380953</v>
      </c>
      <c r="K55" s="117"/>
      <c r="L55" s="117"/>
      <c r="P55" s="152"/>
      <c r="Q55" s="152"/>
      <c r="R55" s="152"/>
      <c r="W55" s="149"/>
      <c r="AA55" s="149"/>
      <c r="AE55" s="149"/>
      <c r="AI55" s="149"/>
      <c r="AM55" s="149"/>
      <c r="AQ55" s="149"/>
    </row>
    <row r="56" customFormat="false" ht="12.75" hidden="false" customHeight="false" outlineLevel="0" collapsed="false">
      <c r="A56" s="140" t="n">
        <v>502.398081534772</v>
      </c>
      <c r="B56" s="148" t="n">
        <v>340.045248868778</v>
      </c>
      <c r="E56" s="149" t="n">
        <f aca="false">20*LOG10(A56)</f>
        <v>54.0209594465711</v>
      </c>
      <c r="F56" s="149" t="n">
        <f aca="false">20*LOG10(B56)</f>
        <v>50.6307342247563</v>
      </c>
      <c r="G56" s="117"/>
      <c r="H56" s="117"/>
      <c r="I56" s="153" t="n">
        <f aca="false">I55+I$3</f>
        <v>0.25</v>
      </c>
      <c r="J56" s="153" t="n">
        <f aca="false">J55+J$3</f>
        <v>0.257142857142857</v>
      </c>
      <c r="K56" s="117"/>
      <c r="L56" s="117"/>
      <c r="P56" s="152"/>
      <c r="Q56" s="152"/>
      <c r="R56" s="152"/>
      <c r="W56" s="149"/>
      <c r="AA56" s="149"/>
      <c r="AE56" s="149"/>
      <c r="AI56" s="149"/>
      <c r="AM56" s="149"/>
      <c r="AQ56" s="149"/>
    </row>
    <row r="57" customFormat="false" ht="12.75" hidden="false" customHeight="false" outlineLevel="0" collapsed="false">
      <c r="A57" s="140" t="n">
        <v>502.479338842975</v>
      </c>
      <c r="B57" s="148" t="n">
        <v>341.324921135647</v>
      </c>
      <c r="E57" s="149" t="n">
        <f aca="false">20*LOG10(A57)</f>
        <v>54.0223641791257</v>
      </c>
      <c r="F57" s="149" t="n">
        <f aca="false">20*LOG10(B57)</f>
        <v>50.663359971056</v>
      </c>
      <c r="G57" s="117"/>
      <c r="H57" s="117"/>
      <c r="I57" s="153" t="n">
        <f aca="false">I56+I$3</f>
        <v>0.254629629629629</v>
      </c>
      <c r="J57" s="153" t="n">
        <f aca="false">J56+J$3</f>
        <v>0.261904761904762</v>
      </c>
      <c r="K57" s="117"/>
      <c r="L57" s="117"/>
      <c r="P57" s="152"/>
      <c r="Q57" s="152"/>
      <c r="R57" s="152"/>
      <c r="W57" s="149"/>
      <c r="AA57" s="149"/>
      <c r="AE57" s="149"/>
      <c r="AI57" s="149"/>
      <c r="AM57" s="149"/>
      <c r="AQ57" s="149"/>
    </row>
    <row r="58" customFormat="false" ht="12.75" hidden="false" customHeight="false" outlineLevel="0" collapsed="false">
      <c r="A58" s="140" t="n">
        <v>502.564102564103</v>
      </c>
      <c r="B58" s="148" t="n">
        <v>341.517857142857</v>
      </c>
      <c r="E58" s="149" t="n">
        <f aca="false">20*LOG10(A58)</f>
        <v>54.0238292865995</v>
      </c>
      <c r="F58" s="149" t="n">
        <f aca="false">20*LOG10(B58)</f>
        <v>50.6682683363891</v>
      </c>
      <c r="G58" s="117"/>
      <c r="H58" s="117"/>
      <c r="I58" s="153" t="n">
        <f aca="false">I57+I$3</f>
        <v>0.259259259259259</v>
      </c>
      <c r="J58" s="153" t="n">
        <f aca="false">J57+J$3</f>
        <v>0.266666666666667</v>
      </c>
      <c r="K58" s="117"/>
      <c r="L58" s="117"/>
      <c r="P58" s="152"/>
      <c r="Q58" s="152"/>
      <c r="R58" s="152"/>
      <c r="W58" s="149"/>
      <c r="AA58" s="149"/>
      <c r="AE58" s="149"/>
      <c r="AI58" s="149"/>
      <c r="AM58" s="149"/>
      <c r="AQ58" s="149"/>
    </row>
    <row r="59" customFormat="false" ht="12.75" hidden="false" customHeight="false" outlineLevel="0" collapsed="false">
      <c r="A59" s="140" t="n">
        <v>504</v>
      </c>
      <c r="B59" s="148" t="n">
        <v>341.791044776119</v>
      </c>
      <c r="E59" s="149" t="n">
        <f aca="false">20*LOG10(A59)</f>
        <v>54.0486107289105</v>
      </c>
      <c r="F59" s="149" t="n">
        <f aca="false">20*LOG10(B59)</f>
        <v>50.6752135927812</v>
      </c>
      <c r="G59" s="117"/>
      <c r="H59" s="117"/>
      <c r="I59" s="153" t="n">
        <f aca="false">I58+I$3</f>
        <v>0.263888888888889</v>
      </c>
      <c r="J59" s="153" t="n">
        <f aca="false">J58+J$3</f>
        <v>0.271428571428572</v>
      </c>
      <c r="K59" s="117"/>
      <c r="L59" s="117"/>
      <c r="P59" s="152"/>
      <c r="Q59" s="152"/>
      <c r="R59" s="152"/>
      <c r="W59" s="149"/>
      <c r="AA59" s="149"/>
      <c r="AE59" s="149"/>
      <c r="AI59" s="149"/>
      <c r="AM59" s="149"/>
      <c r="AQ59" s="149"/>
    </row>
    <row r="60" customFormat="false" ht="12.75" hidden="false" customHeight="false" outlineLevel="0" collapsed="false">
      <c r="A60" s="140" t="n">
        <v>505.777777777778</v>
      </c>
      <c r="B60" s="148" t="n">
        <v>343.772241992883</v>
      </c>
      <c r="E60" s="149" t="n">
        <f aca="false">20*LOG10(A60)</f>
        <v>54.0791948789538</v>
      </c>
      <c r="F60" s="149" t="n">
        <f aca="false">20*LOG10(B60)</f>
        <v>50.7254161302083</v>
      </c>
      <c r="G60" s="117"/>
      <c r="H60" s="117"/>
      <c r="I60" s="153" t="n">
        <f aca="false">I59+I$3</f>
        <v>0.268518518518518</v>
      </c>
      <c r="J60" s="153" t="n">
        <f aca="false">J59+J$3</f>
        <v>0.276190476190476</v>
      </c>
      <c r="K60" s="117"/>
      <c r="L60" s="117"/>
      <c r="P60" s="152"/>
      <c r="Q60" s="152"/>
      <c r="R60" s="152"/>
      <c r="W60" s="149"/>
      <c r="AA60" s="149"/>
      <c r="AE60" s="149"/>
      <c r="AI60" s="149"/>
      <c r="AM60" s="149"/>
      <c r="AQ60" s="149"/>
    </row>
    <row r="61" customFormat="false" ht="12.75" hidden="false" customHeight="false" outlineLevel="0" collapsed="false">
      <c r="A61" s="140" t="n">
        <v>512.031558185404</v>
      </c>
      <c r="B61" s="148" t="n">
        <v>344.375</v>
      </c>
      <c r="E61" s="149" t="n">
        <f aca="false">20*LOG10(A61)</f>
        <v>54.1859345758999</v>
      </c>
      <c r="F61" s="149" t="n">
        <f aca="false">20*LOG10(B61)</f>
        <v>50.7406323239172</v>
      </c>
      <c r="G61" s="117"/>
      <c r="H61" s="117"/>
      <c r="I61" s="153" t="n">
        <f aca="false">I60+I$3</f>
        <v>0.273148148148148</v>
      </c>
      <c r="J61" s="153" t="n">
        <f aca="false">J60+J$3</f>
        <v>0.280952380952381</v>
      </c>
      <c r="K61" s="117"/>
      <c r="L61" s="117"/>
      <c r="P61" s="152"/>
      <c r="Q61" s="152"/>
      <c r="R61" s="152"/>
      <c r="W61" s="117"/>
      <c r="AA61" s="117"/>
      <c r="AE61" s="117"/>
      <c r="AI61" s="117"/>
      <c r="AM61" s="117"/>
      <c r="AQ61" s="117"/>
    </row>
    <row r="62" customFormat="false" ht="12.75" hidden="false" customHeight="false" outlineLevel="0" collapsed="false">
      <c r="A62" s="140" t="n">
        <v>513.170731707317</v>
      </c>
      <c r="B62" s="148" t="n">
        <v>346.948356807512</v>
      </c>
      <c r="E62" s="149" t="n">
        <f aca="false">20*LOG10(A62)</f>
        <v>54.2052375752393</v>
      </c>
      <c r="F62" s="149" t="n">
        <f aca="false">20*LOG10(B62)</f>
        <v>50.8052966991218</v>
      </c>
      <c r="G62" s="117"/>
      <c r="H62" s="117"/>
      <c r="I62" s="153" t="n">
        <f aca="false">I61+I$3</f>
        <v>0.277777777777778</v>
      </c>
      <c r="J62" s="153" t="n">
        <f aca="false">J61+J$3</f>
        <v>0.285714285714286</v>
      </c>
      <c r="K62" s="117"/>
      <c r="L62" s="117"/>
      <c r="P62" s="152"/>
      <c r="Q62" s="152"/>
      <c r="R62" s="152"/>
      <c r="W62" s="117"/>
      <c r="AA62" s="117"/>
      <c r="AE62" s="117"/>
      <c r="AI62" s="117"/>
      <c r="AM62" s="117"/>
      <c r="AQ62" s="117"/>
    </row>
    <row r="63" customFormat="false" ht="12.75" hidden="false" customHeight="false" outlineLevel="0" collapsed="false">
      <c r="A63" s="140" t="n">
        <v>521.259842519685</v>
      </c>
      <c r="B63" s="148" t="n">
        <v>347.941176470588</v>
      </c>
      <c r="E63" s="149" t="n">
        <f aca="false">20*LOG10(A63)</f>
        <v>54.3410853696749</v>
      </c>
      <c r="F63" s="149" t="n">
        <f aca="false">20*LOG10(B63)</f>
        <v>50.8301165517135</v>
      </c>
      <c r="G63" s="117"/>
      <c r="H63" s="117"/>
      <c r="I63" s="153" t="n">
        <f aca="false">I62+I$3</f>
        <v>0.282407407407407</v>
      </c>
      <c r="J63" s="153" t="n">
        <f aca="false">J62+J$3</f>
        <v>0.290476190476191</v>
      </c>
      <c r="K63" s="117"/>
      <c r="L63" s="117"/>
      <c r="P63" s="152"/>
      <c r="Q63" s="152"/>
      <c r="R63" s="152"/>
      <c r="W63" s="117"/>
      <c r="AA63" s="117"/>
      <c r="AE63" s="117"/>
      <c r="AI63" s="117"/>
      <c r="AM63" s="117"/>
      <c r="AQ63" s="117"/>
    </row>
    <row r="64" customFormat="false" ht="12.75" hidden="false" customHeight="false" outlineLevel="0" collapsed="false">
      <c r="A64" s="140" t="n">
        <v>533.459357277883</v>
      </c>
      <c r="B64" s="148" t="n">
        <v>348.039215686275</v>
      </c>
      <c r="E64" s="149" t="n">
        <f aca="false">20*LOG10(A64)</f>
        <v>54.5420267476629</v>
      </c>
      <c r="F64" s="149" t="n">
        <f aca="false">20*LOG10(B64)</f>
        <v>50.8325636258635</v>
      </c>
      <c r="G64" s="117"/>
      <c r="H64" s="117"/>
      <c r="I64" s="153" t="n">
        <f aca="false">I63+I$3</f>
        <v>0.287037037037037</v>
      </c>
      <c r="J64" s="153" t="n">
        <f aca="false">J63+J$3</f>
        <v>0.295238095238095</v>
      </c>
      <c r="K64" s="117"/>
      <c r="L64" s="117"/>
      <c r="P64" s="152"/>
      <c r="Q64" s="152"/>
      <c r="R64" s="152"/>
      <c r="W64" s="117"/>
      <c r="AA64" s="117"/>
      <c r="AE64" s="117"/>
      <c r="AI64" s="117"/>
      <c r="AM64" s="117"/>
      <c r="AQ64" s="117"/>
    </row>
    <row r="65" customFormat="false" ht="12.75" hidden="false" customHeight="false" outlineLevel="0" collapsed="false">
      <c r="A65" s="140" t="n">
        <v>539.252336448598</v>
      </c>
      <c r="B65" s="148" t="n">
        <v>348.868778280543</v>
      </c>
      <c r="E65" s="149" t="n">
        <f aca="false">20*LOG10(A65)</f>
        <v>54.6358407094104</v>
      </c>
      <c r="F65" s="149" t="n">
        <f aca="false">20*LOG10(B65)</f>
        <v>50.8532420873169</v>
      </c>
      <c r="G65" s="117"/>
      <c r="H65" s="117"/>
      <c r="I65" s="153" t="n">
        <f aca="false">I64+I$3</f>
        <v>0.291666666666667</v>
      </c>
      <c r="J65" s="153" t="n">
        <f aca="false">J64+J$3</f>
        <v>0.3</v>
      </c>
      <c r="K65" s="117"/>
      <c r="L65" s="117"/>
      <c r="P65" s="152"/>
      <c r="Q65" s="152"/>
      <c r="R65" s="152"/>
      <c r="W65" s="117"/>
      <c r="AA65" s="117"/>
      <c r="AE65" s="117"/>
      <c r="AI65" s="117"/>
      <c r="AM65" s="117"/>
      <c r="AQ65" s="117"/>
    </row>
    <row r="66" customFormat="false" ht="12.75" hidden="false" customHeight="false" outlineLevel="0" collapsed="false">
      <c r="A66" s="140" t="n">
        <v>541.391941391941</v>
      </c>
      <c r="B66" s="148" t="n">
        <v>349.69696969697</v>
      </c>
      <c r="E66" s="149" t="n">
        <f aca="false">20*LOG10(A66)</f>
        <v>54.670235740361</v>
      </c>
      <c r="F66" s="149" t="n">
        <f aca="false">20*LOG10(B66)</f>
        <v>50.8738373788365</v>
      </c>
      <c r="G66" s="117"/>
      <c r="H66" s="117"/>
      <c r="I66" s="153" t="n">
        <f aca="false">I65+I$3</f>
        <v>0.296296296296296</v>
      </c>
      <c r="J66" s="153" t="n">
        <f aca="false">J65+J$3</f>
        <v>0.304761904761905</v>
      </c>
      <c r="K66" s="117"/>
      <c r="L66" s="117"/>
      <c r="P66" s="152"/>
      <c r="Q66" s="152"/>
      <c r="R66" s="152"/>
      <c r="U66" s="151"/>
      <c r="V66" s="151"/>
      <c r="W66" s="117"/>
      <c r="Z66" s="151"/>
      <c r="AA66" s="117"/>
      <c r="AD66" s="151"/>
      <c r="AE66" s="117"/>
      <c r="AH66" s="151"/>
      <c r="AI66" s="117"/>
      <c r="AL66" s="151"/>
      <c r="AM66" s="117"/>
      <c r="AP66" s="151"/>
      <c r="AQ66" s="117"/>
    </row>
    <row r="67" customFormat="false" ht="12.75" hidden="false" customHeight="false" outlineLevel="0" collapsed="false">
      <c r="A67" s="140" t="n">
        <v>542</v>
      </c>
      <c r="B67" s="148" t="n">
        <v>350</v>
      </c>
      <c r="E67" s="149" t="n">
        <f aca="false">20*LOG10(A67)</f>
        <v>54.6799857307677</v>
      </c>
      <c r="F67" s="149" t="n">
        <f aca="false">20*LOG10(B67)</f>
        <v>50.8813608870055</v>
      </c>
      <c r="G67" s="117"/>
      <c r="H67" s="117"/>
      <c r="I67" s="153" t="n">
        <f aca="false">I66+I$3</f>
        <v>0.300925925925926</v>
      </c>
      <c r="J67" s="153" t="n">
        <f aca="false">J66+J$3</f>
        <v>0.30952380952381</v>
      </c>
      <c r="K67" s="117"/>
      <c r="L67" s="117"/>
      <c r="P67" s="152"/>
      <c r="Q67" s="152"/>
      <c r="R67" s="152"/>
      <c r="W67" s="117"/>
      <c r="AA67" s="117"/>
      <c r="AE67" s="117"/>
      <c r="AI67" s="117"/>
      <c r="AM67" s="117"/>
      <c r="AQ67" s="117"/>
    </row>
    <row r="68" customFormat="false" ht="12.75" hidden="false" customHeight="false" outlineLevel="0" collapsed="false">
      <c r="A68" s="140" t="n">
        <v>542.452830188679</v>
      </c>
      <c r="B68" s="148" t="n">
        <v>350.259067357513</v>
      </c>
      <c r="E68" s="149" t="n">
        <f aca="false">20*LOG10(A68)</f>
        <v>54.6872395884972</v>
      </c>
      <c r="F68" s="149" t="n">
        <f aca="false">20*LOG10(B68)</f>
        <v>50.8877877386772</v>
      </c>
      <c r="G68" s="117"/>
      <c r="H68" s="117"/>
      <c r="I68" s="153" t="n">
        <f aca="false">I67+I$3</f>
        <v>0.305555555555556</v>
      </c>
      <c r="J68" s="153" t="n">
        <f aca="false">J67+J$3</f>
        <v>0.314285714285714</v>
      </c>
      <c r="K68" s="117"/>
      <c r="L68" s="117"/>
      <c r="P68" s="152"/>
      <c r="Q68" s="152"/>
      <c r="R68" s="152"/>
    </row>
    <row r="69" customFormat="false" ht="12.75" hidden="false" customHeight="false" outlineLevel="0" collapsed="false">
      <c r="A69" s="140" t="n">
        <v>542.990654205608</v>
      </c>
      <c r="B69" s="148" t="n">
        <v>350.704225352113</v>
      </c>
      <c r="E69" s="149" t="n">
        <f aca="false">20*LOG10(A69)</f>
        <v>54.6958470941024</v>
      </c>
      <c r="F69" s="149" t="n">
        <f aca="false">20*LOG10(B69)</f>
        <v>50.8988199675332</v>
      </c>
      <c r="G69" s="117"/>
      <c r="H69" s="117"/>
      <c r="I69" s="153" t="n">
        <f aca="false">I68+I$3</f>
        <v>0.310185185185185</v>
      </c>
      <c r="J69" s="153" t="n">
        <f aca="false">J68+J$3</f>
        <v>0.319047619047619</v>
      </c>
      <c r="K69" s="117"/>
      <c r="L69" s="117"/>
      <c r="P69" s="152"/>
      <c r="Q69" s="152"/>
      <c r="R69" s="152"/>
    </row>
    <row r="70" customFormat="false" ht="12.75" hidden="false" customHeight="false" outlineLevel="0" collapsed="false">
      <c r="A70" s="140" t="n">
        <v>548.292682926829</v>
      </c>
      <c r="B70" s="148" t="n">
        <v>350.813008130081</v>
      </c>
      <c r="E70" s="149" t="n">
        <f aca="false">20*LOG10(A70)</f>
        <v>54.7802490035458</v>
      </c>
      <c r="F70" s="149" t="n">
        <f aca="false">20*LOG10(B70)</f>
        <v>50.9015137722366</v>
      </c>
      <c r="G70" s="117"/>
      <c r="H70" s="117"/>
      <c r="I70" s="153" t="n">
        <f aca="false">I69+I$3</f>
        <v>0.314814814814815</v>
      </c>
      <c r="J70" s="153" t="n">
        <f aca="false">J69+J$3</f>
        <v>0.323809523809524</v>
      </c>
      <c r="K70" s="117"/>
      <c r="L70" s="117"/>
      <c r="P70" s="152"/>
      <c r="Q70" s="152"/>
      <c r="R70" s="152"/>
    </row>
    <row r="71" customFormat="false" ht="12.75" hidden="false" customHeight="false" outlineLevel="0" collapsed="false">
      <c r="A71" s="140" t="n">
        <v>548.333333333333</v>
      </c>
      <c r="B71" s="148" t="n">
        <v>352</v>
      </c>
      <c r="E71" s="149" t="n">
        <f aca="false">20*LOG10(A71)</f>
        <v>54.7808929513266</v>
      </c>
      <c r="F71" s="149" t="n">
        <f aca="false">20*LOG10(B71)</f>
        <v>50.9308532695626</v>
      </c>
      <c r="G71" s="117"/>
      <c r="H71" s="117"/>
      <c r="I71" s="153" t="n">
        <f aca="false">I70+I$3</f>
        <v>0.319444444444445</v>
      </c>
      <c r="J71" s="153" t="n">
        <f aca="false">J70+J$3</f>
        <v>0.328571428571429</v>
      </c>
      <c r="K71" s="117"/>
      <c r="L71" s="117"/>
      <c r="P71" s="152"/>
      <c r="Q71" s="152"/>
      <c r="R71" s="152"/>
      <c r="S71" s="167"/>
      <c r="T71" s="151"/>
      <c r="U71" s="151"/>
      <c r="V71" s="151"/>
      <c r="W71" s="117"/>
      <c r="Z71" s="151"/>
      <c r="AA71" s="117"/>
      <c r="AD71" s="151"/>
      <c r="AE71" s="117"/>
      <c r="AH71" s="151"/>
      <c r="AI71" s="117"/>
      <c r="AL71" s="151"/>
      <c r="AM71" s="117"/>
      <c r="AP71" s="151"/>
      <c r="AQ71" s="117"/>
    </row>
    <row r="72" customFormat="false" ht="12.75" hidden="false" customHeight="false" outlineLevel="0" collapsed="false">
      <c r="A72" s="140" t="n">
        <v>548.536585365854</v>
      </c>
      <c r="B72" s="148" t="n">
        <v>352.147239263804</v>
      </c>
      <c r="E72" s="149" t="n">
        <f aca="false">20*LOG10(A72)</f>
        <v>54.7841119743179</v>
      </c>
      <c r="F72" s="149" t="n">
        <f aca="false">20*LOG10(B72)</f>
        <v>50.9344857598803</v>
      </c>
      <c r="G72" s="117"/>
      <c r="H72" s="117"/>
      <c r="I72" s="153" t="n">
        <f aca="false">I71+I$3</f>
        <v>0.324074074074074</v>
      </c>
      <c r="J72" s="153" t="n">
        <f aca="false">J71+J$3</f>
        <v>0.333333333333333</v>
      </c>
      <c r="K72" s="117"/>
      <c r="L72" s="117"/>
      <c r="P72" s="152"/>
      <c r="Q72" s="152"/>
      <c r="R72" s="152"/>
      <c r="S72" s="151"/>
      <c r="T72" s="151"/>
      <c r="W72" s="117"/>
      <c r="AA72" s="117"/>
      <c r="AE72" s="117"/>
      <c r="AI72" s="117"/>
      <c r="AM72" s="117"/>
      <c r="AQ72" s="117"/>
    </row>
    <row r="73" customFormat="false" ht="12.75" hidden="false" customHeight="false" outlineLevel="0" collapsed="false">
      <c r="A73" s="140" t="n">
        <v>556.658595641647</v>
      </c>
      <c r="B73" s="148" t="n">
        <v>352.34375</v>
      </c>
      <c r="E73" s="149" t="n">
        <f aca="false">20*LOG10(A73)</f>
        <v>54.9117783922576</v>
      </c>
      <c r="F73" s="149" t="n">
        <f aca="false">20*LOG10(B73)</f>
        <v>50.9393314446018</v>
      </c>
      <c r="G73" s="117"/>
      <c r="H73" s="117"/>
      <c r="I73" s="153" t="n">
        <f aca="false">I72+I$3</f>
        <v>0.328703703703704</v>
      </c>
      <c r="J73" s="153" t="n">
        <f aca="false">J72+J$3</f>
        <v>0.338095238095238</v>
      </c>
      <c r="K73" s="117"/>
      <c r="L73" s="117"/>
      <c r="P73" s="152"/>
      <c r="Q73" s="152"/>
      <c r="R73" s="152"/>
      <c r="S73" s="167"/>
      <c r="T73" s="151"/>
      <c r="U73" s="151"/>
      <c r="V73" s="151"/>
      <c r="W73" s="117"/>
      <c r="Z73" s="151"/>
      <c r="AA73" s="117"/>
      <c r="AD73" s="151"/>
      <c r="AE73" s="117"/>
      <c r="AH73" s="151"/>
      <c r="AI73" s="117"/>
      <c r="AL73" s="151"/>
      <c r="AM73" s="117"/>
      <c r="AP73" s="151"/>
      <c r="AQ73" s="117"/>
    </row>
    <row r="74" customFormat="false" ht="12.75" hidden="false" customHeight="false" outlineLevel="0" collapsed="false">
      <c r="A74" s="140" t="n">
        <v>557.692307692308</v>
      </c>
      <c r="B74" s="148" t="n">
        <v>352.884615384615</v>
      </c>
      <c r="E74" s="149" t="n">
        <f aca="false">20*LOG10(A74)</f>
        <v>54.9278930852831</v>
      </c>
      <c r="F74" s="149" t="n">
        <f aca="false">20*LOG10(B74)</f>
        <v>50.9526544990662</v>
      </c>
      <c r="G74" s="117"/>
      <c r="H74" s="117"/>
      <c r="I74" s="153" t="n">
        <f aca="false">I73+I$3</f>
        <v>0.333333333333333</v>
      </c>
      <c r="J74" s="153" t="n">
        <f aca="false">J73+J$3</f>
        <v>0.342857142857143</v>
      </c>
      <c r="K74" s="117"/>
      <c r="L74" s="117"/>
      <c r="P74" s="152"/>
      <c r="Q74" s="152"/>
      <c r="R74" s="152"/>
      <c r="W74" s="117"/>
      <c r="AA74" s="117"/>
      <c r="AE74" s="117"/>
      <c r="AI74" s="117"/>
      <c r="AM74" s="117"/>
      <c r="AQ74" s="117"/>
    </row>
    <row r="75" customFormat="false" ht="12.75" hidden="false" customHeight="false" outlineLevel="0" collapsed="false">
      <c r="A75" s="140" t="n">
        <v>558.181818181818</v>
      </c>
      <c r="B75" s="148" t="n">
        <v>355.053191489362</v>
      </c>
      <c r="E75" s="149" t="n">
        <f aca="false">20*LOG10(A75)</f>
        <v>54.9355137196589</v>
      </c>
      <c r="F75" s="149" t="n">
        <f aca="false">20*LOG10(B75)</f>
        <v>51.0058684154587</v>
      </c>
      <c r="G75" s="117"/>
      <c r="H75" s="117"/>
      <c r="I75" s="153" t="n">
        <f aca="false">I74+I$3</f>
        <v>0.337962962962963</v>
      </c>
      <c r="J75" s="153" t="n">
        <f aca="false">J74+J$3</f>
        <v>0.347619047619048</v>
      </c>
      <c r="K75" s="117"/>
      <c r="L75" s="117"/>
      <c r="P75" s="152"/>
      <c r="Q75" s="152"/>
      <c r="R75" s="152"/>
      <c r="W75" s="117"/>
      <c r="AA75" s="117"/>
      <c r="AE75" s="117"/>
      <c r="AI75" s="117"/>
      <c r="AM75" s="117"/>
      <c r="AQ75" s="117"/>
    </row>
    <row r="76" customFormat="false" ht="12.75" hidden="false" customHeight="false" outlineLevel="0" collapsed="false">
      <c r="A76" s="140" t="n">
        <v>558.555133079848</v>
      </c>
      <c r="B76" s="148" t="n">
        <v>355.648535564854</v>
      </c>
      <c r="E76" s="149" t="n">
        <f aca="false">20*LOG10(A76)</f>
        <v>54.94132094601</v>
      </c>
      <c r="F76" s="149" t="n">
        <f aca="false">20*LOG10(B76)</f>
        <v>51.0204204953231</v>
      </c>
      <c r="G76" s="117"/>
      <c r="H76" s="117"/>
      <c r="I76" s="153" t="n">
        <f aca="false">I75+I$3</f>
        <v>0.342592592592593</v>
      </c>
      <c r="J76" s="153" t="n">
        <f aca="false">J75+J$3</f>
        <v>0.352380952380952</v>
      </c>
      <c r="K76" s="117"/>
      <c r="L76" s="117"/>
      <c r="P76" s="152"/>
      <c r="Q76" s="152"/>
      <c r="R76" s="152"/>
      <c r="W76" s="117"/>
      <c r="AA76" s="117"/>
      <c r="AE76" s="117"/>
      <c r="AI76" s="117"/>
      <c r="AM76" s="117"/>
      <c r="AQ76" s="117"/>
    </row>
    <row r="77" customFormat="false" ht="12.75" hidden="false" customHeight="false" outlineLevel="0" collapsed="false">
      <c r="A77" s="140" t="n">
        <v>559.171597633136</v>
      </c>
      <c r="B77" s="148" t="n">
        <v>355.813953488372</v>
      </c>
      <c r="E77" s="149" t="n">
        <f aca="false">20*LOG10(A77)</f>
        <v>54.9509020779118</v>
      </c>
      <c r="F77" s="149" t="n">
        <f aca="false">20*LOG10(B77)</f>
        <v>51.0244595047602</v>
      </c>
      <c r="G77" s="117"/>
      <c r="H77" s="117"/>
      <c r="I77" s="153" t="n">
        <f aca="false">I76+I$3</f>
        <v>0.347222222222222</v>
      </c>
      <c r="J77" s="153" t="n">
        <f aca="false">J76+J$3</f>
        <v>0.357142857142857</v>
      </c>
      <c r="K77" s="117"/>
      <c r="L77" s="117"/>
      <c r="P77" s="152"/>
      <c r="Q77" s="152"/>
      <c r="R77" s="152"/>
      <c r="W77" s="117"/>
      <c r="AA77" s="117"/>
      <c r="AE77" s="117"/>
      <c r="AI77" s="117"/>
      <c r="AM77" s="117"/>
      <c r="AQ77" s="117"/>
    </row>
    <row r="78" customFormat="false" ht="12.75" hidden="false" customHeight="false" outlineLevel="0" collapsed="false">
      <c r="A78" s="140" t="n">
        <v>559.318637274549</v>
      </c>
      <c r="B78" s="148" t="n">
        <v>355.862068965517</v>
      </c>
      <c r="E78" s="149" t="n">
        <f aca="false">20*LOG10(A78)</f>
        <v>54.9531858173048</v>
      </c>
      <c r="F78" s="149" t="n">
        <f aca="false">20*LOG10(B78)</f>
        <v>51.0256339878447</v>
      </c>
      <c r="G78" s="117"/>
      <c r="H78" s="117"/>
      <c r="I78" s="153" t="n">
        <f aca="false">I77+I$3</f>
        <v>0.351851851851852</v>
      </c>
      <c r="J78" s="153" t="n">
        <f aca="false">J77+J$3</f>
        <v>0.361904761904762</v>
      </c>
      <c r="K78" s="117"/>
      <c r="L78" s="117"/>
      <c r="P78" s="152"/>
      <c r="Q78" s="152"/>
      <c r="R78" s="152"/>
      <c r="W78" s="117"/>
      <c r="AA78" s="117"/>
      <c r="AE78" s="117"/>
      <c r="AI78" s="117"/>
      <c r="AM78" s="117"/>
      <c r="AQ78" s="117"/>
    </row>
    <row r="79" customFormat="false" ht="12.75" hidden="false" customHeight="false" outlineLevel="0" collapsed="false">
      <c r="A79" s="140" t="n">
        <v>561.386138613861</v>
      </c>
      <c r="B79" s="148" t="n">
        <v>356.310679611651</v>
      </c>
      <c r="E79" s="149" t="n">
        <f aca="false">20*LOG10(A79)</f>
        <v>54.9852337022053</v>
      </c>
      <c r="F79" s="149" t="n">
        <f aca="false">20*LOG10(B79)</f>
        <v>51.0365767909384</v>
      </c>
      <c r="G79" s="117"/>
      <c r="H79" s="117"/>
      <c r="I79" s="153" t="n">
        <f aca="false">I78+I$3</f>
        <v>0.356481481481482</v>
      </c>
      <c r="J79" s="153" t="n">
        <f aca="false">J78+J$3</f>
        <v>0.366666666666667</v>
      </c>
      <c r="K79" s="117"/>
      <c r="L79" s="117"/>
      <c r="P79" s="152"/>
      <c r="Q79" s="152"/>
      <c r="R79" s="152"/>
      <c r="W79" s="117"/>
      <c r="AA79" s="117"/>
      <c r="AE79" s="117"/>
      <c r="AI79" s="117"/>
      <c r="AM79" s="117"/>
      <c r="AQ79" s="117"/>
    </row>
    <row r="80" customFormat="false" ht="12.75" hidden="false" customHeight="false" outlineLevel="0" collapsed="false">
      <c r="A80" s="140" t="n">
        <v>562.290502793296</v>
      </c>
      <c r="B80" s="148" t="n">
        <v>356.934306569343</v>
      </c>
      <c r="E80" s="149" t="n">
        <f aca="false">20*LOG10(A80)</f>
        <v>54.9992149648956</v>
      </c>
      <c r="F80" s="149" t="n">
        <f aca="false">20*LOG10(B80)</f>
        <v>51.0517658393443</v>
      </c>
      <c r="G80" s="117"/>
      <c r="H80" s="117"/>
      <c r="I80" s="153" t="n">
        <f aca="false">I79+I$3</f>
        <v>0.361111111111111</v>
      </c>
      <c r="J80" s="153" t="n">
        <f aca="false">J79+J$3</f>
        <v>0.371428571428571</v>
      </c>
      <c r="K80" s="117"/>
      <c r="L80" s="117"/>
      <c r="P80" s="152"/>
      <c r="Q80" s="152"/>
      <c r="R80" s="152"/>
      <c r="W80" s="117"/>
      <c r="AA80" s="117"/>
      <c r="AE80" s="117"/>
      <c r="AI80" s="117"/>
      <c r="AM80" s="117"/>
      <c r="AQ80" s="117"/>
    </row>
    <row r="81" customFormat="false" ht="12.75" hidden="false" customHeight="false" outlineLevel="0" collapsed="false">
      <c r="A81" s="140" t="n">
        <v>562.452830188679</v>
      </c>
      <c r="B81" s="148" t="n">
        <v>357.407407407407</v>
      </c>
      <c r="E81" s="149" t="n">
        <f aca="false">20*LOG10(A81)</f>
        <v>55.0017221286368</v>
      </c>
      <c r="F81" s="149" t="n">
        <f aca="false">20*LOG10(B81)</f>
        <v>51.0632709836961</v>
      </c>
      <c r="G81" s="117"/>
      <c r="H81" s="117"/>
      <c r="I81" s="153" t="n">
        <f aca="false">I80+I$3</f>
        <v>0.365740740740741</v>
      </c>
      <c r="J81" s="153" t="n">
        <f aca="false">J80+J$3</f>
        <v>0.376190476190476</v>
      </c>
      <c r="K81" s="117"/>
      <c r="L81" s="117"/>
      <c r="P81" s="152"/>
      <c r="Q81" s="152"/>
      <c r="R81" s="152"/>
      <c r="W81" s="117"/>
      <c r="AA81" s="117"/>
      <c r="AE81" s="117"/>
      <c r="AI81" s="117"/>
      <c r="AM81" s="117"/>
      <c r="AQ81" s="117"/>
    </row>
    <row r="82" customFormat="false" ht="12.75" hidden="false" customHeight="false" outlineLevel="0" collapsed="false">
      <c r="A82" s="140" t="n">
        <v>564.838709677419</v>
      </c>
      <c r="B82" s="148" t="n">
        <v>357.414448669202</v>
      </c>
      <c r="E82" s="149" t="n">
        <f aca="false">20*LOG10(A82)</f>
        <v>55.0384890449835</v>
      </c>
      <c r="F82" s="149" t="n">
        <f aca="false">20*LOG10(B82)</f>
        <v>51.0634421021988</v>
      </c>
      <c r="G82" s="117"/>
      <c r="H82" s="117"/>
      <c r="I82" s="153" t="n">
        <f aca="false">I81+I$3</f>
        <v>0.370370370370371</v>
      </c>
      <c r="J82" s="153" t="n">
        <f aca="false">J81+J$3</f>
        <v>0.380952380952381</v>
      </c>
      <c r="K82" s="117"/>
      <c r="L82" s="117"/>
      <c r="P82" s="152"/>
      <c r="Q82" s="152"/>
      <c r="R82" s="152"/>
      <c r="W82" s="117"/>
      <c r="AA82" s="117"/>
      <c r="AE82" s="117"/>
      <c r="AI82" s="117"/>
      <c r="AM82" s="117"/>
      <c r="AQ82" s="117"/>
    </row>
    <row r="83" customFormat="false" ht="12.75" hidden="false" customHeight="false" outlineLevel="0" collapsed="false">
      <c r="A83" s="140" t="n">
        <v>569.491525423729</v>
      </c>
      <c r="B83" s="148" t="n">
        <v>359.259259259259</v>
      </c>
      <c r="E83" s="149" t="n">
        <f aca="false">20*LOG10(A83)</f>
        <v>55.109745314954</v>
      </c>
      <c r="F83" s="149" t="n">
        <f aca="false">20*LOG10(B83)</f>
        <v>51.1081594021452</v>
      </c>
      <c r="G83" s="117"/>
      <c r="H83" s="117"/>
      <c r="I83" s="153" t="n">
        <f aca="false">I82+I$3</f>
        <v>0.375</v>
      </c>
      <c r="J83" s="153" t="n">
        <f aca="false">J82+J$3</f>
        <v>0.385714285714285</v>
      </c>
      <c r="K83" s="117"/>
      <c r="L83" s="117"/>
      <c r="P83" s="152"/>
      <c r="Q83" s="152"/>
      <c r="R83" s="152"/>
      <c r="W83" s="117"/>
      <c r="AA83" s="117"/>
      <c r="AE83" s="117"/>
      <c r="AI83" s="117"/>
      <c r="AM83" s="117"/>
      <c r="AQ83" s="117"/>
    </row>
    <row r="84" customFormat="false" ht="12.75" hidden="false" customHeight="false" outlineLevel="0" collapsed="false">
      <c r="A84" s="140" t="n">
        <v>572.727272727273</v>
      </c>
      <c r="B84" s="148" t="n">
        <v>359.478260869565</v>
      </c>
      <c r="E84" s="149" t="n">
        <f aca="false">20*LOG10(A84)</f>
        <v>55.1589572859071</v>
      </c>
      <c r="F84" s="149" t="n">
        <f aca="false">20*LOG10(B84)</f>
        <v>51.1134526387532</v>
      </c>
      <c r="G84" s="117"/>
      <c r="H84" s="117"/>
      <c r="I84" s="153" t="n">
        <f aca="false">I83+I$3</f>
        <v>0.37962962962963</v>
      </c>
      <c r="J84" s="153" t="n">
        <f aca="false">J83+J$3</f>
        <v>0.39047619047619</v>
      </c>
      <c r="K84" s="117"/>
      <c r="L84" s="117"/>
      <c r="P84" s="152"/>
      <c r="Q84" s="152"/>
      <c r="R84" s="152"/>
      <c r="W84" s="117"/>
      <c r="AA84" s="117"/>
      <c r="AE84" s="117"/>
      <c r="AI84" s="117"/>
      <c r="AM84" s="117"/>
      <c r="AQ84" s="117"/>
    </row>
    <row r="85" customFormat="false" ht="12.75" hidden="false" customHeight="false" outlineLevel="0" collapsed="false">
      <c r="A85" s="140" t="n">
        <v>586.280487804878</v>
      </c>
      <c r="B85" s="148" t="n">
        <v>359.478260869565</v>
      </c>
      <c r="E85" s="149" t="n">
        <f aca="false">20*LOG10(A85)</f>
        <v>55.362108810536</v>
      </c>
      <c r="F85" s="149" t="n">
        <f aca="false">20*LOG10(B85)</f>
        <v>51.1134526387532</v>
      </c>
      <c r="G85" s="117"/>
      <c r="H85" s="117"/>
      <c r="I85" s="153" t="n">
        <f aca="false">I84+I$3</f>
        <v>0.38425925925926</v>
      </c>
      <c r="J85" s="153" t="n">
        <f aca="false">J84+J$3</f>
        <v>0.395238095238095</v>
      </c>
      <c r="K85" s="117"/>
      <c r="L85" s="117"/>
      <c r="W85" s="117"/>
      <c r="AA85" s="117"/>
      <c r="AE85" s="117"/>
      <c r="AI85" s="117"/>
      <c r="AM85" s="117"/>
      <c r="AQ85" s="117"/>
    </row>
    <row r="86" customFormat="false" ht="12.75" hidden="false" customHeight="false" outlineLevel="0" collapsed="false">
      <c r="A86" s="140" t="n">
        <v>588.278388278388</v>
      </c>
      <c r="B86" s="148" t="n">
        <v>359.545454545455</v>
      </c>
      <c r="E86" s="149" t="n">
        <f aca="false">20*LOG10(A86)</f>
        <v>55.3916578780381</v>
      </c>
      <c r="F86" s="149" t="n">
        <f aca="false">20*LOG10(B86)</f>
        <v>51.1150760535094</v>
      </c>
      <c r="G86" s="117"/>
      <c r="H86" s="117"/>
      <c r="I86" s="153" t="n">
        <f aca="false">I85+I$3</f>
        <v>0.388888888888889</v>
      </c>
      <c r="J86" s="153" t="n">
        <f aca="false">J85+J$3</f>
        <v>0.4</v>
      </c>
      <c r="K86" s="117"/>
      <c r="L86" s="117"/>
      <c r="W86" s="117"/>
      <c r="AA86" s="117"/>
      <c r="AE86" s="117"/>
      <c r="AI86" s="117"/>
      <c r="AM86" s="117"/>
      <c r="AQ86" s="117"/>
    </row>
    <row r="87" customFormat="false" ht="12.75" hidden="false" customHeight="false" outlineLevel="0" collapsed="false">
      <c r="A87" s="140" t="n">
        <v>589.195979899498</v>
      </c>
      <c r="B87" s="148" t="n">
        <v>361.25</v>
      </c>
      <c r="E87" s="149" t="n">
        <f aca="false">20*LOG10(A87)</f>
        <v>55.4051954995483</v>
      </c>
      <c r="F87" s="149" t="n">
        <f aca="false">20*LOG10(B87)</f>
        <v>51.1561571152921</v>
      </c>
      <c r="G87" s="117"/>
      <c r="H87" s="117"/>
      <c r="I87" s="153" t="n">
        <f aca="false">I86+I$3</f>
        <v>0.393518518518519</v>
      </c>
      <c r="J87" s="153" t="n">
        <f aca="false">J86+J$3</f>
        <v>0.404761904761904</v>
      </c>
      <c r="K87" s="117"/>
      <c r="L87" s="117"/>
      <c r="W87" s="168"/>
      <c r="AA87" s="168"/>
      <c r="AE87" s="168"/>
      <c r="AI87" s="168"/>
      <c r="AM87" s="168"/>
      <c r="AQ87" s="168"/>
    </row>
    <row r="88" customFormat="false" ht="12.75" hidden="false" customHeight="false" outlineLevel="0" collapsed="false">
      <c r="A88" s="140" t="n">
        <v>594.129554655871</v>
      </c>
      <c r="B88" s="148" t="n">
        <v>362</v>
      </c>
      <c r="E88" s="149" t="n">
        <f aca="false">20*LOG10(A88)</f>
        <v>55.4776231331997</v>
      </c>
      <c r="F88" s="149" t="n">
        <f aca="false">20*LOG10(B88)</f>
        <v>51.1741714106633</v>
      </c>
      <c r="G88" s="117"/>
      <c r="H88" s="117"/>
      <c r="I88" s="153" t="n">
        <f aca="false">I87+I$3</f>
        <v>0.398148148148149</v>
      </c>
      <c r="J88" s="153" t="n">
        <f aca="false">J87+J$3</f>
        <v>0.409523809523809</v>
      </c>
      <c r="K88" s="117"/>
      <c r="L88" s="117"/>
    </row>
    <row r="89" customFormat="false" ht="12.75" hidden="false" customHeight="false" outlineLevel="0" collapsed="false">
      <c r="A89" s="140" t="n">
        <v>597.692307692308</v>
      </c>
      <c r="B89" s="148" t="n">
        <v>364.0625</v>
      </c>
      <c r="E89" s="149" t="n">
        <f aca="false">20*LOG10(A89)</f>
        <v>55.5295533298816</v>
      </c>
      <c r="F89" s="149" t="n">
        <f aca="false">20*LOG10(B89)</f>
        <v>51.2235189408426</v>
      </c>
      <c r="G89" s="117"/>
      <c r="H89" s="117"/>
      <c r="I89" s="153" t="n">
        <f aca="false">I88+I$3</f>
        <v>0.402777777777778</v>
      </c>
      <c r="J89" s="153" t="n">
        <f aca="false">J88+J$3</f>
        <v>0.414285714285714</v>
      </c>
      <c r="K89" s="117"/>
      <c r="L89" s="117"/>
    </row>
    <row r="90" customFormat="false" ht="12.75" hidden="false" customHeight="false" outlineLevel="0" collapsed="false">
      <c r="A90" s="140" t="n">
        <v>604.225352112676</v>
      </c>
      <c r="B90" s="148" t="n">
        <v>364.651162790698</v>
      </c>
      <c r="E90" s="149" t="n">
        <f aca="false">20*LOG10(A90)</f>
        <v>55.623978869313</v>
      </c>
      <c r="F90" s="149" t="n">
        <f aca="false">20*LOG10(B90)</f>
        <v>51.2375520553767</v>
      </c>
      <c r="G90" s="117"/>
      <c r="H90" s="117"/>
      <c r="I90" s="153" t="n">
        <f aca="false">I89+I$3</f>
        <v>0.407407407407408</v>
      </c>
      <c r="J90" s="153" t="n">
        <f aca="false">J89+J$3</f>
        <v>0.419047619047619</v>
      </c>
      <c r="K90" s="117"/>
      <c r="L90" s="117"/>
    </row>
    <row r="91" customFormat="false" ht="12.75" hidden="false" customHeight="false" outlineLevel="0" collapsed="false">
      <c r="A91" s="140" t="n">
        <v>604.646017699115</v>
      </c>
      <c r="B91" s="148" t="n">
        <v>365.737051792829</v>
      </c>
      <c r="E91" s="149" t="n">
        <f aca="false">20*LOG10(A91)</f>
        <v>55.6300239376256</v>
      </c>
      <c r="F91" s="149" t="n">
        <f aca="false">20*LOG10(B91)</f>
        <v>51.2633791944041</v>
      </c>
      <c r="G91" s="117"/>
      <c r="H91" s="117"/>
      <c r="I91" s="153" t="n">
        <f aca="false">I90+I$3</f>
        <v>0.412037037037038</v>
      </c>
      <c r="J91" s="153" t="n">
        <f aca="false">J90+J$3</f>
        <v>0.423809523809523</v>
      </c>
      <c r="K91" s="117"/>
      <c r="L91" s="117"/>
    </row>
    <row r="92" customFormat="false" ht="12.75" hidden="false" customHeight="false" outlineLevel="0" collapsed="false">
      <c r="A92" s="140" t="n">
        <v>607.818930041152</v>
      </c>
      <c r="B92" s="148" t="n">
        <v>366.558441558442</v>
      </c>
      <c r="E92" s="149" t="n">
        <f aca="false">20*LOG10(A92)</f>
        <v>55.6754844342728</v>
      </c>
      <c r="F92" s="149" t="n">
        <f aca="false">20*LOG10(B92)</f>
        <v>51.2828645084905</v>
      </c>
      <c r="G92" s="117"/>
      <c r="H92" s="117"/>
      <c r="I92" s="153" t="n">
        <f aca="false">I91+I$3</f>
        <v>0.416666666666667</v>
      </c>
      <c r="J92" s="153" t="n">
        <f aca="false">J91+J$3</f>
        <v>0.428571428571428</v>
      </c>
      <c r="K92" s="117"/>
      <c r="L92" s="117"/>
    </row>
    <row r="93" customFormat="false" ht="12.75" hidden="false" customHeight="false" outlineLevel="0" collapsed="false">
      <c r="A93" s="140" t="n">
        <v>618.218623481781</v>
      </c>
      <c r="B93" s="148" t="n">
        <v>366.887417218543</v>
      </c>
      <c r="E93" s="149" t="n">
        <f aca="false">20*LOG10(A93)</f>
        <v>55.8228416759351</v>
      </c>
      <c r="F93" s="149" t="n">
        <f aca="false">20*LOG10(B93)</f>
        <v>51.2906563487052</v>
      </c>
      <c r="G93" s="117"/>
      <c r="H93" s="117"/>
      <c r="I93" s="153" t="n">
        <f aca="false">I92+I$3</f>
        <v>0.421296296296297</v>
      </c>
      <c r="J93" s="153" t="n">
        <f aca="false">J92+J$3</f>
        <v>0.433333333333333</v>
      </c>
      <c r="K93" s="117"/>
      <c r="L93" s="117"/>
    </row>
    <row r="94" customFormat="false" ht="12.75" hidden="false" customHeight="false" outlineLevel="0" collapsed="false">
      <c r="A94" s="140" t="n">
        <v>627.027027027027</v>
      </c>
      <c r="B94" s="148" t="n">
        <v>367.053140096618</v>
      </c>
      <c r="E94" s="149" t="n">
        <f aca="false">20*LOG10(A94)</f>
        <v>55.9457252164781</v>
      </c>
      <c r="F94" s="149" t="n">
        <f aca="false">20*LOG10(B94)</f>
        <v>51.2945788752357</v>
      </c>
      <c r="G94" s="117"/>
      <c r="H94" s="117"/>
      <c r="I94" s="153" t="n">
        <f aca="false">I93+I$3</f>
        <v>0.425925925925926</v>
      </c>
      <c r="J94" s="153" t="n">
        <f aca="false">J93+J$3</f>
        <v>0.438095238095238</v>
      </c>
      <c r="K94" s="117"/>
      <c r="L94" s="117"/>
    </row>
    <row r="95" customFormat="false" ht="12.75" hidden="false" customHeight="false" outlineLevel="0" collapsed="false">
      <c r="A95" s="140" t="n">
        <v>627.111111111111</v>
      </c>
      <c r="B95" s="148" t="n">
        <v>367.055393586006</v>
      </c>
      <c r="E95" s="149" t="n">
        <f aca="false">20*LOG10(A95)</f>
        <v>55.9468899128597</v>
      </c>
      <c r="F95" s="149" t="n">
        <f aca="false">20*LOG10(B95)</f>
        <v>51.2946322013018</v>
      </c>
      <c r="G95" s="117"/>
      <c r="H95" s="117"/>
      <c r="I95" s="153" t="n">
        <f aca="false">I94+I$3</f>
        <v>0.430555555555556</v>
      </c>
      <c r="J95" s="153" t="n">
        <f aca="false">J94+J$3</f>
        <v>0.442857142857142</v>
      </c>
      <c r="K95" s="117"/>
      <c r="L95" s="117"/>
    </row>
    <row r="96" customFormat="false" ht="12.75" hidden="false" customHeight="false" outlineLevel="0" collapsed="false">
      <c r="A96" s="140" t="n">
        <v>627.878787878788</v>
      </c>
      <c r="B96" s="148" t="n">
        <v>367.857142857143</v>
      </c>
      <c r="E96" s="149" t="n">
        <f aca="false">20*LOG10(A96)</f>
        <v>55.9575162239062</v>
      </c>
      <c r="F96" s="149" t="n">
        <f aca="false">20*LOG10(B96)</f>
        <v>51.3135838672591</v>
      </c>
      <c r="G96" s="117"/>
      <c r="H96" s="117"/>
      <c r="I96" s="153" t="n">
        <f aca="false">I95+I$3</f>
        <v>0.435185185185186</v>
      </c>
      <c r="J96" s="153" t="n">
        <f aca="false">J95+J$3</f>
        <v>0.447619047619047</v>
      </c>
      <c r="K96" s="117"/>
      <c r="L96" s="117"/>
    </row>
    <row r="97" customFormat="false" ht="12.75" hidden="false" customHeight="false" outlineLevel="0" collapsed="false">
      <c r="A97" s="140" t="n">
        <v>632.551319648094</v>
      </c>
      <c r="B97" s="148" t="n">
        <v>367.906976744186</v>
      </c>
      <c r="E97" s="149" t="n">
        <f aca="false">20*LOG10(A97)</f>
        <v>56.0219153222009</v>
      </c>
      <c r="F97" s="149" t="n">
        <f aca="false">20*LOG10(B97)</f>
        <v>51.3147604716414</v>
      </c>
      <c r="G97" s="117"/>
      <c r="H97" s="117"/>
      <c r="I97" s="153" t="n">
        <f aca="false">I96+I$3</f>
        <v>0.439814814814815</v>
      </c>
      <c r="J97" s="153" t="n">
        <f aca="false">J96+J$3</f>
        <v>0.452380952380952</v>
      </c>
      <c r="K97" s="117"/>
      <c r="L97" s="117"/>
    </row>
    <row r="98" customFormat="false" ht="12.75" hidden="false" customHeight="false" outlineLevel="0" collapsed="false">
      <c r="A98" s="140" t="n">
        <v>651.495016611296</v>
      </c>
      <c r="B98" s="148" t="n">
        <v>367.965367965368</v>
      </c>
      <c r="E98" s="149" t="n">
        <f aca="false">20*LOG10(A98)</f>
        <v>56.2782219614788</v>
      </c>
      <c r="F98" s="149" t="n">
        <f aca="false">20*LOG10(B98)</f>
        <v>51.316138916443</v>
      </c>
      <c r="G98" s="117"/>
      <c r="H98" s="117"/>
      <c r="I98" s="153" t="n">
        <f aca="false">I97+I$3</f>
        <v>0.444444444444445</v>
      </c>
      <c r="J98" s="153" t="n">
        <f aca="false">J97+J$3</f>
        <v>0.457142857142857</v>
      </c>
      <c r="K98" s="117"/>
      <c r="L98" s="117"/>
    </row>
    <row r="99" customFormat="false" ht="12.75" hidden="false" customHeight="false" outlineLevel="0" collapsed="false">
      <c r="A99" s="140" t="n">
        <v>651.694915254237</v>
      </c>
      <c r="B99" s="148" t="n">
        <v>370.707070707071</v>
      </c>
      <c r="E99" s="149" t="n">
        <f aca="false">20*LOG10(A99)</f>
        <v>56.2808866499061</v>
      </c>
      <c r="F99" s="149" t="n">
        <f aca="false">20*LOG10(B99)</f>
        <v>51.3806173930908</v>
      </c>
      <c r="G99" s="117"/>
      <c r="H99" s="117"/>
      <c r="I99" s="153" t="n">
        <f aca="false">I98+I$3</f>
        <v>0.449074074074075</v>
      </c>
      <c r="J99" s="153" t="n">
        <f aca="false">J98+J$3</f>
        <v>0.461904761904761</v>
      </c>
      <c r="K99" s="117"/>
      <c r="L99" s="117"/>
    </row>
    <row r="100" customFormat="false" ht="12.75" hidden="false" customHeight="false" outlineLevel="0" collapsed="false">
      <c r="A100" s="140" t="n">
        <v>654.62962962963</v>
      </c>
      <c r="B100" s="148" t="n">
        <v>370.886075949367</v>
      </c>
      <c r="E100" s="149" t="n">
        <f aca="false">20*LOG10(A100)</f>
        <v>56.319913166199</v>
      </c>
      <c r="F100" s="149" t="n">
        <f aca="false">20*LOG10(B100)</f>
        <v>51.3848105812734</v>
      </c>
      <c r="G100" s="117"/>
      <c r="H100" s="117"/>
      <c r="I100" s="153" t="n">
        <f aca="false">I99+I$3</f>
        <v>0.453703703703704</v>
      </c>
      <c r="J100" s="153" t="n">
        <f aca="false">J99+J$3</f>
        <v>0.466666666666666</v>
      </c>
      <c r="K100" s="117"/>
      <c r="L100" s="117"/>
    </row>
    <row r="101" customFormat="false" ht="12.75" hidden="false" customHeight="false" outlineLevel="0" collapsed="false">
      <c r="A101" s="140" t="n">
        <v>654.761904761905</v>
      </c>
      <c r="B101" s="148" t="n">
        <v>371.361502347418</v>
      </c>
      <c r="E101" s="149" t="n">
        <f aca="false">20*LOG10(A101)</f>
        <v>56.3216680686472</v>
      </c>
      <c r="F101" s="149" t="n">
        <f aca="false">20*LOG10(B101)</f>
        <v>51.3959376011788</v>
      </c>
      <c r="G101" s="117"/>
      <c r="H101" s="117"/>
      <c r="I101" s="153" t="n">
        <f aca="false">I100+I$3</f>
        <v>0.458333333333334</v>
      </c>
      <c r="J101" s="153" t="n">
        <f aca="false">J100+J$3</f>
        <v>0.471428571428571</v>
      </c>
      <c r="K101" s="117"/>
      <c r="L101" s="117"/>
    </row>
    <row r="102" customFormat="false" ht="12.75" hidden="false" customHeight="false" outlineLevel="0" collapsed="false">
      <c r="A102" s="140" t="n">
        <v>658.260869565217</v>
      </c>
      <c r="B102" s="148" t="n">
        <v>371.764705882353</v>
      </c>
      <c r="E102" s="149" t="n">
        <f aca="false">20*LOG10(A102)</f>
        <v>56.3679607829292</v>
      </c>
      <c r="F102" s="149" t="n">
        <f aca="false">20*LOG10(B102)</f>
        <v>51.4053631380822</v>
      </c>
      <c r="G102" s="117"/>
      <c r="H102" s="117"/>
      <c r="I102" s="153" t="n">
        <f aca="false">I101+I$3</f>
        <v>0.462962962962964</v>
      </c>
      <c r="J102" s="153" t="n">
        <f aca="false">J101+J$3</f>
        <v>0.476190476190476</v>
      </c>
      <c r="K102" s="117"/>
      <c r="L102" s="117"/>
    </row>
    <row r="103" customFormat="false" ht="12.75" hidden="false" customHeight="false" outlineLevel="0" collapsed="false">
      <c r="A103" s="140" t="n">
        <v>666.379310344828</v>
      </c>
      <c r="B103" s="148" t="n">
        <v>371.830985915493</v>
      </c>
      <c r="E103" s="149" t="n">
        <f aca="false">20*LOG10(A103)</f>
        <v>56.4744300938281</v>
      </c>
      <c r="F103" s="149" t="n">
        <f aca="false">20*LOG10(B103)</f>
        <v>51.4069115630151</v>
      </c>
      <c r="G103" s="117"/>
      <c r="H103" s="117"/>
      <c r="I103" s="153" t="n">
        <f aca="false">I102+I$3</f>
        <v>0.467592592592593</v>
      </c>
      <c r="J103" s="153" t="n">
        <f aca="false">J102+J$3</f>
        <v>0.48095238095238</v>
      </c>
      <c r="K103" s="117"/>
      <c r="L103" s="117"/>
    </row>
    <row r="104" customFormat="false" ht="12.75" hidden="false" customHeight="false" outlineLevel="0" collapsed="false">
      <c r="A104" s="140" t="n">
        <v>667.989417989418</v>
      </c>
      <c r="B104" s="148" t="n">
        <v>372.051282051282</v>
      </c>
      <c r="E104" s="149" t="n">
        <f aca="false">20*LOG10(A104)</f>
        <v>56.4953916523491</v>
      </c>
      <c r="F104" s="149" t="n">
        <f aca="false">20*LOG10(B104)</f>
        <v>51.4120561082247</v>
      </c>
      <c r="G104" s="117"/>
      <c r="H104" s="117"/>
      <c r="I104" s="153" t="n">
        <f aca="false">I103+I$3</f>
        <v>0.472222222222223</v>
      </c>
      <c r="J104" s="153" t="n">
        <f aca="false">J103+J$3</f>
        <v>0.485714285714285</v>
      </c>
      <c r="K104" s="117"/>
      <c r="L104" s="117"/>
    </row>
    <row r="105" customFormat="false" ht="12.75" hidden="false" customHeight="false" outlineLevel="0" collapsed="false">
      <c r="A105" s="140" t="n">
        <v>672.176308539945</v>
      </c>
      <c r="B105" s="148" t="n">
        <v>372.5</v>
      </c>
      <c r="E105" s="149" t="n">
        <f aca="false">20*LOG10(A105)</f>
        <v>56.5496640260523</v>
      </c>
      <c r="F105" s="149" t="n">
        <f aca="false">20*LOG10(B105)</f>
        <v>51.4225255416862</v>
      </c>
      <c r="G105" s="117"/>
      <c r="H105" s="117"/>
      <c r="I105" s="153" t="n">
        <f aca="false">I104+I$3</f>
        <v>0.476851851851853</v>
      </c>
      <c r="J105" s="153" t="n">
        <f aca="false">J104+J$3</f>
        <v>0.49047619047619</v>
      </c>
      <c r="K105" s="117"/>
      <c r="L105" s="117"/>
    </row>
    <row r="106" customFormat="false" ht="12.75" hidden="false" customHeight="false" outlineLevel="0" collapsed="false">
      <c r="A106" s="140" t="n">
        <v>673.913043478261</v>
      </c>
      <c r="B106" s="148" t="n">
        <v>372.727272727273</v>
      </c>
      <c r="E106" s="149" t="n">
        <f aca="false">20*LOG10(A106)</f>
        <v>56.572077243054</v>
      </c>
      <c r="F106" s="149" t="n">
        <f aca="false">20*LOG10(B106)</f>
        <v>51.4278234312302</v>
      </c>
      <c r="G106" s="117"/>
      <c r="H106" s="117"/>
      <c r="I106" s="153" t="n">
        <f aca="false">I105+I$3</f>
        <v>0.481481481481482</v>
      </c>
      <c r="J106" s="153" t="n">
        <f aca="false">J105+J$3</f>
        <v>0.495238095238095</v>
      </c>
      <c r="K106" s="117"/>
      <c r="L106" s="117"/>
    </row>
    <row r="107" customFormat="false" ht="12.75" hidden="false" customHeight="false" outlineLevel="0" collapsed="false">
      <c r="A107" s="140" t="n">
        <v>677.87610619469</v>
      </c>
      <c r="B107" s="148" t="n">
        <v>372.992700729927</v>
      </c>
      <c r="E107" s="149" t="n">
        <f aca="false">20*LOG10(A107)</f>
        <v>56.6230065229837</v>
      </c>
      <c r="F107" s="149" t="n">
        <f aca="false">20*LOG10(B107)</f>
        <v>51.4340066595661</v>
      </c>
      <c r="G107" s="117"/>
      <c r="H107" s="117"/>
      <c r="I107" s="153" t="n">
        <f aca="false">I106+I$3</f>
        <v>0.486111111111112</v>
      </c>
      <c r="J107" s="153" t="n">
        <f aca="false">J106+J$3</f>
        <v>0.499999999999999</v>
      </c>
      <c r="K107" s="117"/>
      <c r="L107" s="117"/>
    </row>
    <row r="108" customFormat="false" ht="12.75" hidden="false" customHeight="false" outlineLevel="0" collapsed="false">
      <c r="A108" s="140" t="n">
        <v>679.100529100529</v>
      </c>
      <c r="B108" s="148" t="n">
        <v>373.758865248227</v>
      </c>
      <c r="E108" s="149" t="n">
        <f aca="false">20*LOG10(A108)</f>
        <v>56.6386813766844</v>
      </c>
      <c r="F108" s="149" t="n">
        <f aca="false">20*LOG10(B108)</f>
        <v>51.4518300511433</v>
      </c>
      <c r="G108" s="117"/>
      <c r="H108" s="117"/>
      <c r="I108" s="153" t="n">
        <f aca="false">I107+I$3</f>
        <v>0.490740740740742</v>
      </c>
      <c r="J108" s="153" t="n">
        <f aca="false">J107+J$3</f>
        <v>0.504761904761904</v>
      </c>
      <c r="K108" s="117"/>
      <c r="L108" s="117"/>
    </row>
    <row r="109" customFormat="false" ht="12.75" hidden="false" customHeight="false" outlineLevel="0" collapsed="false">
      <c r="A109" s="140" t="n">
        <v>679.850746268657</v>
      </c>
      <c r="B109" s="148" t="n">
        <v>374.238227146814</v>
      </c>
      <c r="E109" s="149" t="n">
        <f aca="false">20*LOG10(A109)</f>
        <v>56.6482715721638</v>
      </c>
      <c r="F109" s="149" t="n">
        <f aca="false">20*LOG10(B109)</f>
        <v>51.4629629423275</v>
      </c>
      <c r="G109" s="117"/>
      <c r="H109" s="117"/>
      <c r="I109" s="153" t="n">
        <f aca="false">I108+I$3</f>
        <v>0.495370370370371</v>
      </c>
      <c r="J109" s="153" t="n">
        <f aca="false">J108+J$3</f>
        <v>0.509523809523809</v>
      </c>
      <c r="K109" s="117"/>
      <c r="L109" s="117"/>
    </row>
    <row r="110" customFormat="false" ht="12.75" hidden="false" customHeight="false" outlineLevel="0" collapsed="false">
      <c r="A110" s="140" t="n">
        <v>683.401639344262</v>
      </c>
      <c r="B110" s="148" t="n">
        <v>376.446280991736</v>
      </c>
      <c r="E110" s="149" t="n">
        <f aca="false">20*LOG10(A110)</f>
        <v>56.6935203249971</v>
      </c>
      <c r="F110" s="149" t="n">
        <f aca="false">20*LOG10(B110)</f>
        <v>51.5140602198513</v>
      </c>
      <c r="G110" s="117"/>
      <c r="H110" s="117"/>
      <c r="I110" s="153" t="n">
        <f aca="false">I109+I$3</f>
        <v>0.500000000000001</v>
      </c>
      <c r="J110" s="153" t="n">
        <f aca="false">J109+J$3</f>
        <v>0.514285714285714</v>
      </c>
      <c r="K110" s="117"/>
      <c r="L110" s="117"/>
    </row>
    <row r="111" customFormat="false" ht="12.75" hidden="false" customHeight="false" outlineLevel="0" collapsed="false">
      <c r="A111" s="140" t="n">
        <v>685.470085470086</v>
      </c>
      <c r="B111" s="148" t="n">
        <v>376.699029126214</v>
      </c>
      <c r="E111" s="149" t="n">
        <f aca="false">20*LOG10(A111)</f>
        <v>56.71977013076</v>
      </c>
      <c r="F111" s="149" t="n">
        <f aca="false">20*LOG10(B111)</f>
        <v>51.5198900177807</v>
      </c>
      <c r="G111" s="117"/>
      <c r="H111" s="117"/>
      <c r="I111" s="153" t="n">
        <f aca="false">I110+I$3</f>
        <v>0.50462962962963</v>
      </c>
      <c r="J111" s="153" t="n">
        <f aca="false">J110+J$3</f>
        <v>0.519047619047618</v>
      </c>
      <c r="K111" s="117"/>
      <c r="L111" s="117"/>
    </row>
    <row r="112" customFormat="false" ht="12.75" hidden="false" customHeight="false" outlineLevel="0" collapsed="false">
      <c r="A112" s="140" t="n">
        <v>685.99348534202</v>
      </c>
      <c r="B112" s="148" t="n">
        <v>376.95652173913</v>
      </c>
      <c r="E112" s="149" t="n">
        <f aca="false">20*LOG10(A112)</f>
        <v>56.7263998274456</v>
      </c>
      <c r="F112" s="149" t="n">
        <f aca="false">20*LOG10(B112)</f>
        <v>51.5258252291724</v>
      </c>
      <c r="G112" s="117"/>
      <c r="H112" s="117"/>
      <c r="I112" s="153" t="n">
        <f aca="false">I111+I$3</f>
        <v>0.50925925925926</v>
      </c>
      <c r="J112" s="153" t="n">
        <f aca="false">J111+J$3</f>
        <v>0.523809523809523</v>
      </c>
      <c r="K112" s="117"/>
      <c r="L112" s="117"/>
    </row>
    <row r="113" customFormat="false" ht="12.75" hidden="false" customHeight="false" outlineLevel="0" collapsed="false">
      <c r="A113" s="140" t="n">
        <v>686.581469648562</v>
      </c>
      <c r="B113" s="148" t="n">
        <v>377.181208053691</v>
      </c>
      <c r="E113" s="149" t="n">
        <f aca="false">20*LOG10(A113)</f>
        <v>56.7338415588999</v>
      </c>
      <c r="F113" s="149" t="n">
        <f aca="false">20*LOG10(B113)</f>
        <v>51.5310009431357</v>
      </c>
      <c r="G113" s="117"/>
      <c r="H113" s="117"/>
      <c r="I113" s="153" t="n">
        <f aca="false">I112+I$3</f>
        <v>0.51388888888889</v>
      </c>
      <c r="J113" s="153" t="n">
        <f aca="false">J112+J$3</f>
        <v>0.528571428571428</v>
      </c>
      <c r="K113" s="117"/>
      <c r="L113" s="117"/>
    </row>
    <row r="114" customFormat="false" ht="12.75" hidden="false" customHeight="false" outlineLevel="0" collapsed="false">
      <c r="A114" s="140" t="n">
        <v>688.888888888889</v>
      </c>
      <c r="B114" s="148" t="n">
        <v>377.339901477833</v>
      </c>
      <c r="E114" s="149" t="n">
        <f aca="false">20*LOG10(A114)</f>
        <v>56.7629836011786</v>
      </c>
      <c r="F114" s="149" t="n">
        <f aca="false">20*LOG10(B114)</f>
        <v>51.5346546343878</v>
      </c>
      <c r="G114" s="117"/>
      <c r="H114" s="117"/>
      <c r="I114" s="153" t="n">
        <f aca="false">I113+I$3</f>
        <v>0.518518518518519</v>
      </c>
      <c r="J114" s="153" t="n">
        <f aca="false">J113+J$3</f>
        <v>0.533333333333333</v>
      </c>
      <c r="K114" s="117"/>
      <c r="L114" s="117"/>
    </row>
    <row r="115" customFormat="false" ht="12.75" hidden="false" customHeight="false" outlineLevel="0" collapsed="false">
      <c r="A115" s="140" t="n">
        <v>688.888888888889</v>
      </c>
      <c r="B115" s="148" t="n">
        <v>377.339901477833</v>
      </c>
      <c r="E115" s="149" t="n">
        <f aca="false">20*LOG10(A115)</f>
        <v>56.7629836011786</v>
      </c>
      <c r="F115" s="149" t="n">
        <f aca="false">20*LOG10(B115)</f>
        <v>51.5346546343878</v>
      </c>
      <c r="G115" s="117"/>
      <c r="H115" s="117"/>
      <c r="I115" s="153" t="n">
        <f aca="false">I114+I$3</f>
        <v>0.523148148148149</v>
      </c>
      <c r="J115" s="153" t="n">
        <f aca="false">J114+J$3</f>
        <v>0.538095238095237</v>
      </c>
      <c r="K115" s="117"/>
      <c r="L115" s="117"/>
    </row>
    <row r="116" customFormat="false" ht="12.75" hidden="false" customHeight="false" outlineLevel="0" collapsed="false">
      <c r="A116" s="140" t="n">
        <v>696.989966555184</v>
      </c>
      <c r="B116" s="148" t="n">
        <v>378.010471204189</v>
      </c>
      <c r="E116" s="149" t="n">
        <f aca="false">20*LOG10(A116)</f>
        <v>56.8645305260611</v>
      </c>
      <c r="F116" s="149" t="n">
        <f aca="false">20*LOG10(B116)</f>
        <v>51.5500766064382</v>
      </c>
      <c r="G116" s="117"/>
      <c r="H116" s="117"/>
      <c r="I116" s="153" t="n">
        <f aca="false">I115+I$3</f>
        <v>0.527777777777779</v>
      </c>
      <c r="J116" s="153" t="n">
        <f aca="false">J115+J$3</f>
        <v>0.542857142857142</v>
      </c>
      <c r="K116" s="117"/>
      <c r="L116" s="117"/>
    </row>
    <row r="117" customFormat="false" ht="12.75" hidden="false" customHeight="false" outlineLevel="0" collapsed="false">
      <c r="A117" s="140" t="n">
        <v>697.546012269939</v>
      </c>
      <c r="B117" s="148" t="n">
        <v>378.461538461538</v>
      </c>
      <c r="E117" s="149" t="n">
        <f aca="false">20*LOG10(A117)</f>
        <v>56.8714572056755</v>
      </c>
      <c r="F117" s="149" t="n">
        <f aca="false">20*LOG10(B117)</f>
        <v>51.5604350092105</v>
      </c>
      <c r="G117" s="117"/>
      <c r="H117" s="117"/>
      <c r="I117" s="153" t="n">
        <f aca="false">I116+I$3</f>
        <v>0.532407407407408</v>
      </c>
      <c r="J117" s="153" t="n">
        <f aca="false">J116+J$3</f>
        <v>0.547619047619047</v>
      </c>
      <c r="K117" s="117"/>
      <c r="L117" s="117"/>
    </row>
    <row r="118" customFormat="false" ht="12.75" hidden="false" customHeight="false" outlineLevel="0" collapsed="false">
      <c r="A118" s="140" t="n">
        <v>698.443579766537</v>
      </c>
      <c r="B118" s="148" t="n">
        <v>379.207920792079</v>
      </c>
      <c r="E118" s="149" t="n">
        <f aca="false">20*LOG10(A118)</f>
        <v>56.8826265916609</v>
      </c>
      <c r="F118" s="149" t="n">
        <f aca="false">20*LOG10(B118)</f>
        <v>51.5775480037196</v>
      </c>
      <c r="G118" s="117"/>
      <c r="H118" s="117"/>
      <c r="I118" s="153" t="n">
        <f aca="false">I117+I$3</f>
        <v>0.537037037037038</v>
      </c>
      <c r="J118" s="153" t="n">
        <f aca="false">J117+J$3</f>
        <v>0.552380952380952</v>
      </c>
      <c r="K118" s="117"/>
      <c r="L118" s="117"/>
    </row>
    <row r="119" customFormat="false" ht="12.75" hidden="false" customHeight="false" outlineLevel="0" collapsed="false">
      <c r="A119" s="140" t="n">
        <v>698.525798525799</v>
      </c>
      <c r="B119" s="148" t="n">
        <v>379.347826086957</v>
      </c>
      <c r="E119" s="149" t="n">
        <f aca="false">20*LOG10(A119)</f>
        <v>56.8836490093044</v>
      </c>
      <c r="F119" s="149" t="n">
        <f aca="false">20*LOG10(B119)</f>
        <v>51.5807519922725</v>
      </c>
      <c r="G119" s="117"/>
      <c r="H119" s="117"/>
      <c r="I119" s="153" t="n">
        <f aca="false">I118+I$3</f>
        <v>0.541666666666668</v>
      </c>
      <c r="J119" s="153" t="n">
        <f aca="false">J118+J$3</f>
        <v>0.557142857142856</v>
      </c>
      <c r="K119" s="117"/>
      <c r="L119" s="117"/>
    </row>
    <row r="120" customFormat="false" ht="12.75" hidden="false" customHeight="false" outlineLevel="0" collapsed="false">
      <c r="A120" s="140" t="n">
        <v>702.255639097744</v>
      </c>
      <c r="B120" s="148" t="n">
        <v>380</v>
      </c>
      <c r="E120" s="149" t="n">
        <f aca="false">20*LOG10(A120)</f>
        <v>56.9299047052601</v>
      </c>
      <c r="F120" s="149" t="n">
        <f aca="false">20*LOG10(B120)</f>
        <v>51.5956719323362</v>
      </c>
      <c r="G120" s="117"/>
      <c r="H120" s="117"/>
      <c r="I120" s="153" t="n">
        <f aca="false">I119+I$3</f>
        <v>0.546296296296297</v>
      </c>
      <c r="J120" s="153" t="n">
        <f aca="false">J119+J$3</f>
        <v>0.561904761904761</v>
      </c>
      <c r="K120" s="117"/>
      <c r="L120" s="117"/>
    </row>
    <row r="121" customFormat="false" ht="12.75" hidden="false" customHeight="false" outlineLevel="0" collapsed="false">
      <c r="A121" s="140" t="n">
        <v>703.703703703704</v>
      </c>
      <c r="B121" s="148" t="n">
        <v>380</v>
      </c>
      <c r="E121" s="149" t="n">
        <f aca="false">20*LOG10(A121)</f>
        <v>56.9477967358768</v>
      </c>
      <c r="F121" s="149" t="n">
        <f aca="false">20*LOG10(B121)</f>
        <v>51.5956719323362</v>
      </c>
      <c r="G121" s="117"/>
      <c r="H121" s="117"/>
      <c r="I121" s="153" t="n">
        <f aca="false">I120+I$3</f>
        <v>0.550925925925927</v>
      </c>
      <c r="J121" s="153" t="n">
        <f aca="false">J120+J$3</f>
        <v>0.566666666666666</v>
      </c>
      <c r="K121" s="117"/>
      <c r="L121" s="117"/>
    </row>
    <row r="122" customFormat="false" ht="12.75" hidden="false" customHeight="false" outlineLevel="0" collapsed="false">
      <c r="A122" s="140" t="n">
        <v>703.914590747331</v>
      </c>
      <c r="B122" s="148" t="n">
        <v>384.550561797753</v>
      </c>
      <c r="E122" s="149" t="n">
        <f aca="false">20*LOG10(A122)</f>
        <v>56.9503993471216</v>
      </c>
      <c r="F122" s="149" t="n">
        <f aca="false">20*LOG10(B122)</f>
        <v>51.6990690032223</v>
      </c>
      <c r="G122" s="117"/>
      <c r="H122" s="117"/>
      <c r="I122" s="153" t="n">
        <f aca="false">I121+I$3</f>
        <v>0.555555555555557</v>
      </c>
      <c r="J122" s="153" t="n">
        <f aca="false">J121+J$3</f>
        <v>0.571428571428571</v>
      </c>
      <c r="K122" s="117"/>
      <c r="L122" s="117"/>
    </row>
    <row r="123" customFormat="false" ht="12.75" hidden="false" customHeight="false" outlineLevel="0" collapsed="false">
      <c r="A123" s="140" t="n">
        <v>704.337899543379</v>
      </c>
      <c r="B123" s="148" t="n">
        <v>384.962406015038</v>
      </c>
      <c r="E123" s="149" t="n">
        <f aca="false">20*LOG10(A123)</f>
        <v>56.9556211573032</v>
      </c>
      <c r="F123" s="149" t="n">
        <f aca="false">20*LOG10(B123)</f>
        <v>51.7083664001749</v>
      </c>
      <c r="G123" s="117"/>
      <c r="H123" s="117"/>
      <c r="I123" s="153" t="n">
        <f aca="false">I122+I$3</f>
        <v>0.560185185185186</v>
      </c>
      <c r="J123" s="153" t="n">
        <f aca="false">J122+J$3</f>
        <v>0.576190476190475</v>
      </c>
      <c r="K123" s="117"/>
      <c r="L123" s="117"/>
    </row>
    <row r="124" customFormat="false" ht="12.75" hidden="false" customHeight="false" outlineLevel="0" collapsed="false">
      <c r="A124" s="140" t="n">
        <v>709.375</v>
      </c>
      <c r="B124" s="148" t="n">
        <v>385.380116959064</v>
      </c>
      <c r="E124" s="149" t="n">
        <f aca="false">20*LOG10(A124)</f>
        <v>57.0175175774643</v>
      </c>
      <c r="F124" s="149" t="n">
        <f aca="false">20*LOG10(B124)</f>
        <v>51.7177860840371</v>
      </c>
      <c r="G124" s="117"/>
      <c r="H124" s="117"/>
      <c r="I124" s="153" t="n">
        <f aca="false">I123+I$3</f>
        <v>0.564814814814816</v>
      </c>
      <c r="J124" s="153" t="n">
        <f aca="false">J123+J$3</f>
        <v>0.58095238095238</v>
      </c>
      <c r="K124" s="117"/>
      <c r="L124" s="117"/>
    </row>
    <row r="125" customFormat="false" ht="12.75" hidden="false" customHeight="false" outlineLevel="0" collapsed="false">
      <c r="A125" s="140" t="n">
        <v>712.5</v>
      </c>
      <c r="B125" s="148" t="n">
        <v>386.259541984733</v>
      </c>
      <c r="E125" s="149" t="n">
        <f aca="false">20*LOG10(A125)</f>
        <v>57.055697373611</v>
      </c>
      <c r="F125" s="149" t="n">
        <f aca="false">20*LOG10(B125)</f>
        <v>51.7375844236807</v>
      </c>
      <c r="G125" s="117"/>
      <c r="H125" s="117"/>
      <c r="I125" s="153" t="n">
        <f aca="false">I124+I$3</f>
        <v>0.569444444444446</v>
      </c>
      <c r="J125" s="153" t="n">
        <f aca="false">J124+J$3</f>
        <v>0.585714285714285</v>
      </c>
      <c r="K125" s="117"/>
      <c r="L125" s="117"/>
    </row>
    <row r="126" customFormat="false" ht="12.75" hidden="false" customHeight="false" outlineLevel="0" collapsed="false">
      <c r="A126" s="140" t="n">
        <v>714.772727272727</v>
      </c>
      <c r="B126" s="148" t="n">
        <v>386.259541984733</v>
      </c>
      <c r="E126" s="149" t="n">
        <f aca="false">20*LOG10(A126)</f>
        <v>57.083359465902</v>
      </c>
      <c r="F126" s="149" t="n">
        <f aca="false">20*LOG10(B126)</f>
        <v>51.7375844236807</v>
      </c>
      <c r="G126" s="117"/>
      <c r="H126" s="117"/>
      <c r="I126" s="153" t="n">
        <f aca="false">I125+I$3</f>
        <v>0.574074074074075</v>
      </c>
      <c r="J126" s="153" t="n">
        <f aca="false">J125+J$3</f>
        <v>0.59047619047619</v>
      </c>
      <c r="K126" s="117"/>
      <c r="L126" s="117"/>
    </row>
    <row r="127" customFormat="false" ht="12.75" hidden="false" customHeight="false" outlineLevel="0" collapsed="false">
      <c r="A127" s="140" t="n">
        <v>714.935064935065</v>
      </c>
      <c r="B127" s="148" t="n">
        <v>386.551724137931</v>
      </c>
      <c r="E127" s="149" t="n">
        <f aca="false">20*LOG10(A127)</f>
        <v>57.0853319627058</v>
      </c>
      <c r="F127" s="149" t="n">
        <f aca="false">20*LOG10(B127)</f>
        <v>51.7441522939203</v>
      </c>
      <c r="G127" s="117"/>
      <c r="H127" s="117"/>
      <c r="I127" s="153" t="n">
        <f aca="false">I126+I$3</f>
        <v>0.578703703703705</v>
      </c>
      <c r="J127" s="153" t="n">
        <f aca="false">J126+J$3</f>
        <v>0.595238095238094</v>
      </c>
      <c r="K127" s="117"/>
      <c r="L127" s="117"/>
    </row>
    <row r="128" customFormat="false" ht="12.75" hidden="false" customHeight="false" outlineLevel="0" collapsed="false">
      <c r="A128" s="140" t="n">
        <v>716.071428571429</v>
      </c>
      <c r="B128" s="148" t="n">
        <v>388.524590163934</v>
      </c>
      <c r="E128" s="149" t="n">
        <f aca="false">20*LOG10(A128)</f>
        <v>57.0991269122796</v>
      </c>
      <c r="F128" s="149" t="n">
        <f aca="false">20*LOG10(B128)</f>
        <v>51.7883702199867</v>
      </c>
      <c r="G128" s="117"/>
      <c r="H128" s="117"/>
      <c r="I128" s="153" t="n">
        <f aca="false">I127+I$3</f>
        <v>0.583333333333335</v>
      </c>
      <c r="J128" s="153" t="n">
        <f aca="false">J127+J$3</f>
        <v>0.599999999999999</v>
      </c>
      <c r="K128" s="117"/>
      <c r="L128" s="117"/>
    </row>
    <row r="129" customFormat="false" ht="12.75" hidden="false" customHeight="false" outlineLevel="0" collapsed="false">
      <c r="A129" s="140" t="n">
        <v>721.052631578947</v>
      </c>
      <c r="B129" s="148" t="n">
        <v>389.719626168224</v>
      </c>
      <c r="E129" s="149" t="n">
        <f aca="false">20*LOG10(A129)</f>
        <v>57.1593393240716</v>
      </c>
      <c r="F129" s="149" t="n">
        <f aca="false">20*LOG10(B129)</f>
        <v>51.815045545771</v>
      </c>
      <c r="G129" s="117"/>
      <c r="H129" s="117"/>
      <c r="I129" s="153" t="n">
        <f aca="false">I128+I$3</f>
        <v>0.587962962962964</v>
      </c>
      <c r="J129" s="153" t="n">
        <f aca="false">J128+J$3</f>
        <v>0.604761904761904</v>
      </c>
      <c r="K129" s="117"/>
      <c r="L129" s="117"/>
    </row>
    <row r="130" customFormat="false" ht="12.75" hidden="false" customHeight="false" outlineLevel="0" collapsed="false">
      <c r="A130" s="140" t="n">
        <v>722.033898305085</v>
      </c>
      <c r="B130" s="148" t="n">
        <v>390.062111801242</v>
      </c>
      <c r="E130" s="149" t="n">
        <f aca="false">20*LOG10(A130)</f>
        <v>57.1711517492115</v>
      </c>
      <c r="F130" s="149" t="n">
        <f aca="false">20*LOG10(B130)</f>
        <v>51.8226753541069</v>
      </c>
      <c r="G130" s="117"/>
      <c r="H130" s="117"/>
      <c r="I130" s="153" t="n">
        <f aca="false">I129+I$3</f>
        <v>0.592592592592594</v>
      </c>
      <c r="J130" s="153" t="n">
        <f aca="false">J129+J$3</f>
        <v>0.609523809523809</v>
      </c>
      <c r="K130" s="117"/>
      <c r="L130" s="117"/>
    </row>
    <row r="131" customFormat="false" ht="12.75" hidden="false" customHeight="false" outlineLevel="0" collapsed="false">
      <c r="A131" s="140" t="n">
        <v>725.352112676056</v>
      </c>
      <c r="B131" s="148" t="n">
        <v>390.355329949239</v>
      </c>
      <c r="E131" s="149" t="n">
        <f aca="false">20*LOG10(A131)</f>
        <v>57.2109776064423</v>
      </c>
      <c r="F131" s="149" t="n">
        <f aca="false">20*LOG10(B131)</f>
        <v>51.8292022727968</v>
      </c>
      <c r="G131" s="117"/>
      <c r="H131" s="117"/>
      <c r="I131" s="153" t="n">
        <f aca="false">I130+I$3</f>
        <v>0.597222222222223</v>
      </c>
      <c r="J131" s="153" t="n">
        <f aca="false">J130+J$3</f>
        <v>0.614285714285713</v>
      </c>
      <c r="K131" s="117"/>
      <c r="L131" s="117"/>
    </row>
    <row r="132" customFormat="false" ht="12.75" hidden="false" customHeight="false" outlineLevel="0" collapsed="false">
      <c r="A132" s="140" t="n">
        <v>728.965517241379</v>
      </c>
      <c r="B132" s="148" t="n">
        <v>391.037735849057</v>
      </c>
      <c r="E132" s="149" t="n">
        <f aca="false">20*LOG10(A132)</f>
        <v>57.254139701449</v>
      </c>
      <c r="F132" s="149" t="n">
        <f aca="false">20*LOG10(B132)</f>
        <v>51.8443733924304</v>
      </c>
      <c r="G132" s="117"/>
      <c r="H132" s="117"/>
      <c r="I132" s="153" t="n">
        <f aca="false">I131+I$3</f>
        <v>0.601851851851853</v>
      </c>
      <c r="J132" s="153" t="n">
        <f aca="false">J131+J$3</f>
        <v>0.619047619047618</v>
      </c>
      <c r="K132" s="117"/>
      <c r="L132" s="117"/>
    </row>
    <row r="133" customFormat="false" ht="12.75" hidden="false" customHeight="false" outlineLevel="0" collapsed="false">
      <c r="A133" s="140" t="n">
        <v>735.649546827795</v>
      </c>
      <c r="B133" s="148" t="n">
        <v>392.741935483871</v>
      </c>
      <c r="E133" s="149" t="n">
        <f aca="false">20*LOG10(A133)</f>
        <v>57.3334194354987</v>
      </c>
      <c r="F133" s="149" t="n">
        <f aca="false">20*LOG10(B133)</f>
        <v>51.882145521048</v>
      </c>
      <c r="G133" s="117"/>
      <c r="H133" s="117"/>
      <c r="I133" s="153" t="n">
        <f aca="false">I132+I$3</f>
        <v>0.606481481481483</v>
      </c>
      <c r="J133" s="153" t="n">
        <f aca="false">J132+J$3</f>
        <v>0.623809523809523</v>
      </c>
      <c r="K133" s="117"/>
      <c r="L133" s="117"/>
    </row>
    <row r="134" customFormat="false" ht="12.75" hidden="false" customHeight="false" outlineLevel="0" collapsed="false">
      <c r="A134" s="140" t="n">
        <v>736.624203821656</v>
      </c>
      <c r="B134" s="148" t="n">
        <v>395.5</v>
      </c>
      <c r="E134" s="149" t="n">
        <f aca="false">20*LOG10(A134)</f>
        <v>57.3449196939481</v>
      </c>
      <c r="F134" s="149" t="n">
        <f aca="false">20*LOG10(B134)</f>
        <v>51.9429297566739</v>
      </c>
      <c r="G134" s="117"/>
      <c r="H134" s="117"/>
      <c r="I134" s="153" t="n">
        <f aca="false">I133+I$3</f>
        <v>0.611111111111112</v>
      </c>
      <c r="J134" s="153" t="n">
        <f aca="false">J133+J$3</f>
        <v>0.628571428571427</v>
      </c>
      <c r="K134" s="117"/>
      <c r="L134" s="117"/>
    </row>
    <row r="135" customFormat="false" ht="12.75" hidden="false" customHeight="false" outlineLevel="0" collapsed="false">
      <c r="A135" s="140" t="n">
        <v>738.834951456311</v>
      </c>
      <c r="B135" s="148" t="n">
        <v>396.296296296296</v>
      </c>
      <c r="E135" s="149" t="n">
        <f aca="false">20*LOG10(A135)</f>
        <v>57.370948641308</v>
      </c>
      <c r="F135" s="149" t="n">
        <f aca="false">20*LOG10(B135)</f>
        <v>51.9604002705244</v>
      </c>
      <c r="G135" s="117"/>
      <c r="H135" s="117"/>
      <c r="I135" s="153" t="n">
        <f aca="false">I134+I$3</f>
        <v>0.615740740740742</v>
      </c>
      <c r="J135" s="153" t="n">
        <f aca="false">J134+J$3</f>
        <v>0.633333333333332</v>
      </c>
      <c r="K135" s="117"/>
      <c r="L135" s="117"/>
    </row>
    <row r="136" customFormat="false" ht="12.75" hidden="false" customHeight="false" outlineLevel="0" collapsed="false">
      <c r="A136" s="140" t="n">
        <v>739.583333333333</v>
      </c>
      <c r="B136" s="148" t="n">
        <v>396.551724137931</v>
      </c>
      <c r="E136" s="149" t="n">
        <f aca="false">20*LOG10(A136)</f>
        <v>57.3797423135901</v>
      </c>
      <c r="F136" s="149" t="n">
        <f aca="false">20*LOG10(B136)</f>
        <v>51.9659968490931</v>
      </c>
      <c r="G136" s="117"/>
      <c r="H136" s="117"/>
      <c r="I136" s="153" t="n">
        <f aca="false">I135+I$3</f>
        <v>0.620370370370372</v>
      </c>
      <c r="J136" s="153" t="n">
        <f aca="false">J135+J$3</f>
        <v>0.638095238095237</v>
      </c>
      <c r="K136" s="117"/>
      <c r="L136" s="117"/>
    </row>
    <row r="137" customFormat="false" ht="12.75" hidden="false" customHeight="false" outlineLevel="0" collapsed="false">
      <c r="A137" s="140" t="n">
        <v>739.613526570048</v>
      </c>
      <c r="B137" s="148" t="n">
        <v>397.309417040359</v>
      </c>
      <c r="E137" s="149" t="n">
        <f aca="false">20*LOG10(A137)</f>
        <v>57.3800969048269</v>
      </c>
      <c r="F137" s="149" t="n">
        <f aca="false">20*LOG10(B137)</f>
        <v>51.9825771767778</v>
      </c>
      <c r="G137" s="117"/>
      <c r="H137" s="117"/>
      <c r="I137" s="153" t="n">
        <f aca="false">I136+I$3</f>
        <v>0.625000000000001</v>
      </c>
      <c r="J137" s="153" t="n">
        <f aca="false">J136+J$3</f>
        <v>0.642857142857142</v>
      </c>
      <c r="K137" s="117"/>
      <c r="L137" s="117"/>
    </row>
    <row r="138" customFormat="false" ht="12.75" hidden="false" customHeight="false" outlineLevel="0" collapsed="false">
      <c r="A138" s="140" t="n">
        <v>740.462427745665</v>
      </c>
      <c r="B138" s="148" t="n">
        <v>397.633136094675</v>
      </c>
      <c r="E138" s="149" t="n">
        <f aca="false">20*LOG10(A138)</f>
        <v>57.3900605323178</v>
      </c>
      <c r="F138" s="149" t="n">
        <f aca="false">20*LOG10(B138)</f>
        <v>51.989651368803</v>
      </c>
      <c r="G138" s="117"/>
      <c r="H138" s="117"/>
      <c r="I138" s="153" t="n">
        <f aca="false">I137+I$3</f>
        <v>0.629629629629631</v>
      </c>
      <c r="J138" s="153" t="n">
        <f aca="false">J137+J$3</f>
        <v>0.647619047619046</v>
      </c>
      <c r="K138" s="117"/>
      <c r="L138" s="117"/>
    </row>
    <row r="139" customFormat="false" ht="12.75" hidden="false" customHeight="false" outlineLevel="0" collapsed="false">
      <c r="A139" s="140" t="n">
        <v>741.371681415929</v>
      </c>
      <c r="B139" s="148" t="n">
        <v>397.647058823529</v>
      </c>
      <c r="E139" s="149" t="n">
        <f aca="false">20*LOG10(A139)</f>
        <v>57.4007198604778</v>
      </c>
      <c r="F139" s="149" t="n">
        <f aca="false">20*LOG10(B139)</f>
        <v>51.9899554912672</v>
      </c>
      <c r="G139" s="117"/>
      <c r="H139" s="117"/>
      <c r="I139" s="153" t="n">
        <f aca="false">I138+I$3</f>
        <v>0.634259259259261</v>
      </c>
      <c r="J139" s="153" t="n">
        <f aca="false">J138+J$3</f>
        <v>0.652380952380951</v>
      </c>
      <c r="K139" s="117"/>
      <c r="L139" s="117"/>
    </row>
    <row r="140" customFormat="false" ht="12.75" hidden="false" customHeight="false" outlineLevel="0" collapsed="false">
      <c r="A140" s="140" t="n">
        <v>742.485549132948</v>
      </c>
      <c r="B140" s="148" t="n">
        <v>397.835497835498</v>
      </c>
      <c r="E140" s="149" t="n">
        <f aca="false">20*LOG10(A140)</f>
        <v>57.4137601094714</v>
      </c>
      <c r="F140" s="149" t="n">
        <f aca="false">20*LOG10(B140)</f>
        <v>51.9940706298793</v>
      </c>
      <c r="G140" s="117"/>
      <c r="H140" s="117"/>
      <c r="I140" s="153" t="n">
        <f aca="false">I139+I$3</f>
        <v>0.63888888888889</v>
      </c>
      <c r="J140" s="153" t="n">
        <f aca="false">J139+J$3</f>
        <v>0.657142857142856</v>
      </c>
      <c r="K140" s="117"/>
      <c r="L140" s="117"/>
    </row>
    <row r="141" customFormat="false" ht="12.75" hidden="false" customHeight="false" outlineLevel="0" collapsed="false">
      <c r="A141" s="140" t="n">
        <v>747.902097902098</v>
      </c>
      <c r="B141" s="148" t="n">
        <v>398.333333333333</v>
      </c>
      <c r="E141" s="149" t="n">
        <f aca="false">20*LOG10(A141)</f>
        <v>57.4768950288497</v>
      </c>
      <c r="F141" s="149" t="n">
        <f aca="false">20*LOG10(B141)</f>
        <v>52.0049330112899</v>
      </c>
      <c r="G141" s="117"/>
      <c r="H141" s="117"/>
      <c r="I141" s="153" t="n">
        <f aca="false">I140+I$3</f>
        <v>0.64351851851852</v>
      </c>
      <c r="J141" s="153" t="n">
        <f aca="false">J140+J$3</f>
        <v>0.661904761904761</v>
      </c>
      <c r="K141" s="117"/>
      <c r="L141" s="117"/>
    </row>
    <row r="142" customFormat="false" ht="12.75" hidden="false" customHeight="false" outlineLevel="0" collapsed="false">
      <c r="A142" s="140" t="n">
        <v>748.418491484185</v>
      </c>
      <c r="B142" s="148" t="n">
        <v>398.378378378378</v>
      </c>
      <c r="E142" s="149" t="n">
        <f aca="false">20*LOG10(A142)</f>
        <v>57.4828901850665</v>
      </c>
      <c r="F142" s="149" t="n">
        <f aca="false">20*LOG10(B142)</f>
        <v>52.0059151891208</v>
      </c>
      <c r="G142" s="117"/>
      <c r="H142" s="117"/>
      <c r="I142" s="153" t="n">
        <f aca="false">I141+I$3</f>
        <v>0.64814814814815</v>
      </c>
      <c r="J142" s="153" t="n">
        <f aca="false">J141+J$3</f>
        <v>0.666666666666665</v>
      </c>
      <c r="K142" s="117"/>
      <c r="L142" s="117"/>
    </row>
    <row r="143" customFormat="false" ht="12.75" hidden="false" customHeight="false" outlineLevel="0" collapsed="false">
      <c r="A143" s="140" t="n">
        <v>749.657534246575</v>
      </c>
      <c r="B143" s="148" t="n">
        <v>398.830409356725</v>
      </c>
      <c r="E143" s="149" t="n">
        <f aca="false">20*LOG10(A143)</f>
        <v>57.4972582023903</v>
      </c>
      <c r="F143" s="149" t="n">
        <f aca="false">20*LOG10(B143)</f>
        <v>52.0157652852865</v>
      </c>
      <c r="G143" s="117"/>
      <c r="H143" s="117"/>
      <c r="I143" s="153" t="n">
        <f aca="false">I142+I$3</f>
        <v>0.652777777777779</v>
      </c>
      <c r="J143" s="153" t="n">
        <f aca="false">J142+J$3</f>
        <v>0.67142857142857</v>
      </c>
      <c r="K143" s="117"/>
      <c r="L143" s="117"/>
    </row>
    <row r="144" customFormat="false" ht="12.75" hidden="false" customHeight="false" outlineLevel="0" collapsed="false">
      <c r="A144" s="140" t="n">
        <v>749.717514124294</v>
      </c>
      <c r="B144" s="148" t="n">
        <v>398.907103825137</v>
      </c>
      <c r="E144" s="149" t="n">
        <f aca="false">20*LOG10(A144)</f>
        <v>57.4979531300526</v>
      </c>
      <c r="F144" s="149" t="n">
        <f aca="false">20*LOG10(B144)</f>
        <v>52.0174354078005</v>
      </c>
      <c r="G144" s="117"/>
      <c r="H144" s="117"/>
      <c r="I144" s="153" t="n">
        <f aca="false">I143+I$3</f>
        <v>0.657407407407409</v>
      </c>
      <c r="J144" s="153" t="n">
        <f aca="false">J143+J$3</f>
        <v>0.676190476190475</v>
      </c>
      <c r="K144" s="117"/>
      <c r="L144" s="117"/>
    </row>
    <row r="145" customFormat="false" ht="12.75" hidden="false" customHeight="false" outlineLevel="0" collapsed="false">
      <c r="A145" s="140" t="n">
        <v>750.561797752809</v>
      </c>
      <c r="B145" s="148" t="n">
        <v>401.875</v>
      </c>
      <c r="E145" s="149" t="n">
        <f aca="false">20*LOG10(A145)</f>
        <v>57.5077291166127</v>
      </c>
      <c r="F145" s="149" t="n">
        <f aca="false">20*LOG10(B145)</f>
        <v>52.0818198053659</v>
      </c>
      <c r="G145" s="117"/>
      <c r="H145" s="117"/>
      <c r="I145" s="153" t="n">
        <f aca="false">I144+I$3</f>
        <v>0.662037037037039</v>
      </c>
      <c r="J145" s="153" t="n">
        <f aca="false">J144+J$3</f>
        <v>0.68095238095238</v>
      </c>
      <c r="K145" s="117"/>
      <c r="L145" s="117"/>
    </row>
    <row r="146" customFormat="false" ht="12.75" hidden="false" customHeight="false" outlineLevel="0" collapsed="false">
      <c r="A146" s="140" t="n">
        <v>750.561797752809</v>
      </c>
      <c r="B146" s="148" t="n">
        <v>402.234636871508</v>
      </c>
      <c r="E146" s="149" t="n">
        <f aca="false">20*LOG10(A146)</f>
        <v>57.5077291166127</v>
      </c>
      <c r="F146" s="149" t="n">
        <f aca="false">20*LOG10(B146)</f>
        <v>52.0895893090275</v>
      </c>
      <c r="G146" s="117"/>
      <c r="H146" s="117"/>
      <c r="I146" s="153" t="n">
        <f aca="false">I145+I$3</f>
        <v>0.666666666666668</v>
      </c>
      <c r="J146" s="153" t="n">
        <f aca="false">J145+J$3</f>
        <v>0.685714285714284</v>
      </c>
      <c r="K146" s="117"/>
      <c r="L146" s="117"/>
    </row>
    <row r="147" customFormat="false" ht="12.75" hidden="false" customHeight="false" outlineLevel="0" collapsed="false">
      <c r="A147" s="140" t="n">
        <v>750.636942675159</v>
      </c>
      <c r="B147" s="148" t="n">
        <v>402.285714285714</v>
      </c>
      <c r="E147" s="149" t="n">
        <f aca="false">20*LOG10(A147)</f>
        <v>57.5085986890222</v>
      </c>
      <c r="F147" s="149" t="n">
        <f aca="false">20*LOG10(B147)</f>
        <v>52.0906922091164</v>
      </c>
      <c r="G147" s="117"/>
      <c r="H147" s="117"/>
      <c r="I147" s="153" t="n">
        <f aca="false">I146+I$3</f>
        <v>0.671296296296298</v>
      </c>
      <c r="J147" s="153" t="n">
        <f aca="false">J146+J$3</f>
        <v>0.690476190476189</v>
      </c>
      <c r="K147" s="117"/>
      <c r="L147" s="117"/>
    </row>
    <row r="148" customFormat="false" ht="12.75" hidden="false" customHeight="false" outlineLevel="0" collapsed="false">
      <c r="A148" s="140" t="n">
        <v>753.020134228188</v>
      </c>
      <c r="B148" s="148" t="n">
        <v>403.975535168196</v>
      </c>
      <c r="E148" s="149" t="n">
        <f aca="false">20*LOG10(A148)</f>
        <v>57.5361317701574</v>
      </c>
      <c r="F148" s="149" t="n">
        <f aca="false">20*LOG10(B148)</f>
        <v>52.1271012990848</v>
      </c>
      <c r="G148" s="117"/>
      <c r="H148" s="117"/>
      <c r="I148" s="153" t="n">
        <f aca="false">I147+I$3</f>
        <v>0.675925925925928</v>
      </c>
      <c r="J148" s="153" t="n">
        <f aca="false">J147+J$3</f>
        <v>0.695238095238094</v>
      </c>
      <c r="K148" s="117"/>
      <c r="L148" s="117"/>
    </row>
    <row r="149" customFormat="false" ht="12.75" hidden="false" customHeight="false" outlineLevel="0" collapsed="false">
      <c r="A149" s="140" t="n">
        <v>753.038674033149</v>
      </c>
      <c r="B149" s="148" t="n">
        <v>404.081632653061</v>
      </c>
      <c r="E149" s="149" t="n">
        <f aca="false">20*LOG10(A149)</f>
        <v>57.5363456193098</v>
      </c>
      <c r="F149" s="149" t="n">
        <f aca="false">20*LOG10(B149)</f>
        <v>52.1293822046604</v>
      </c>
      <c r="G149" s="117"/>
      <c r="H149" s="117"/>
      <c r="I149" s="153" t="n">
        <f aca="false">I148+I$3</f>
        <v>0.680555555555557</v>
      </c>
      <c r="J149" s="153" t="n">
        <f aca="false">J148+J$3</f>
        <v>0.699999999999999</v>
      </c>
      <c r="K149" s="117"/>
      <c r="L149" s="117"/>
    </row>
    <row r="150" customFormat="false" ht="12.75" hidden="false" customHeight="false" outlineLevel="0" collapsed="false">
      <c r="A150" s="140" t="n">
        <v>753.067484662577</v>
      </c>
      <c r="B150" s="148" t="n">
        <v>404.220779220779</v>
      </c>
      <c r="E150" s="149" t="n">
        <f aca="false">20*LOG10(A150)</f>
        <v>57.536677927821</v>
      </c>
      <c r="F150" s="149" t="n">
        <f aca="false">20*LOG10(B150)</f>
        <v>52.1323726986262</v>
      </c>
      <c r="G150" s="117"/>
      <c r="H150" s="117"/>
      <c r="I150" s="153" t="n">
        <f aca="false">I149+I$3</f>
        <v>0.685185185185187</v>
      </c>
      <c r="J150" s="153" t="n">
        <f aca="false">J149+J$3</f>
        <v>0.704761904761903</v>
      </c>
      <c r="K150" s="117"/>
      <c r="L150" s="117"/>
    </row>
    <row r="151" customFormat="false" ht="12.75" hidden="false" customHeight="false" outlineLevel="0" collapsed="false">
      <c r="A151" s="140" t="n">
        <v>753.289473684211</v>
      </c>
      <c r="B151" s="148" t="n">
        <v>405.395683453237</v>
      </c>
      <c r="E151" s="149" t="n">
        <f aca="false">20*LOG10(A151)</f>
        <v>57.5392379746227</v>
      </c>
      <c r="F151" s="149" t="n">
        <f aca="false">20*LOG10(B151)</f>
        <v>52.1575824025606</v>
      </c>
      <c r="G151" s="117"/>
      <c r="H151" s="117"/>
      <c r="I151" s="153" t="n">
        <f aca="false">I150+I$3</f>
        <v>0.689814814814816</v>
      </c>
      <c r="J151" s="153" t="n">
        <f aca="false">J150+J$3</f>
        <v>0.709523809523808</v>
      </c>
      <c r="K151" s="117"/>
      <c r="L151" s="117"/>
    </row>
    <row r="152" customFormat="false" ht="12.75" hidden="false" customHeight="false" outlineLevel="0" collapsed="false">
      <c r="A152" s="140" t="n">
        <v>753.289473684211</v>
      </c>
      <c r="B152" s="148" t="n">
        <v>405.833333333333</v>
      </c>
      <c r="E152" s="149" t="n">
        <f aca="false">20*LOG10(A152)</f>
        <v>57.5392379746227</v>
      </c>
      <c r="F152" s="149" t="n">
        <f aca="false">20*LOG10(B152)</f>
        <v>52.1669543033402</v>
      </c>
      <c r="G152" s="117"/>
      <c r="H152" s="117"/>
      <c r="I152" s="153" t="n">
        <f aca="false">I151+I$3</f>
        <v>0.694444444444446</v>
      </c>
      <c r="J152" s="153" t="n">
        <f aca="false">J151+J$3</f>
        <v>0.714285714285713</v>
      </c>
      <c r="K152" s="117"/>
      <c r="L152" s="117"/>
    </row>
    <row r="153" customFormat="false" ht="12.75" hidden="false" customHeight="false" outlineLevel="0" collapsed="false">
      <c r="A153" s="140" t="n">
        <v>755.112219451372</v>
      </c>
      <c r="B153" s="148" t="n">
        <v>407.100591715976</v>
      </c>
      <c r="E153" s="149" t="n">
        <f aca="false">20*LOG10(A153)</f>
        <v>57.5602299641571</v>
      </c>
      <c r="F153" s="149" t="n">
        <f aca="false">20*LOG10(B153)</f>
        <v>52.1940346724368</v>
      </c>
      <c r="G153" s="117"/>
      <c r="H153" s="117"/>
      <c r="I153" s="153" t="n">
        <f aca="false">I152+I$3</f>
        <v>0.699074074074076</v>
      </c>
      <c r="J153" s="153" t="n">
        <f aca="false">J152+J$3</f>
        <v>0.719047619047618</v>
      </c>
      <c r="K153" s="117"/>
      <c r="L153" s="117"/>
    </row>
    <row r="154" customFormat="false" ht="12.75" hidden="false" customHeight="false" outlineLevel="0" collapsed="false">
      <c r="A154" s="140" t="n">
        <v>757.352941176471</v>
      </c>
      <c r="B154" s="148" t="n">
        <v>407.986111111111</v>
      </c>
      <c r="E154" s="149" t="n">
        <f aca="false">20*LOG10(A154)</f>
        <v>57.5859663266991</v>
      </c>
      <c r="F154" s="149" t="n">
        <f aca="false">20*LOG10(B154)</f>
        <v>52.2129075769705</v>
      </c>
      <c r="G154" s="117"/>
      <c r="H154" s="117"/>
      <c r="I154" s="153" t="n">
        <f aca="false">I153+I$3</f>
        <v>0.703703703703705</v>
      </c>
      <c r="J154" s="153" t="n">
        <f aca="false">J153+J$3</f>
        <v>0.723809523809522</v>
      </c>
      <c r="K154" s="117"/>
      <c r="L154" s="117"/>
    </row>
    <row r="155" customFormat="false" ht="12.75" hidden="false" customHeight="false" outlineLevel="0" collapsed="false">
      <c r="A155" s="140" t="n">
        <v>757.416267942584</v>
      </c>
      <c r="B155" s="148" t="n">
        <v>409.326424870466</v>
      </c>
      <c r="E155" s="149" t="n">
        <f aca="false">20*LOG10(A155)</f>
        <v>57.586692575026</v>
      </c>
      <c r="F155" s="149" t="n">
        <f aca="false">20*LOG10(B155)</f>
        <v>52.2413956456534</v>
      </c>
      <c r="G155" s="117"/>
      <c r="H155" s="117"/>
      <c r="I155" s="153" t="n">
        <f aca="false">I154+I$3</f>
        <v>0.708333333333335</v>
      </c>
      <c r="J155" s="153" t="n">
        <f aca="false">J154+J$3</f>
        <v>0.728571428571427</v>
      </c>
      <c r="K155" s="117"/>
      <c r="L155" s="117"/>
    </row>
    <row r="156" customFormat="false" ht="12.75" hidden="false" customHeight="false" outlineLevel="0" collapsed="false">
      <c r="A156" s="140" t="n">
        <v>766.300366300366</v>
      </c>
      <c r="B156" s="148" t="n">
        <v>409.401709401709</v>
      </c>
      <c r="E156" s="149" t="n">
        <f aca="false">20*LOG10(A156)</f>
        <v>57.6879806630896</v>
      </c>
      <c r="F156" s="149" t="n">
        <f aca="false">20*LOG10(B156)</f>
        <v>52.242993033368</v>
      </c>
      <c r="G156" s="117"/>
      <c r="H156" s="117"/>
      <c r="I156" s="153" t="n">
        <f aca="false">I155+I$3</f>
        <v>0.712962962962965</v>
      </c>
      <c r="J156" s="153" t="n">
        <f aca="false">J155+J$3</f>
        <v>0.733333333333332</v>
      </c>
      <c r="K156" s="117"/>
      <c r="L156" s="117"/>
    </row>
    <row r="157" customFormat="false" ht="12.75" hidden="false" customHeight="false" outlineLevel="0" collapsed="false">
      <c r="A157" s="140" t="n">
        <v>769.387755102041</v>
      </c>
      <c r="B157" s="148" t="n">
        <v>412.80276816609</v>
      </c>
      <c r="E157" s="149" t="n">
        <f aca="false">20*LOG10(A157)</f>
        <v>57.7229054035456</v>
      </c>
      <c r="F157" s="149" t="n">
        <f aca="false">20*LOG10(B157)</f>
        <v>52.3148520182759</v>
      </c>
      <c r="G157" s="117"/>
      <c r="H157" s="117"/>
      <c r="I157" s="153" t="n">
        <f aca="false">I156+I$3</f>
        <v>0.717592592592594</v>
      </c>
      <c r="J157" s="153" t="n">
        <f aca="false">J156+J$3</f>
        <v>0.738095238095237</v>
      </c>
      <c r="K157" s="117"/>
      <c r="L157" s="117"/>
    </row>
    <row r="158" customFormat="false" ht="12.75" hidden="false" customHeight="false" outlineLevel="0" collapsed="false">
      <c r="A158" s="140" t="n">
        <v>773.387096774194</v>
      </c>
      <c r="B158" s="148" t="n">
        <v>413.636363636364</v>
      </c>
      <c r="E158" s="149" t="n">
        <f aca="false">20*LOG10(A158)</f>
        <v>57.7679384401686</v>
      </c>
      <c r="F158" s="149" t="n">
        <f aca="false">20*LOG10(B158)</f>
        <v>52.3323742299777</v>
      </c>
      <c r="G158" s="117"/>
      <c r="H158" s="117"/>
      <c r="I158" s="153" t="n">
        <f aca="false">I157+I$3</f>
        <v>0.722222222222224</v>
      </c>
      <c r="J158" s="153" t="n">
        <f aca="false">J157+J$3</f>
        <v>0.742857142857141</v>
      </c>
      <c r="K158" s="117"/>
      <c r="L158" s="117"/>
    </row>
    <row r="159" customFormat="false" ht="12.75" hidden="false" customHeight="false" outlineLevel="0" collapsed="false">
      <c r="A159" s="140" t="n">
        <v>773.863636363636</v>
      </c>
      <c r="B159" s="148" t="n">
        <v>417.532467532468</v>
      </c>
      <c r="E159" s="149" t="n">
        <f aca="false">20*LOG10(A159)</f>
        <v>57.7732887952523</v>
      </c>
      <c r="F159" s="149" t="n">
        <f aca="false">20*LOG10(B159)</f>
        <v>52.4138050417552</v>
      </c>
      <c r="G159" s="117"/>
      <c r="H159" s="117"/>
      <c r="I159" s="153" t="n">
        <f aca="false">I158+I$3</f>
        <v>0.726851851851854</v>
      </c>
      <c r="J159" s="153" t="n">
        <f aca="false">J158+J$3</f>
        <v>0.747619047619046</v>
      </c>
      <c r="K159" s="117"/>
      <c r="L159" s="117"/>
    </row>
    <row r="160" customFormat="false" ht="12.75" hidden="false" customHeight="false" outlineLevel="0" collapsed="false">
      <c r="A160" s="140" t="n">
        <v>775.373134328358</v>
      </c>
      <c r="B160" s="148" t="n">
        <v>418.461538461538</v>
      </c>
      <c r="E160" s="149" t="n">
        <f aca="false">20*LOG10(A160)</f>
        <v>57.7902149838474</v>
      </c>
      <c r="F160" s="149" t="n">
        <f aca="false">20*LOG10(B160)</f>
        <v>52.4331109478269</v>
      </c>
      <c r="G160" s="117"/>
      <c r="H160" s="117"/>
      <c r="I160" s="153" t="n">
        <f aca="false">I159+I$3</f>
        <v>0.731481481481483</v>
      </c>
      <c r="J160" s="153" t="n">
        <f aca="false">J159+J$3</f>
        <v>0.752380952380951</v>
      </c>
      <c r="K160" s="117"/>
      <c r="L160" s="117"/>
    </row>
    <row r="161" customFormat="false" ht="12.75" hidden="false" customHeight="false" outlineLevel="0" collapsed="false">
      <c r="A161" s="140" t="n">
        <v>776.109215017065</v>
      </c>
      <c r="B161" s="148" t="n">
        <v>420.055710306407</v>
      </c>
      <c r="E161" s="149" t="n">
        <f aca="false">20*LOG10(A161)</f>
        <v>57.7984567999521</v>
      </c>
      <c r="F161" s="149" t="n">
        <f aca="false">20*LOG10(B161)</f>
        <v>52.4661378591087</v>
      </c>
      <c r="G161" s="117"/>
      <c r="H161" s="117"/>
      <c r="I161" s="153" t="n">
        <f aca="false">I160+I$3</f>
        <v>0.736111111111113</v>
      </c>
      <c r="J161" s="153" t="n">
        <f aca="false">J160+J$3</f>
        <v>0.757142857142856</v>
      </c>
      <c r="K161" s="117"/>
      <c r="L161" s="117"/>
    </row>
    <row r="162" customFormat="false" ht="12.75" hidden="false" customHeight="false" outlineLevel="0" collapsed="false">
      <c r="A162" s="140" t="n">
        <v>777.884615384616</v>
      </c>
      <c r="B162" s="148" t="n">
        <v>423.188405797101</v>
      </c>
      <c r="E162" s="149" t="n">
        <f aca="false">20*LOG10(A162)</f>
        <v>57.8183036462698</v>
      </c>
      <c r="F162" s="149" t="n">
        <f aca="false">20*LOG10(B162)</f>
        <v>52.5306752142233</v>
      </c>
      <c r="G162" s="117"/>
      <c r="H162" s="117"/>
      <c r="I162" s="153" t="n">
        <f aca="false">I161+I$3</f>
        <v>0.740740740740743</v>
      </c>
      <c r="J162" s="153" t="n">
        <f aca="false">J161+J$3</f>
        <v>0.76190476190476</v>
      </c>
      <c r="K162" s="117"/>
      <c r="L162" s="117"/>
    </row>
    <row r="163" customFormat="false" ht="12.75" hidden="false" customHeight="false" outlineLevel="0" collapsed="false">
      <c r="A163" s="140" t="n">
        <v>780.15873015873</v>
      </c>
      <c r="B163" s="148" t="n">
        <v>425.165562913907</v>
      </c>
      <c r="E163" s="149" t="n">
        <f aca="false">20*LOG10(A163)</f>
        <v>57.8436594542915</v>
      </c>
      <c r="F163" s="149" t="n">
        <f aca="false">20*LOG10(B163)</f>
        <v>52.5711616155137</v>
      </c>
      <c r="G163" s="117"/>
      <c r="H163" s="117"/>
      <c r="I163" s="153" t="n">
        <f aca="false">I162+I$3</f>
        <v>0.745370370370372</v>
      </c>
      <c r="J163" s="153" t="n">
        <f aca="false">J162+J$3</f>
        <v>0.766666666666665</v>
      </c>
      <c r="K163" s="117"/>
      <c r="L163" s="117"/>
    </row>
    <row r="164" customFormat="false" ht="12.75" hidden="false" customHeight="false" outlineLevel="0" collapsed="false">
      <c r="A164" s="140" t="n">
        <v>781.138790035587</v>
      </c>
      <c r="B164" s="148" t="n">
        <v>425.190839694657</v>
      </c>
      <c r="E164" s="149" t="n">
        <f aca="false">20*LOG10(A164)</f>
        <v>57.8545640934612</v>
      </c>
      <c r="F164" s="149" t="n">
        <f aca="false">20*LOG10(B164)</f>
        <v>52.5716779903593</v>
      </c>
      <c r="G164" s="117"/>
      <c r="H164" s="117"/>
      <c r="I164" s="153" t="n">
        <f aca="false">I163+I$3</f>
        <v>0.750000000000002</v>
      </c>
      <c r="J164" s="153" t="n">
        <f aca="false">J163+J$3</f>
        <v>0.77142857142857</v>
      </c>
      <c r="K164" s="117"/>
      <c r="L164" s="117"/>
    </row>
    <row r="165" customFormat="false" ht="12.75" hidden="false" customHeight="false" outlineLevel="0" collapsed="false">
      <c r="A165" s="140" t="n">
        <v>782.748538011696</v>
      </c>
      <c r="B165" s="148" t="n">
        <v>426.406926406926</v>
      </c>
      <c r="E165" s="149" t="n">
        <f aca="false">20*LOG10(A165)</f>
        <v>57.872445302616</v>
      </c>
      <c r="F165" s="149" t="n">
        <f aca="false">20*LOG10(B165)</f>
        <v>52.5964850121093</v>
      </c>
      <c r="G165" s="117"/>
      <c r="H165" s="117"/>
      <c r="I165" s="153" t="n">
        <f aca="false">I164+I$3</f>
        <v>0.754629629629632</v>
      </c>
      <c r="J165" s="153" t="n">
        <f aca="false">J164+J$3</f>
        <v>0.776190476190475</v>
      </c>
      <c r="K165" s="117"/>
      <c r="L165" s="117"/>
    </row>
    <row r="166" customFormat="false" ht="12.75" hidden="false" customHeight="false" outlineLevel="0" collapsed="false">
      <c r="A166" s="140" t="n">
        <v>782.978723404255</v>
      </c>
      <c r="B166" s="148" t="n">
        <v>427.840909090909</v>
      </c>
      <c r="E166" s="149" t="n">
        <f aca="false">20*LOG10(A166)</f>
        <v>57.874999214756</v>
      </c>
      <c r="F166" s="149" t="n">
        <f aca="false">20*LOG10(B166)</f>
        <v>52.625646167731</v>
      </c>
      <c r="G166" s="117"/>
      <c r="H166" s="117"/>
      <c r="I166" s="153" t="n">
        <f aca="false">I165+I$3</f>
        <v>0.759259259259261</v>
      </c>
      <c r="J166" s="153" t="n">
        <f aca="false">J165+J$3</f>
        <v>0.780952380952379</v>
      </c>
      <c r="K166" s="117"/>
      <c r="L166" s="117"/>
    </row>
    <row r="167" customFormat="false" ht="12.75" hidden="false" customHeight="false" outlineLevel="0" collapsed="false">
      <c r="A167" s="140" t="n">
        <v>792.548076923077</v>
      </c>
      <c r="B167" s="148" t="n">
        <v>428.08988764045</v>
      </c>
      <c r="E167" s="149" t="n">
        <f aca="false">20*LOG10(A167)</f>
        <v>57.9805123303282</v>
      </c>
      <c r="F167" s="149" t="n">
        <f aca="false">20*LOG10(B167)</f>
        <v>52.6306993806141</v>
      </c>
      <c r="G167" s="117"/>
      <c r="H167" s="117"/>
      <c r="I167" s="153" t="n">
        <f aca="false">I166+I$3</f>
        <v>0.763888888888891</v>
      </c>
      <c r="J167" s="153" t="n">
        <f aca="false">J166+J$3</f>
        <v>0.785714285714284</v>
      </c>
      <c r="K167" s="117"/>
      <c r="L167" s="117"/>
    </row>
    <row r="168" customFormat="false" ht="12.75" hidden="false" customHeight="false" outlineLevel="0" collapsed="false">
      <c r="A168" s="140" t="n">
        <v>796.690307328605</v>
      </c>
      <c r="B168" s="148" t="n">
        <v>430.810810810811</v>
      </c>
      <c r="E168" s="149" t="n">
        <f aca="false">20*LOG10(A168)</f>
        <v>58.0257906699259</v>
      </c>
      <c r="F168" s="149" t="n">
        <f aca="false">20*LOG10(B168)</f>
        <v>52.685731859862</v>
      </c>
      <c r="G168" s="117"/>
      <c r="H168" s="117"/>
      <c r="I168" s="153" t="n">
        <f aca="false">I167+I$3</f>
        <v>0.768518518518521</v>
      </c>
      <c r="J168" s="153" t="n">
        <f aca="false">J167+J$3</f>
        <v>0.790476190476189</v>
      </c>
      <c r="K168" s="117"/>
      <c r="L168" s="117"/>
    </row>
    <row r="169" customFormat="false" ht="12.75" hidden="false" customHeight="false" outlineLevel="0" collapsed="false">
      <c r="A169" s="140" t="n">
        <v>802.547770700637</v>
      </c>
      <c r="B169" s="148" t="n">
        <v>431.818181818182</v>
      </c>
      <c r="E169" s="149" t="n">
        <f aca="false">20*LOG10(A169)</f>
        <v>58.0894178541666</v>
      </c>
      <c r="F169" s="149" t="n">
        <f aca="false">20*LOG10(B169)</f>
        <v>52.7060184893328</v>
      </c>
      <c r="G169" s="117"/>
      <c r="H169" s="117"/>
      <c r="I169" s="153" t="n">
        <f aca="false">I168+I$3</f>
        <v>0.77314814814815</v>
      </c>
      <c r="J169" s="153" t="n">
        <f aca="false">J168+J$3</f>
        <v>0.795238095238094</v>
      </c>
      <c r="K169" s="117"/>
      <c r="L169" s="117"/>
    </row>
    <row r="170" customFormat="false" ht="12.75" hidden="false" customHeight="false" outlineLevel="0" collapsed="false">
      <c r="A170" s="140" t="n">
        <v>803.048780487805</v>
      </c>
      <c r="B170" s="148" t="n">
        <v>432.467532467532</v>
      </c>
      <c r="E170" s="149" t="n">
        <f aca="false">20*LOG10(A170)</f>
        <v>58.0948385382817</v>
      </c>
      <c r="F170" s="149" t="n">
        <f aca="false">20*LOG10(B170)</f>
        <v>52.7190701666768</v>
      </c>
      <c r="G170" s="117"/>
      <c r="H170" s="117"/>
      <c r="I170" s="153" t="n">
        <f aca="false">I169+I$3</f>
        <v>0.77777777777778</v>
      </c>
      <c r="J170" s="153" t="n">
        <f aca="false">J169+J$3</f>
        <v>0.799999999999998</v>
      </c>
      <c r="K170" s="117"/>
      <c r="L170" s="117"/>
    </row>
    <row r="171" customFormat="false" ht="12.75" hidden="false" customHeight="false" outlineLevel="0" collapsed="false">
      <c r="A171" s="140" t="n">
        <v>804.225352112676</v>
      </c>
      <c r="B171" s="148" t="n">
        <v>433.333333333333</v>
      </c>
      <c r="E171" s="149" t="n">
        <f aca="false">20*LOG10(A171)</f>
        <v>58.1075551905355</v>
      </c>
      <c r="F171" s="149" t="n">
        <f aca="false">20*LOG10(B171)</f>
        <v>52.7364419517435</v>
      </c>
      <c r="G171" s="117"/>
      <c r="H171" s="117"/>
      <c r="I171" s="153" t="n">
        <f aca="false">I170+I$3</f>
        <v>0.782407407407409</v>
      </c>
      <c r="J171" s="153" t="n">
        <f aca="false">J170+J$3</f>
        <v>0.804761904761903</v>
      </c>
      <c r="K171" s="117"/>
      <c r="L171" s="117"/>
    </row>
    <row r="172" customFormat="false" ht="12.75" hidden="false" customHeight="false" outlineLevel="0" collapsed="false">
      <c r="A172" s="140" t="n">
        <v>806.694560669456</v>
      </c>
      <c r="B172" s="148" t="n">
        <v>437.948717948718</v>
      </c>
      <c r="E172" s="149" t="n">
        <f aca="false">20*LOG10(A172)</f>
        <v>58.1341825723735</v>
      </c>
      <c r="F172" s="149" t="n">
        <f aca="false">20*LOG10(B172)</f>
        <v>52.8284651865297</v>
      </c>
      <c r="G172" s="117"/>
      <c r="H172" s="117"/>
      <c r="I172" s="153" t="n">
        <f aca="false">I171+I$3</f>
        <v>0.787037037037039</v>
      </c>
      <c r="J172" s="153" t="n">
        <f aca="false">J171+J$3</f>
        <v>0.809523809523808</v>
      </c>
      <c r="K172" s="117"/>
      <c r="L172" s="117"/>
    </row>
    <row r="173" customFormat="false" ht="12.75" hidden="false" customHeight="false" outlineLevel="0" collapsed="false">
      <c r="A173" s="140" t="n">
        <v>806.984126984127</v>
      </c>
      <c r="B173" s="148" t="n">
        <v>438.775510204082</v>
      </c>
      <c r="E173" s="149" t="n">
        <f aca="false">20*LOG10(A173)</f>
        <v>58.1372998485678</v>
      </c>
      <c r="F173" s="149" t="n">
        <f aca="false">20*LOG10(B173)</f>
        <v>52.8448475977418</v>
      </c>
      <c r="G173" s="117"/>
      <c r="H173" s="117"/>
      <c r="I173" s="153" t="n">
        <f aca="false">I172+I$3</f>
        <v>0.791666666666669</v>
      </c>
      <c r="J173" s="153" t="n">
        <f aca="false">J172+J$3</f>
        <v>0.814285714285713</v>
      </c>
      <c r="K173" s="117"/>
      <c r="L173" s="117"/>
    </row>
    <row r="174" customFormat="false" ht="12.75" hidden="false" customHeight="false" outlineLevel="0" collapsed="false">
      <c r="A174" s="140" t="n">
        <v>808.683473389356</v>
      </c>
      <c r="B174" s="148" t="n">
        <v>442.276422764228</v>
      </c>
      <c r="E174" s="149" t="n">
        <f aca="false">20*LOG10(A174)</f>
        <v>58.1555713553706</v>
      </c>
      <c r="F174" s="149" t="n">
        <f aca="false">20*LOG10(B174)</f>
        <v>52.9138757651756</v>
      </c>
      <c r="G174" s="117"/>
      <c r="H174" s="117"/>
      <c r="I174" s="153" t="n">
        <f aca="false">I173+I$3</f>
        <v>0.796296296296298</v>
      </c>
      <c r="J174" s="153" t="n">
        <f aca="false">J173+J$3</f>
        <v>0.819047619047617</v>
      </c>
      <c r="K174" s="117"/>
      <c r="L174" s="117"/>
    </row>
    <row r="175" customFormat="false" ht="12.75" hidden="false" customHeight="false" outlineLevel="0" collapsed="false">
      <c r="A175" s="140" t="n">
        <v>810.924369747899</v>
      </c>
      <c r="B175" s="148" t="n">
        <v>446.218487394958</v>
      </c>
      <c r="E175" s="149" t="n">
        <f aca="false">20*LOG10(A175)</f>
        <v>58.1796070390252</v>
      </c>
      <c r="F175" s="149" t="n">
        <f aca="false">20*LOG10(B175)</f>
        <v>52.9909511937788</v>
      </c>
      <c r="G175" s="117"/>
      <c r="H175" s="117"/>
      <c r="I175" s="153" t="n">
        <f aca="false">I174+I$3</f>
        <v>0.800925925925928</v>
      </c>
      <c r="J175" s="153" t="n">
        <f aca="false">J174+J$3</f>
        <v>0.823809523809522</v>
      </c>
      <c r="K175" s="117"/>
      <c r="L175" s="117"/>
    </row>
    <row r="176" customFormat="false" ht="12.75" hidden="false" customHeight="false" outlineLevel="0" collapsed="false">
      <c r="A176" s="140" t="n">
        <v>815.497076023392</v>
      </c>
      <c r="B176" s="148" t="n">
        <v>449.606299212598</v>
      </c>
      <c r="E176" s="149" t="n">
        <f aca="false">20*LOG10(A176)</f>
        <v>58.2284481641983</v>
      </c>
      <c r="F176" s="149" t="n">
        <f aca="false">20*LOG10(B176)</f>
        <v>53.0566477457978</v>
      </c>
      <c r="G176" s="117"/>
      <c r="H176" s="117"/>
      <c r="I176" s="153" t="n">
        <f aca="false">I175+I$3</f>
        <v>0.805555555555558</v>
      </c>
      <c r="J176" s="153" t="n">
        <f aca="false">J175+J$3</f>
        <v>0.828571428571427</v>
      </c>
      <c r="K176" s="117"/>
      <c r="L176" s="117"/>
    </row>
    <row r="177" customFormat="false" ht="12.75" hidden="false" customHeight="false" outlineLevel="0" collapsed="false">
      <c r="A177" s="140" t="n">
        <v>816.292134831461</v>
      </c>
      <c r="B177" s="148" t="n">
        <v>454.666666666667</v>
      </c>
      <c r="E177" s="149" t="n">
        <f aca="false">20*LOG10(A177)</f>
        <v>58.2369122397826</v>
      </c>
      <c r="F177" s="149" t="n">
        <f aca="false">20*LOG10(B177)</f>
        <v>53.153862312016</v>
      </c>
      <c r="G177" s="117"/>
      <c r="H177" s="117"/>
      <c r="I177" s="153" t="n">
        <f aca="false">I176+I$3</f>
        <v>0.810185185185187</v>
      </c>
      <c r="J177" s="153" t="n">
        <f aca="false">J176+J$3</f>
        <v>0.833333333333332</v>
      </c>
      <c r="K177" s="117"/>
      <c r="L177" s="117"/>
    </row>
    <row r="178" customFormat="false" ht="12.75" hidden="false" customHeight="false" outlineLevel="0" collapsed="false">
      <c r="A178" s="140" t="n">
        <v>817.301038062284</v>
      </c>
      <c r="B178" s="148" t="n">
        <v>455.307262569832</v>
      </c>
      <c r="E178" s="149" t="n">
        <f aca="false">20*LOG10(A178)</f>
        <v>58.247641010419</v>
      </c>
      <c r="F178" s="149" t="n">
        <f aca="false">20*LOG10(B178)</f>
        <v>53.1660915552017</v>
      </c>
      <c r="G178" s="117"/>
      <c r="H178" s="117"/>
      <c r="I178" s="153" t="n">
        <f aca="false">I177+I$3</f>
        <v>0.814814814814817</v>
      </c>
      <c r="J178" s="153" t="n">
        <f aca="false">J177+J$3</f>
        <v>0.838095238095236</v>
      </c>
      <c r="K178" s="117"/>
      <c r="L178" s="117"/>
    </row>
    <row r="179" customFormat="false" ht="12.75" hidden="false" customHeight="false" outlineLevel="0" collapsed="false">
      <c r="A179" s="140" t="n">
        <v>819.834710743802</v>
      </c>
      <c r="B179" s="148" t="n">
        <v>459.192825112108</v>
      </c>
      <c r="E179" s="149" t="n">
        <f aca="false">20*LOG10(A179)</f>
        <v>58.2745260367546</v>
      </c>
      <c r="F179" s="149" t="n">
        <f aca="false">20*LOG10(B179)</f>
        <v>53.239901871833</v>
      </c>
      <c r="G179" s="117"/>
      <c r="H179" s="117"/>
      <c r="I179" s="153" t="n">
        <f aca="false">I178+I$3</f>
        <v>0.819444444444447</v>
      </c>
      <c r="J179" s="153" t="n">
        <f aca="false">J178+J$3</f>
        <v>0.842857142857141</v>
      </c>
      <c r="K179" s="117"/>
      <c r="L179" s="117"/>
    </row>
    <row r="180" customFormat="false" ht="12.75" hidden="false" customHeight="false" outlineLevel="0" collapsed="false">
      <c r="A180" s="140" t="n">
        <v>821.145374449339</v>
      </c>
      <c r="B180" s="148" t="n">
        <v>460.185185185185</v>
      </c>
      <c r="E180" s="149" t="n">
        <f aca="false">20*LOG10(A180)</f>
        <v>58.2884010164968</v>
      </c>
      <c r="F180" s="149" t="n">
        <f aca="false">20*LOG10(B180)</f>
        <v>53.2586526649277</v>
      </c>
      <c r="G180" s="117"/>
      <c r="H180" s="117"/>
      <c r="I180" s="153" t="n">
        <f aca="false">I179+I$3</f>
        <v>0.824074074074076</v>
      </c>
      <c r="J180" s="153" t="n">
        <f aca="false">J179+J$3</f>
        <v>0.847619047619046</v>
      </c>
      <c r="K180" s="117"/>
      <c r="L180" s="117"/>
    </row>
    <row r="181" customFormat="false" ht="12.75" hidden="false" customHeight="false" outlineLevel="0" collapsed="false">
      <c r="A181" s="140" t="n">
        <v>823.843416370107</v>
      </c>
      <c r="B181" s="148" t="n">
        <v>461.421319796954</v>
      </c>
      <c r="E181" s="149" t="n">
        <f aca="false">20*LOG10(A181)</f>
        <v>58.3168935089778</v>
      </c>
      <c r="F181" s="149" t="n">
        <f aca="false">20*LOG10(B181)</f>
        <v>53.2819531412075</v>
      </c>
      <c r="G181" s="117"/>
      <c r="H181" s="117"/>
      <c r="I181" s="153" t="n">
        <f aca="false">I180+I$3</f>
        <v>0.828703703703706</v>
      </c>
      <c r="J181" s="153" t="n">
        <f aca="false">J180+J$3</f>
        <v>0.852380952380951</v>
      </c>
      <c r="K181" s="117"/>
      <c r="L181" s="117"/>
    </row>
    <row r="182" customFormat="false" ht="12.75" hidden="false" customHeight="false" outlineLevel="0" collapsed="false">
      <c r="A182" s="140" t="n">
        <v>826.022304832714</v>
      </c>
      <c r="B182" s="148" t="n">
        <v>463.703703703704</v>
      </c>
      <c r="E182" s="149" t="n">
        <f aca="false">20*LOG10(A182)</f>
        <v>58.3398354920488</v>
      </c>
      <c r="F182" s="149" t="n">
        <f aca="false">20*LOG10(B182)</f>
        <v>53.3248112943085</v>
      </c>
      <c r="G182" s="117"/>
      <c r="H182" s="117"/>
      <c r="I182" s="153" t="n">
        <f aca="false">I181+I$3</f>
        <v>0.833333333333336</v>
      </c>
      <c r="J182" s="153" t="n">
        <f aca="false">J181+J$3</f>
        <v>0.857142857142855</v>
      </c>
      <c r="K182" s="117"/>
      <c r="L182" s="117"/>
    </row>
    <row r="183" customFormat="false" ht="12.75" hidden="false" customHeight="false" outlineLevel="0" collapsed="false">
      <c r="A183" s="140" t="n">
        <v>826.4</v>
      </c>
      <c r="B183" s="148" t="n">
        <v>463.703703703704</v>
      </c>
      <c r="E183" s="149" t="n">
        <f aca="false">20*LOG10(A183)</f>
        <v>58.3438061702313</v>
      </c>
      <c r="F183" s="149" t="n">
        <f aca="false">20*LOG10(B183)</f>
        <v>53.3248112943085</v>
      </c>
      <c r="G183" s="117"/>
      <c r="H183" s="117"/>
      <c r="I183" s="153" t="n">
        <f aca="false">I182+I$3</f>
        <v>0.837962962962965</v>
      </c>
      <c r="J183" s="153" t="n">
        <f aca="false">J182+J$3</f>
        <v>0.86190476190476</v>
      </c>
      <c r="K183" s="117"/>
      <c r="L183" s="117"/>
    </row>
    <row r="184" customFormat="false" ht="12.75" hidden="false" customHeight="false" outlineLevel="0" collapsed="false">
      <c r="A184" s="140" t="n">
        <v>826.814516129032</v>
      </c>
      <c r="B184" s="148" t="n">
        <v>465.625</v>
      </c>
      <c r="E184" s="149" t="n">
        <f aca="false">20*LOG10(A184)</f>
        <v>58.3481618559458</v>
      </c>
      <c r="F184" s="149" t="n">
        <f aca="false">20*LOG10(B184)</f>
        <v>53.3607258018474</v>
      </c>
      <c r="G184" s="117"/>
      <c r="H184" s="117"/>
      <c r="I184" s="153" t="n">
        <f aca="false">I183+I$3</f>
        <v>0.842592592592595</v>
      </c>
      <c r="J184" s="153" t="n">
        <f aca="false">J183+J$3</f>
        <v>0.866666666666665</v>
      </c>
      <c r="K184" s="117"/>
      <c r="L184" s="117"/>
    </row>
    <row r="185" customFormat="false" ht="12.75" hidden="false" customHeight="false" outlineLevel="0" collapsed="false">
      <c r="A185" s="140" t="n">
        <v>828.187919463087</v>
      </c>
      <c r="B185" s="148" t="n">
        <v>465.972222222222</v>
      </c>
      <c r="E185" s="149" t="n">
        <f aca="false">20*LOG10(A185)</f>
        <v>58.362577825699</v>
      </c>
      <c r="F185" s="149" t="n">
        <f aca="false">20*LOG10(B185)</f>
        <v>53.3672005614748</v>
      </c>
      <c r="G185" s="117"/>
      <c r="H185" s="117"/>
      <c r="I185" s="153" t="n">
        <f aca="false">I184+I$3</f>
        <v>0.847222222222225</v>
      </c>
      <c r="J185" s="153" t="n">
        <f aca="false">J184+J$3</f>
        <v>0.871428571428569</v>
      </c>
      <c r="K185" s="117"/>
      <c r="L185" s="117"/>
    </row>
    <row r="186" customFormat="false" ht="12.75" hidden="false" customHeight="false" outlineLevel="0" collapsed="false">
      <c r="A186" s="140" t="n">
        <v>828.486646884273</v>
      </c>
      <c r="B186" s="148" t="n">
        <v>468.852459016394</v>
      </c>
      <c r="E186" s="149" t="n">
        <f aca="false">20*LOG10(A186)</f>
        <v>58.3657102615957</v>
      </c>
      <c r="F186" s="149" t="n">
        <f aca="false">20*LOG10(B186)</f>
        <v>53.4207239623655</v>
      </c>
      <c r="G186" s="117"/>
      <c r="H186" s="117"/>
      <c r="I186" s="153" t="n">
        <f aca="false">I185+I$3</f>
        <v>0.851851851851854</v>
      </c>
      <c r="J186" s="153" t="n">
        <f aca="false">J185+J$3</f>
        <v>0.876190476190474</v>
      </c>
      <c r="K186" s="117"/>
      <c r="L186" s="117"/>
    </row>
    <row r="187" customFormat="false" ht="12.75" hidden="false" customHeight="false" outlineLevel="0" collapsed="false">
      <c r="A187" s="140" t="n">
        <v>831.978319783198</v>
      </c>
      <c r="B187" s="148" t="n">
        <v>469.78021978022</v>
      </c>
      <c r="E187" s="149" t="n">
        <f aca="false">20*LOG10(A187)</f>
        <v>58.4022401863625</v>
      </c>
      <c r="F187" s="149" t="n">
        <f aca="false">20*LOG10(B187)</f>
        <v>53.437894534862</v>
      </c>
      <c r="G187" s="117"/>
      <c r="H187" s="117"/>
      <c r="I187" s="153" t="n">
        <f aca="false">I186+I$3</f>
        <v>0.856481481481484</v>
      </c>
      <c r="J187" s="153" t="n">
        <f aca="false">J186+J$3</f>
        <v>0.880952380952379</v>
      </c>
      <c r="K187" s="117"/>
      <c r="L187" s="117"/>
    </row>
    <row r="188" customFormat="false" ht="12.75" hidden="false" customHeight="false" outlineLevel="0" collapsed="false">
      <c r="A188" s="140" t="n">
        <v>832.432432432433</v>
      </c>
      <c r="B188" s="148" t="n">
        <v>473.684210526316</v>
      </c>
      <c r="E188" s="149" t="n">
        <f aca="false">20*LOG10(A188)</f>
        <v>58.406979848669</v>
      </c>
      <c r="F188" s="149" t="n">
        <f aca="false">20*LOG10(B188)</f>
        <v>53.5097781697299</v>
      </c>
      <c r="G188" s="117"/>
      <c r="H188" s="117"/>
      <c r="I188" s="153" t="n">
        <f aca="false">I187+I$3</f>
        <v>0.861111111111114</v>
      </c>
      <c r="J188" s="153" t="n">
        <f aca="false">J187+J$3</f>
        <v>0.885714285714284</v>
      </c>
      <c r="K188" s="117"/>
      <c r="L188" s="117"/>
    </row>
    <row r="189" customFormat="false" ht="12.75" hidden="false" customHeight="false" outlineLevel="0" collapsed="false">
      <c r="A189" s="140" t="n">
        <v>838.775510204082</v>
      </c>
      <c r="B189" s="148" t="n">
        <v>484.666666666667</v>
      </c>
      <c r="E189" s="149" t="n">
        <f aca="false">20*LOG10(A189)</f>
        <v>58.4729148369511</v>
      </c>
      <c r="F189" s="149" t="n">
        <f aca="false">20*LOG10(B189)</f>
        <v>53.7088630360671</v>
      </c>
      <c r="G189" s="117"/>
      <c r="H189" s="117"/>
      <c r="I189" s="153" t="n">
        <f aca="false">I188+I$3</f>
        <v>0.865740740740743</v>
      </c>
      <c r="J189" s="153" t="n">
        <f aca="false">J188+J$3</f>
        <v>0.890476190476188</v>
      </c>
      <c r="K189" s="117"/>
      <c r="L189" s="117"/>
    </row>
    <row r="190" customFormat="false" ht="12.75" hidden="false" customHeight="false" outlineLevel="0" collapsed="false">
      <c r="A190" s="140" t="n">
        <v>845.177664974619</v>
      </c>
      <c r="B190" s="148" t="n">
        <v>484.722222222222</v>
      </c>
      <c r="E190" s="149" t="n">
        <f aca="false">20*LOG10(A190)</f>
        <v>58.5389602336149</v>
      </c>
      <c r="F190" s="149" t="n">
        <f aca="false">20*LOG10(B190)</f>
        <v>53.7098586105582</v>
      </c>
      <c r="G190" s="117"/>
      <c r="H190" s="117"/>
      <c r="I190" s="153" t="n">
        <f aca="false">I189+I$3</f>
        <v>0.870370370370373</v>
      </c>
      <c r="J190" s="153" t="n">
        <f aca="false">J189+J$3</f>
        <v>0.895238095238093</v>
      </c>
      <c r="K190" s="117"/>
      <c r="L190" s="117"/>
    </row>
    <row r="191" customFormat="false" ht="12.75" hidden="false" customHeight="false" outlineLevel="0" collapsed="false">
      <c r="A191" s="140" t="n">
        <v>845.644599303136</v>
      </c>
      <c r="B191" s="148" t="n">
        <v>488.28125</v>
      </c>
      <c r="E191" s="149" t="n">
        <f aca="false">20*LOG10(A191)</f>
        <v>58.5437575919589</v>
      </c>
      <c r="F191" s="149" t="n">
        <f aca="false">20*LOG10(B191)</f>
        <v>53.7734009539241</v>
      </c>
      <c r="G191" s="117"/>
      <c r="H191" s="117"/>
      <c r="I191" s="153" t="n">
        <f aca="false">I190+I$3</f>
        <v>0.875000000000002</v>
      </c>
      <c r="J191" s="153" t="n">
        <f aca="false">J190+J$3</f>
        <v>0.899999999999998</v>
      </c>
      <c r="K191" s="117"/>
      <c r="L191" s="117"/>
    </row>
    <row r="192" customFormat="false" ht="12.75" hidden="false" customHeight="false" outlineLevel="0" collapsed="false">
      <c r="A192" s="140" t="n">
        <v>853.333333333333</v>
      </c>
      <c r="B192" s="148" t="n">
        <v>493.577981651376</v>
      </c>
      <c r="E192" s="149" t="n">
        <f aca="false">20*LOG10(A192)</f>
        <v>58.6223742118437</v>
      </c>
      <c r="F192" s="149" t="n">
        <f aca="false">20*LOG10(B192)</f>
        <v>53.8671155545153</v>
      </c>
      <c r="G192" s="117"/>
      <c r="H192" s="117"/>
      <c r="I192" s="153" t="n">
        <f aca="false">I191+I$3</f>
        <v>0.879629629629632</v>
      </c>
      <c r="J192" s="153" t="n">
        <f aca="false">J191+J$3</f>
        <v>0.904761904761903</v>
      </c>
      <c r="K192" s="117"/>
      <c r="L192" s="117"/>
    </row>
    <row r="193" customFormat="false" ht="12.75" hidden="false" customHeight="false" outlineLevel="0" collapsed="false">
      <c r="A193" s="140" t="n">
        <v>853.623188405797</v>
      </c>
      <c r="B193" s="148" t="n">
        <v>495.238095238095</v>
      </c>
      <c r="E193" s="149" t="n">
        <f aca="false">20*LOG10(A193)</f>
        <v>58.6253240809969</v>
      </c>
      <c r="F193" s="149" t="n">
        <f aca="false">20*LOG10(B193)</f>
        <v>53.8962808912972</v>
      </c>
      <c r="G193" s="117"/>
      <c r="H193" s="117"/>
      <c r="I193" s="153" t="n">
        <f aca="false">I192+I$3</f>
        <v>0.884259259259262</v>
      </c>
      <c r="J193" s="153" t="n">
        <f aca="false">J192+J$3</f>
        <v>0.909523809523807</v>
      </c>
      <c r="K193" s="117"/>
      <c r="L193" s="117"/>
    </row>
    <row r="194" customFormat="false" ht="12.75" hidden="false" customHeight="false" outlineLevel="0" collapsed="false">
      <c r="A194" s="140" t="n">
        <v>855.828220858896</v>
      </c>
      <c r="B194" s="148" t="n">
        <v>495.238095238095</v>
      </c>
      <c r="E194" s="149" t="n">
        <f aca="false">20*LOG10(A194)</f>
        <v>58.6477320641132</v>
      </c>
      <c r="F194" s="149" t="n">
        <f aca="false">20*LOG10(B194)</f>
        <v>53.8962808912972</v>
      </c>
      <c r="G194" s="117"/>
      <c r="H194" s="117"/>
      <c r="I194" s="153" t="n">
        <f aca="false">I193+I$3</f>
        <v>0.888888888888891</v>
      </c>
      <c r="J194" s="153" t="n">
        <f aca="false">J193+J$3</f>
        <v>0.914285714285712</v>
      </c>
      <c r="K194" s="117"/>
      <c r="L194" s="117"/>
    </row>
    <row r="195" customFormat="false" ht="12.75" hidden="false" customHeight="false" outlineLevel="0" collapsed="false">
      <c r="A195" s="140" t="n">
        <v>862.770562770563</v>
      </c>
      <c r="B195" s="148" t="n">
        <v>504.761904761905</v>
      </c>
      <c r="E195" s="149" t="n">
        <f aca="false">20*LOG10(A195)</f>
        <v>58.7179063761669</v>
      </c>
      <c r="F195" s="149" t="n">
        <f aca="false">20*LOG10(B195)</f>
        <v>54.061731410617</v>
      </c>
      <c r="G195" s="117"/>
      <c r="H195" s="117"/>
      <c r="I195" s="153" t="n">
        <f aca="false">I194+I$3</f>
        <v>0.893518518518521</v>
      </c>
      <c r="J195" s="153" t="n">
        <f aca="false">J194+J$3</f>
        <v>0.919047619047617</v>
      </c>
      <c r="K195" s="117"/>
      <c r="L195" s="117"/>
    </row>
    <row r="196" customFormat="false" ht="12.75" hidden="false" customHeight="false" outlineLevel="0" collapsed="false">
      <c r="A196" s="140" t="n">
        <v>863.321799307959</v>
      </c>
      <c r="B196" s="148" t="n">
        <v>507.692307692308</v>
      </c>
      <c r="E196" s="149" t="n">
        <f aca="false">20*LOG10(A196)</f>
        <v>58.7234541440572</v>
      </c>
      <c r="F196" s="149" t="n">
        <f aca="false">20*LOG10(B196)</f>
        <v>54.1120116647006</v>
      </c>
      <c r="G196" s="117"/>
      <c r="H196" s="117"/>
      <c r="I196" s="153" t="n">
        <f aca="false">I195+I$3</f>
        <v>0.898148148148151</v>
      </c>
      <c r="J196" s="153" t="n">
        <f aca="false">J195+J$3</f>
        <v>0.923809523809522</v>
      </c>
      <c r="K196" s="117"/>
      <c r="L196" s="117"/>
    </row>
    <row r="197" customFormat="false" ht="12.75" hidden="false" customHeight="false" outlineLevel="0" collapsed="false">
      <c r="A197" s="140" t="n">
        <v>863.900414937759</v>
      </c>
      <c r="B197" s="148" t="n">
        <v>508.064516129032</v>
      </c>
      <c r="E197" s="149" t="n">
        <f aca="false">20*LOG10(A197)</f>
        <v>58.729273651993</v>
      </c>
      <c r="F197" s="149" t="n">
        <f aca="false">20*LOG10(B197)</f>
        <v>54.1183772858269</v>
      </c>
      <c r="G197" s="117"/>
      <c r="H197" s="117"/>
      <c r="I197" s="153" t="n">
        <f aca="false">I196+I$3</f>
        <v>0.90277777777778</v>
      </c>
      <c r="J197" s="153" t="n">
        <f aca="false">J196+J$3</f>
        <v>0.928571428571426</v>
      </c>
      <c r="K197" s="117"/>
      <c r="L197" s="117"/>
    </row>
    <row r="198" customFormat="false" ht="12.75" hidden="false" customHeight="false" outlineLevel="0" collapsed="false">
      <c r="A198" s="140" t="n">
        <v>869.590643274854</v>
      </c>
      <c r="B198" s="148" t="n">
        <v>510.526315789474</v>
      </c>
      <c r="E198" s="149" t="n">
        <f aca="false">20*LOG10(A198)</f>
        <v>58.786297162596</v>
      </c>
      <c r="F198" s="149" t="n">
        <f aca="false">20*LOG10(B198)</f>
        <v>54.1603626662683</v>
      </c>
      <c r="G198" s="117"/>
      <c r="H198" s="117"/>
      <c r="I198" s="153" t="n">
        <f aca="false">I197+I$3</f>
        <v>0.90740740740741</v>
      </c>
      <c r="J198" s="153" t="n">
        <f aca="false">J197+J$3</f>
        <v>0.933333333333331</v>
      </c>
      <c r="K198" s="117"/>
      <c r="L198" s="117"/>
    </row>
    <row r="199" customFormat="false" ht="12.75" hidden="false" customHeight="false" outlineLevel="0" collapsed="false">
      <c r="A199" s="140" t="n">
        <v>880</v>
      </c>
      <c r="B199" s="148" t="n">
        <v>514.0625</v>
      </c>
      <c r="E199" s="149" t="n">
        <f aca="false">20*LOG10(A199)</f>
        <v>58.8896534430034</v>
      </c>
      <c r="F199" s="149" t="n">
        <f aca="false">20*LOG10(B199)</f>
        <v>54.2203184793217</v>
      </c>
      <c r="G199" s="117"/>
      <c r="H199" s="117"/>
      <c r="I199" s="153" t="n">
        <f aca="false">I198+I$3</f>
        <v>0.91203703703704</v>
      </c>
      <c r="J199" s="153" t="n">
        <f aca="false">J198+J$3</f>
        <v>0.938095238095236</v>
      </c>
      <c r="K199" s="117"/>
      <c r="L199" s="117"/>
    </row>
    <row r="200" customFormat="false" ht="12.75" hidden="false" customHeight="false" outlineLevel="0" collapsed="false">
      <c r="A200" s="140" t="n">
        <v>883.393501805054</v>
      </c>
      <c r="B200" s="148" t="n">
        <v>514.838709677419</v>
      </c>
      <c r="E200" s="149" t="n">
        <f aca="false">20*LOG10(A200)</f>
        <v>58.9230840057468</v>
      </c>
      <c r="F200" s="149" t="n">
        <f aca="false">20*LOG10(B200)</f>
        <v>54.2334238636088</v>
      </c>
      <c r="G200" s="117"/>
      <c r="H200" s="117"/>
      <c r="I200" s="153" t="n">
        <f aca="false">I199+I$3</f>
        <v>0.916666666666669</v>
      </c>
      <c r="J200" s="153" t="n">
        <f aca="false">J199+J$3</f>
        <v>0.942857142857141</v>
      </c>
      <c r="K200" s="117"/>
      <c r="L200" s="117"/>
    </row>
    <row r="201" customFormat="false" ht="12.75" hidden="false" customHeight="false" outlineLevel="0" collapsed="false">
      <c r="A201" s="140" t="n">
        <v>885.096153846154</v>
      </c>
      <c r="B201" s="148" t="n">
        <v>516.51376146789</v>
      </c>
      <c r="E201" s="149" t="n">
        <f aca="false">20*LOG10(A201)</f>
        <v>58.9398090708251</v>
      </c>
      <c r="F201" s="149" t="n">
        <f aca="false">20*LOG10(B201)</f>
        <v>54.2616379382145</v>
      </c>
      <c r="G201" s="117"/>
      <c r="H201" s="117"/>
      <c r="I201" s="153" t="n">
        <f aca="false">I200+I$3</f>
        <v>0.921296296296299</v>
      </c>
      <c r="J201" s="153" t="n">
        <f aca="false">J200+J$3</f>
        <v>0.947619047619045</v>
      </c>
      <c r="K201" s="117"/>
      <c r="L201" s="117"/>
    </row>
    <row r="202" customFormat="false" ht="12.75" hidden="false" customHeight="false" outlineLevel="0" collapsed="false">
      <c r="A202" s="140" t="n">
        <v>885.441527446301</v>
      </c>
      <c r="B202" s="148" t="n">
        <v>519.37984496124</v>
      </c>
      <c r="E202" s="149" t="n">
        <f aca="false">20*LOG10(A202)</f>
        <v>58.943197732975</v>
      </c>
      <c r="F202" s="149" t="n">
        <f aca="false">20*LOG10(B202)</f>
        <v>54.3097018480316</v>
      </c>
      <c r="G202" s="117"/>
      <c r="H202" s="117"/>
      <c r="I202" s="153" t="n">
        <f aca="false">I201+I$3</f>
        <v>0.925925925925929</v>
      </c>
      <c r="J202" s="153" t="n">
        <f aca="false">J201+J$3</f>
        <v>0.95238095238095</v>
      </c>
      <c r="K202" s="117"/>
      <c r="L202" s="117"/>
    </row>
    <row r="203" customFormat="false" ht="12.75" hidden="false" customHeight="false" outlineLevel="0" collapsed="false">
      <c r="A203" s="140" t="n">
        <v>886.868686868687</v>
      </c>
      <c r="B203" s="148" t="n">
        <v>521.875</v>
      </c>
      <c r="E203" s="149" t="n">
        <f aca="false">20*LOG10(A203)</f>
        <v>58.9571864261711</v>
      </c>
      <c r="F203" s="149" t="n">
        <f aca="false">20*LOG10(B203)</f>
        <v>54.3513298565536</v>
      </c>
      <c r="G203" s="117"/>
      <c r="H203" s="117"/>
      <c r="I203" s="153" t="n">
        <f aca="false">I202+I$3</f>
        <v>0.930555555555558</v>
      </c>
      <c r="J203" s="153" t="n">
        <f aca="false">J202+J$3</f>
        <v>0.957142857142855</v>
      </c>
      <c r="K203" s="117"/>
      <c r="L203" s="117"/>
    </row>
    <row r="204" customFormat="false" ht="12.75" hidden="false" customHeight="false" outlineLevel="0" collapsed="false">
      <c r="A204" s="140" t="n">
        <v>890.384615384615</v>
      </c>
      <c r="B204" s="148" t="n">
        <v>530.051813471503</v>
      </c>
      <c r="E204" s="149" t="n">
        <f aca="false">20*LOG10(A204)</f>
        <v>58.9915529476631</v>
      </c>
      <c r="F204" s="149" t="n">
        <f aca="false">20*LOG10(B204)</f>
        <v>54.4863664940877</v>
      </c>
      <c r="G204" s="117"/>
      <c r="H204" s="117"/>
      <c r="I204" s="153" t="n">
        <f aca="false">I203+I$3</f>
        <v>0.935185185185188</v>
      </c>
      <c r="J204" s="153" t="n">
        <f aca="false">J203+J$3</f>
        <v>0.96190476190476</v>
      </c>
      <c r="K204" s="117"/>
      <c r="L204" s="117"/>
    </row>
    <row r="205" customFormat="false" ht="12.75" hidden="false" customHeight="false" outlineLevel="0" collapsed="false">
      <c r="A205" s="140" t="n">
        <v>893.636363636364</v>
      </c>
      <c r="B205" s="148" t="n">
        <v>539.175257731959</v>
      </c>
      <c r="E205" s="149" t="n">
        <f aca="false">20*LOG10(A205)</f>
        <v>59.0232166534782</v>
      </c>
      <c r="F205" s="149" t="n">
        <f aca="false">20*LOG10(B205)</f>
        <v>54.6345990920206</v>
      </c>
      <c r="G205" s="117"/>
      <c r="H205" s="117"/>
      <c r="I205" s="153" t="n">
        <f aca="false">I204+I$3</f>
        <v>0.939814814814818</v>
      </c>
      <c r="J205" s="153" t="n">
        <f aca="false">J204+J$3</f>
        <v>0.966666666666664</v>
      </c>
      <c r="K205" s="117"/>
      <c r="L205" s="117"/>
    </row>
    <row r="206" customFormat="false" ht="12.75" hidden="false" customHeight="false" outlineLevel="0" collapsed="false">
      <c r="A206" s="140" t="n">
        <v>896.428571428571</v>
      </c>
      <c r="B206" s="148" t="n">
        <v>549.342105263158</v>
      </c>
      <c r="E206" s="149" t="n">
        <f aca="false">20*LOG10(A206)</f>
        <v>59.0503138027764</v>
      </c>
      <c r="F206" s="149" t="n">
        <f aca="false">20*LOG10(B206)</f>
        <v>54.7968577507766</v>
      </c>
      <c r="G206" s="117"/>
      <c r="H206" s="117"/>
      <c r="I206" s="153" t="n">
        <f aca="false">I205+I$3</f>
        <v>0.944444444444447</v>
      </c>
      <c r="J206" s="153" t="n">
        <f aca="false">J205+J$3</f>
        <v>0.971428571428569</v>
      </c>
      <c r="K206" s="117"/>
      <c r="L206" s="117"/>
    </row>
    <row r="207" customFormat="false" ht="12.75" hidden="false" customHeight="false" outlineLevel="0" collapsed="false">
      <c r="A207" s="140" t="n">
        <v>904</v>
      </c>
      <c r="B207" s="148" t="n">
        <v>552.845528455285</v>
      </c>
      <c r="E207" s="149" t="n">
        <f aca="false">20*LOG10(A207)</f>
        <v>59.1233686095073</v>
      </c>
      <c r="F207" s="149" t="n">
        <f aca="false">20*LOG10(B207)</f>
        <v>54.8520760253368</v>
      </c>
      <c r="G207" s="117"/>
      <c r="H207" s="117"/>
      <c r="I207" s="153" t="n">
        <f aca="false">I206+I$3</f>
        <v>0.949074074074077</v>
      </c>
      <c r="J207" s="153" t="n">
        <f aca="false">J206+J$3</f>
        <v>0.976190476190474</v>
      </c>
      <c r="K207" s="117"/>
      <c r="L207" s="117"/>
    </row>
    <row r="208" customFormat="false" ht="12.75" hidden="false" customHeight="false" outlineLevel="0" collapsed="false">
      <c r="A208" s="140" t="n">
        <v>930.877192982456</v>
      </c>
      <c r="B208" s="148" t="n">
        <v>558.024691358025</v>
      </c>
      <c r="E208" s="149" t="n">
        <f aca="false">20*LOG10(A208)</f>
        <v>59.3778477994764</v>
      </c>
      <c r="F208" s="149" t="n">
        <f aca="false">20*LOG10(B208)</f>
        <v>54.9330683186547</v>
      </c>
      <c r="G208" s="117"/>
      <c r="H208" s="117"/>
      <c r="I208" s="153" t="n">
        <f aca="false">I207+I$3</f>
        <v>0.953703703703707</v>
      </c>
      <c r="J208" s="153" t="n">
        <f aca="false">J207+J$3</f>
        <v>0.980952380952379</v>
      </c>
      <c r="K208" s="117"/>
      <c r="L208" s="117"/>
    </row>
    <row r="209" customFormat="false" ht="12.75" hidden="false" customHeight="false" outlineLevel="0" collapsed="false">
      <c r="A209" s="140" t="n">
        <v>938.150289017341</v>
      </c>
      <c r="B209" s="148" t="n">
        <v>593.75</v>
      </c>
      <c r="E209" s="149" t="n">
        <f aca="false">20*LOG10(A209)</f>
        <v>59.4454483339487</v>
      </c>
      <c r="F209" s="149" t="n">
        <f aca="false">20*LOG10(B209)</f>
        <v>55.4720724526585</v>
      </c>
      <c r="G209" s="117"/>
      <c r="H209" s="117"/>
      <c r="I209" s="153" t="n">
        <f aca="false">I208+I$3</f>
        <v>0.958333333333336</v>
      </c>
      <c r="J209" s="153" t="n">
        <f aca="false">J208+J$3</f>
        <v>0.985714285714283</v>
      </c>
      <c r="K209" s="117"/>
      <c r="L209" s="117"/>
    </row>
    <row r="210" customFormat="false" ht="12.75" hidden="false" customHeight="false" outlineLevel="0" collapsed="false">
      <c r="A210" s="140" t="n">
        <v>957.219251336898</v>
      </c>
      <c r="B210" s="148" t="n">
        <v>609</v>
      </c>
      <c r="E210" s="149" t="n">
        <f aca="false">20*LOG10(A210)</f>
        <v>59.6202284888679</v>
      </c>
      <c r="F210" s="149" t="n">
        <f aca="false">20*LOG10(B210)</f>
        <v>55.6923458526575</v>
      </c>
      <c r="G210" s="117"/>
      <c r="H210" s="117"/>
      <c r="I210" s="153" t="n">
        <f aca="false">I209+I$3</f>
        <v>0.962962962962966</v>
      </c>
      <c r="J210" s="153" t="n">
        <f aca="false">J209+J$3</f>
        <v>0.990476190476188</v>
      </c>
      <c r="K210" s="117"/>
      <c r="L210" s="117"/>
    </row>
    <row r="211" customFormat="false" ht="12.75" hidden="false" customHeight="false" outlineLevel="0" collapsed="false">
      <c r="A211" s="140" t="n">
        <v>972.58883248731</v>
      </c>
      <c r="B211" s="148" t="n">
        <v>618.292682926829</v>
      </c>
      <c r="E211" s="149" t="n">
        <f aca="false">20*LOG10(A211)</f>
        <v>59.7585855716187</v>
      </c>
      <c r="F211" s="149" t="n">
        <f aca="false">20*LOG10(B211)</f>
        <v>55.8238821389924</v>
      </c>
      <c r="G211" s="117"/>
      <c r="H211" s="117"/>
      <c r="I211" s="153" t="n">
        <f aca="false">I210+I$3</f>
        <v>0.967592592592595</v>
      </c>
      <c r="J211" s="153" t="n">
        <f aca="false">J210+J$3</f>
        <v>0.995238095238093</v>
      </c>
      <c r="K211" s="117"/>
      <c r="L211" s="117"/>
    </row>
    <row r="212" customFormat="false" ht="12.75" hidden="false" customHeight="false" outlineLevel="0" collapsed="false">
      <c r="A212" s="140" t="n">
        <v>988.852459016394</v>
      </c>
      <c r="B212" s="148" t="n">
        <v>659.715639810427</v>
      </c>
      <c r="E212" s="149" t="n">
        <f aca="false">20*LOG10(A212)</f>
        <v>59.902629957019</v>
      </c>
      <c r="F212" s="149" t="n">
        <f aca="false">20*LOG10(B212)</f>
        <v>56.387135599537</v>
      </c>
      <c r="G212" s="117"/>
      <c r="H212" s="117"/>
      <c r="I212" s="153" t="n">
        <f aca="false">I211+I$3</f>
        <v>0.972222222222225</v>
      </c>
      <c r="J212" s="153" t="n">
        <f aca="false">J211+J$3</f>
        <v>0.999999999999998</v>
      </c>
      <c r="K212" s="117"/>
      <c r="L212" s="117"/>
    </row>
    <row r="213" customFormat="false" ht="12.75" hidden="false" customHeight="false" outlineLevel="0" collapsed="false">
      <c r="A213" s="140" t="n">
        <v>994.901960784314</v>
      </c>
      <c r="B213" s="169" t="n">
        <v>3539.47368421053</v>
      </c>
      <c r="E213" s="149" t="n">
        <f aca="false">20*LOG10(A213)</f>
        <v>59.9556057357555</v>
      </c>
      <c r="F213" s="170" t="n">
        <f aca="false">20*LOG10(B213)</f>
        <v>70.9787737544323</v>
      </c>
      <c r="G213" s="117"/>
      <c r="H213" s="117"/>
      <c r="I213" s="153" t="n">
        <f aca="false">I212+I$3</f>
        <v>0.976851851851855</v>
      </c>
      <c r="J213" s="153"/>
      <c r="K213" s="117"/>
      <c r="L213" s="117"/>
    </row>
    <row r="214" customFormat="false" ht="12.75" hidden="false" customHeight="false" outlineLevel="0" collapsed="false">
      <c r="A214" s="140" t="n">
        <v>1002.83400809717</v>
      </c>
      <c r="B214" s="148"/>
      <c r="E214" s="149" t="n">
        <f aca="false">20*LOG10(A214)</f>
        <v>60.0245810665234</v>
      </c>
      <c r="F214" s="149"/>
      <c r="G214" s="117"/>
      <c r="H214" s="117"/>
      <c r="I214" s="153" t="n">
        <f aca="false">I213+I$3</f>
        <v>0.981481481481484</v>
      </c>
      <c r="J214" s="153"/>
      <c r="K214" s="117"/>
      <c r="L214" s="117"/>
    </row>
    <row r="215" customFormat="false" ht="12.75" hidden="false" customHeight="false" outlineLevel="0" collapsed="false">
      <c r="A215" s="140" t="n">
        <v>1004.09556313993</v>
      </c>
      <c r="B215" s="148"/>
      <c r="E215" s="149" t="n">
        <f aca="false">20*LOG10(A215)</f>
        <v>60.035500960748</v>
      </c>
      <c r="F215" s="149"/>
      <c r="G215" s="117"/>
      <c r="H215" s="117"/>
      <c r="I215" s="153" t="n">
        <f aca="false">I214+I$3</f>
        <v>0.986111111111114</v>
      </c>
      <c r="J215" s="153"/>
      <c r="K215" s="117"/>
      <c r="L215" s="117"/>
    </row>
    <row r="216" customFormat="false" ht="12.75" hidden="false" customHeight="false" outlineLevel="0" collapsed="false">
      <c r="A216" s="140" t="n">
        <v>1059.11764705882</v>
      </c>
      <c r="B216" s="148"/>
      <c r="E216" s="149" t="n">
        <f aca="false">20*LOG10(A216)</f>
        <v>60.4988840865806</v>
      </c>
      <c r="F216" s="149"/>
      <c r="G216" s="117"/>
      <c r="H216" s="117"/>
      <c r="I216" s="153" t="n">
        <f aca="false">I215+I$3</f>
        <v>0.990740740740744</v>
      </c>
      <c r="J216" s="153"/>
      <c r="K216" s="117"/>
      <c r="L216" s="117"/>
    </row>
    <row r="217" customFormat="false" ht="12.75" hidden="false" customHeight="false" outlineLevel="0" collapsed="false">
      <c r="A217" s="140" t="n">
        <v>1059.22746781116</v>
      </c>
      <c r="B217" s="148"/>
      <c r="E217" s="149" t="n">
        <f aca="false">20*LOG10(A217)</f>
        <v>60.4997846867037</v>
      </c>
      <c r="F217" s="149"/>
      <c r="G217" s="117"/>
      <c r="H217" s="117"/>
      <c r="I217" s="153" t="n">
        <f aca="false">I216+I$3</f>
        <v>0.995370370370373</v>
      </c>
      <c r="J217" s="153"/>
      <c r="K217" s="117"/>
      <c r="L217" s="117"/>
    </row>
    <row r="218" customFormat="false" ht="12.75" hidden="false" customHeight="false" outlineLevel="0" collapsed="false">
      <c r="A218" s="140" t="n">
        <v>1084.23076923077</v>
      </c>
      <c r="B218" s="148"/>
      <c r="E218" s="149" t="n">
        <f aca="false">20*LOG10(A218)</f>
        <v>60.7024345580157</v>
      </c>
      <c r="F218" s="149"/>
      <c r="G218" s="117"/>
      <c r="H218" s="117"/>
      <c r="I218" s="153" t="n">
        <f aca="false">I217+I$3</f>
        <v>1</v>
      </c>
      <c r="J218" s="153"/>
      <c r="K218" s="117"/>
      <c r="L218" s="117"/>
    </row>
    <row r="219" customFormat="false" ht="12.75" hidden="false" customHeight="false" outlineLevel="0" collapsed="false">
      <c r="A219" s="169" t="n">
        <v>2586.68555240793</v>
      </c>
      <c r="B219" s="148"/>
      <c r="E219" s="170" t="n">
        <f aca="false">20*LOG10(A219)</f>
        <v>68.2548727478577</v>
      </c>
      <c r="F219" s="149"/>
      <c r="G219" s="117"/>
      <c r="H219" s="117"/>
      <c r="I219" s="117"/>
      <c r="J219" s="153"/>
      <c r="K219" s="117"/>
      <c r="L219" s="117"/>
    </row>
    <row r="220" customFormat="false" ht="12.75" hidden="false" customHeight="false" outlineLevel="0" collapsed="false">
      <c r="A220" s="169" t="n">
        <v>3968.18181818182</v>
      </c>
      <c r="B220" s="148"/>
      <c r="E220" s="170" t="n">
        <f aca="false">20*LOG10(A220)</f>
        <v>71.9718312576673</v>
      </c>
      <c r="F220" s="149"/>
      <c r="G220" s="117"/>
      <c r="H220" s="117"/>
      <c r="I220" s="117"/>
      <c r="J220" s="153"/>
      <c r="K220" s="117"/>
      <c r="L220" s="117"/>
    </row>
  </sheetData>
  <mergeCells count="22">
    <mergeCell ref="A1:D1"/>
    <mergeCell ref="E1:H1"/>
    <mergeCell ref="I1:L1"/>
    <mergeCell ref="V1:X1"/>
    <mergeCell ref="Z1:AB1"/>
    <mergeCell ref="AD1:AF1"/>
    <mergeCell ref="AH1:AJ1"/>
    <mergeCell ref="AL1:AN1"/>
    <mergeCell ref="AP1:AR1"/>
    <mergeCell ref="S6:U6"/>
    <mergeCell ref="V50:Y51"/>
    <mergeCell ref="Z50:AC51"/>
    <mergeCell ref="AD50:AG51"/>
    <mergeCell ref="AH50:AK51"/>
    <mergeCell ref="AL50:AO51"/>
    <mergeCell ref="AP50:AS51"/>
    <mergeCell ref="V52:Y52"/>
    <mergeCell ref="Z52:AC52"/>
    <mergeCell ref="AD52:AG52"/>
    <mergeCell ref="AH52:AK52"/>
    <mergeCell ref="AL52:AO52"/>
    <mergeCell ref="AP52:AS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W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S1" activeCellId="0" sqref="S1:W7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6" min="16" style="0" width="8.99"/>
    <col collapsed="false" customWidth="true" hidden="false" outlineLevel="0" max="17" min="17" style="0" width="9.41"/>
    <col collapsed="false" customWidth="true" hidden="false" outlineLevel="0" max="20" min="19" style="0" width="10.71"/>
    <col collapsed="false" customWidth="true" hidden="false" outlineLevel="0" max="23" min="23" style="0" width="9.41"/>
  </cols>
  <sheetData>
    <row r="1" customFormat="false" ht="65.25" hidden="false" customHeight="true" outlineLevel="0" collapsed="false">
      <c r="M1" s="171" t="s">
        <v>156</v>
      </c>
      <c r="N1" s="145" t="s">
        <v>142</v>
      </c>
      <c r="O1" s="145" t="s">
        <v>143</v>
      </c>
      <c r="P1" s="145" t="s">
        <v>144</v>
      </c>
      <c r="Q1" s="145" t="s">
        <v>125</v>
      </c>
      <c r="S1" s="171" t="s">
        <v>157</v>
      </c>
      <c r="T1" s="145" t="s">
        <v>142</v>
      </c>
      <c r="U1" s="145" t="s">
        <v>143</v>
      </c>
      <c r="V1" s="145" t="s">
        <v>144</v>
      </c>
      <c r="W1" s="145" t="s">
        <v>125</v>
      </c>
    </row>
    <row r="2" customFormat="false" ht="12.75" hidden="false" customHeight="false" outlineLevel="0" collapsed="false">
      <c r="M2" s="163" t="s">
        <v>158</v>
      </c>
      <c r="N2" s="172" t="n">
        <f aca="false">'E-H Stats'!V49</f>
        <v>0.0321740859211103</v>
      </c>
      <c r="O2" s="172" t="n">
        <f aca="false">'E-H Stats'!W49</f>
        <v>0.075941244843882</v>
      </c>
      <c r="P2" s="173" t="n">
        <f aca="false">'E-H Stats'!X49</f>
        <v>0.193850483225915</v>
      </c>
      <c r="Q2" s="174" t="n">
        <f aca="false">'E-H Stats'!Y49</f>
        <v>0.040593655662627</v>
      </c>
      <c r="S2" s="163" t="s">
        <v>158</v>
      </c>
      <c r="T2" s="172" t="n">
        <f aca="false">'E-H Stats'!V53</f>
        <v>0.087962962962963</v>
      </c>
      <c r="U2" s="173" t="n">
        <f aca="false">'E-H Stats'!W53</f>
        <v>0.171428571428571</v>
      </c>
      <c r="V2" s="173" t="n">
        <f aca="false">'E-H Stats'!X53</f>
        <v>0.52</v>
      </c>
      <c r="W2" s="175" t="n">
        <f aca="false">'E-H Stats'!Y53</f>
        <v>0.3</v>
      </c>
    </row>
    <row r="3" customFormat="false" ht="12.75" hidden="false" customHeight="false" outlineLevel="0" collapsed="false">
      <c r="M3" s="176" t="s">
        <v>159</v>
      </c>
      <c r="N3" s="177" t="n">
        <f aca="false">'E-H Stats'!Z49</f>
        <v>0.0188113535249463</v>
      </c>
      <c r="O3" s="177" t="n">
        <f aca="false">'E-H Stats'!AA49</f>
        <v>0.0390760201322315</v>
      </c>
      <c r="P3" s="178" t="n">
        <f aca="false">'E-H Stats'!AB49</f>
        <v>0.110759243066438</v>
      </c>
      <c r="Q3" s="179" t="n">
        <f aca="false">'E-H Stats'!AC49</f>
        <v>0.0106263066140309</v>
      </c>
      <c r="S3" s="176" t="s">
        <v>159</v>
      </c>
      <c r="T3" s="177" t="n">
        <f aca="false">'E-H Stats'!Z53</f>
        <v>0.0555555555555556</v>
      </c>
      <c r="U3" s="178" t="n">
        <f aca="false">'E-H Stats'!AA53</f>
        <v>0.142857142857143</v>
      </c>
      <c r="V3" s="178" t="n">
        <f aca="false">'E-H Stats'!AB53</f>
        <v>0.32</v>
      </c>
      <c r="W3" s="180" t="n">
        <f aca="false">'E-H Stats'!AC53</f>
        <v>0.1</v>
      </c>
    </row>
    <row r="4" customFormat="false" ht="12.75" hidden="false" customHeight="false" outlineLevel="0" collapsed="false">
      <c r="M4" s="176" t="s">
        <v>160</v>
      </c>
      <c r="N4" s="177" t="n">
        <f aca="false">'E-H Stats'!AD49</f>
        <v>0.00970416195325743</v>
      </c>
      <c r="O4" s="177" t="n">
        <f aca="false">'E-H Stats'!AE49</f>
        <v>0.0195200060981845</v>
      </c>
      <c r="P4" s="177" t="n">
        <f aca="false">'E-H Stats'!AF49</f>
        <v>0.0547949971476293</v>
      </c>
      <c r="Q4" s="180" t="n">
        <f aca="false">'E-H Stats'!AG49</f>
        <v>0</v>
      </c>
      <c r="S4" s="176" t="s">
        <v>160</v>
      </c>
      <c r="T4" s="177" t="n">
        <f aca="false">'E-H Stats'!AD53</f>
        <v>0.037037037037037</v>
      </c>
      <c r="U4" s="177" t="n">
        <f aca="false">'E-H Stats'!AE53</f>
        <v>0.0666666666666667</v>
      </c>
      <c r="V4" s="178" t="n">
        <f aca="false">'E-H Stats'!AF53</f>
        <v>0.24</v>
      </c>
      <c r="W4" s="180" t="n">
        <f aca="false">'E-H Stats'!AG53</f>
        <v>0</v>
      </c>
    </row>
    <row r="5" customFormat="false" ht="12.75" hidden="false" customHeight="false" outlineLevel="0" collapsed="false">
      <c r="M5" s="181" t="s">
        <v>161</v>
      </c>
      <c r="N5" s="182" t="n">
        <f aca="false">'E-H Stats'!AH49</f>
        <v>0.00298296109990649</v>
      </c>
      <c r="O5" s="182" t="n">
        <f aca="false">'E-H Stats'!AI49</f>
        <v>0.00932050990165286</v>
      </c>
      <c r="P5" s="182" t="n">
        <f aca="false">'E-H Stats'!AJ49</f>
        <v>0.0100133445332422</v>
      </c>
      <c r="Q5" s="183" t="n">
        <f aca="false">'E-H Stats'!AK49</f>
        <v>0</v>
      </c>
      <c r="S5" s="181" t="s">
        <v>161</v>
      </c>
      <c r="T5" s="182" t="n">
        <f aca="false">'E-H Stats'!AH53</f>
        <v>0.0185185185185185</v>
      </c>
      <c r="U5" s="182" t="n">
        <f aca="false">'E-H Stats'!AI53</f>
        <v>0.0761904761904762</v>
      </c>
      <c r="V5" s="184" t="n">
        <f aca="false">'E-H Stats'!AJ53</f>
        <v>0.2</v>
      </c>
      <c r="W5" s="183" t="n">
        <f aca="false">'E-H Stats'!AK53</f>
        <v>0</v>
      </c>
    </row>
    <row r="6" customFormat="false" ht="12.75" hidden="false" customHeight="false" outlineLevel="0" collapsed="false">
      <c r="M6" s="181" t="s">
        <v>162</v>
      </c>
      <c r="N6" s="185" t="n">
        <f aca="false">'E-H Stats'!AL49</f>
        <v>0.000294196565085994</v>
      </c>
      <c r="O6" s="182" t="n">
        <f aca="false">'E-H Stats'!AM49</f>
        <v>0.00585458128594242</v>
      </c>
      <c r="P6" s="184" t="n">
        <f aca="false">'E-H Stats'!AN49</f>
        <v>0</v>
      </c>
      <c r="Q6" s="183" t="n">
        <f aca="false">'E-H Stats'!AO49</f>
        <v>0</v>
      </c>
      <c r="S6" s="181" t="s">
        <v>162</v>
      </c>
      <c r="T6" s="182" t="n">
        <f aca="false">'E-H Stats'!AL53</f>
        <v>0.00925925925925926</v>
      </c>
      <c r="U6" s="182" t="n">
        <f aca="false">'E-H Stats'!AM53</f>
        <v>0.00952380952380953</v>
      </c>
      <c r="V6" s="184" t="n">
        <f aca="false">'E-H Stats'!AN53</f>
        <v>0</v>
      </c>
      <c r="W6" s="183" t="n">
        <f aca="false">'E-H Stats'!AO53</f>
        <v>0</v>
      </c>
    </row>
    <row r="7" customFormat="false" ht="12.75" hidden="false" customHeight="false" outlineLevel="0" collapsed="false">
      <c r="M7" s="186" t="s">
        <v>163</v>
      </c>
      <c r="N7" s="187" t="n">
        <f aca="false">'E-H Stats'!AP49</f>
        <v>0</v>
      </c>
      <c r="O7" s="188" t="n">
        <f aca="false">'E-H Stats'!AQ49</f>
        <v>0.00407790659743549</v>
      </c>
      <c r="P7" s="187" t="n">
        <f aca="false">'E-H Stats'!AR49</f>
        <v>0</v>
      </c>
      <c r="Q7" s="189" t="n">
        <f aca="false">'E-H Stats'!AS49</f>
        <v>0</v>
      </c>
      <c r="S7" s="186" t="s">
        <v>163</v>
      </c>
      <c r="T7" s="187" t="n">
        <f aca="false">'E-H Stats'!AP53</f>
        <v>0</v>
      </c>
      <c r="U7" s="188" t="n">
        <f aca="false">'E-H Stats'!AQ53</f>
        <v>0.00476190476190476</v>
      </c>
      <c r="V7" s="187" t="n">
        <f aca="false">'E-H Stats'!AR53</f>
        <v>0</v>
      </c>
      <c r="W7" s="189" t="n">
        <f aca="false">'E-H Stats'!AS5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0" width="9.7"/>
    <col collapsed="false" customWidth="true" hidden="false" outlineLevel="0" max="2" min="2" style="0" width="10.13"/>
    <col collapsed="false" customWidth="true" hidden="false" outlineLevel="0" max="3" min="3" style="0" width="9.56"/>
    <col collapsed="false" customWidth="true" hidden="false" outlineLevel="0" max="8" min="4" style="0" width="9.7"/>
    <col collapsed="false" customWidth="true" hidden="false" outlineLevel="0" max="12" min="12" style="0" width="9.99"/>
  </cols>
  <sheetData>
    <row r="1" s="16" customFormat="true" ht="13.5" hidden="false" customHeight="true" outlineLevel="0" collapsed="false">
      <c r="A1" s="142" t="s">
        <v>164</v>
      </c>
      <c r="B1" s="142"/>
      <c r="C1" s="142"/>
      <c r="D1" s="142"/>
      <c r="E1" s="143" t="s">
        <v>130</v>
      </c>
      <c r="F1" s="143"/>
      <c r="G1" s="143"/>
      <c r="H1" s="143"/>
      <c r="K1" s="16" t="s">
        <v>131</v>
      </c>
      <c r="L1" s="16" t="s">
        <v>132</v>
      </c>
      <c r="M1" s="16" t="s">
        <v>109</v>
      </c>
      <c r="N1" s="16" t="s">
        <v>125</v>
      </c>
    </row>
    <row r="2" customFormat="false" ht="63.75" hidden="false" customHeight="true" outlineLevel="0" collapsed="false">
      <c r="A2" s="145" t="s">
        <v>142</v>
      </c>
      <c r="B2" s="145" t="s">
        <v>143</v>
      </c>
      <c r="C2" s="145" t="s">
        <v>144</v>
      </c>
      <c r="D2" s="145" t="s">
        <v>125</v>
      </c>
      <c r="E2" s="145" t="s">
        <v>142</v>
      </c>
      <c r="F2" s="145" t="s">
        <v>143</v>
      </c>
      <c r="G2" s="145" t="s">
        <v>144</v>
      </c>
      <c r="H2" s="145" t="s">
        <v>125</v>
      </c>
      <c r="I2" s="145" t="s">
        <v>145</v>
      </c>
      <c r="J2" s="145" t="s">
        <v>146</v>
      </c>
      <c r="K2" s="146" t="s">
        <v>147</v>
      </c>
      <c r="L2" s="146" t="s">
        <v>147</v>
      </c>
      <c r="M2" s="146" t="s">
        <v>147</v>
      </c>
      <c r="N2" s="146" t="s">
        <v>147</v>
      </c>
    </row>
    <row r="3" customFormat="false" ht="12.75" hidden="false" customHeight="false" outlineLevel="0" collapsed="false">
      <c r="A3" s="149" t="n">
        <v>3.04738546107651</v>
      </c>
      <c r="B3" s="149" t="n">
        <v>2.73625371074522</v>
      </c>
      <c r="C3" s="149" t="n">
        <v>5.167249841905</v>
      </c>
      <c r="D3" s="117" t="n">
        <v>1.99916958849669</v>
      </c>
      <c r="E3" s="150" t="n">
        <v>0.00458715596330275</v>
      </c>
      <c r="F3" s="150" t="n">
        <v>0.00476190476190476</v>
      </c>
      <c r="G3" s="21" t="n">
        <v>0.037037037037037</v>
      </c>
      <c r="H3" s="21" t="n">
        <v>0.0333333333333333</v>
      </c>
      <c r="I3" s="151" t="n">
        <v>0</v>
      </c>
      <c r="J3" s="151" t="n">
        <v>0.5</v>
      </c>
      <c r="K3" s="152" t="n">
        <v>0</v>
      </c>
      <c r="L3" s="152" t="n">
        <v>0</v>
      </c>
      <c r="M3" s="152" t="n">
        <v>0</v>
      </c>
      <c r="N3" s="152" t="n">
        <v>0</v>
      </c>
    </row>
    <row r="4" customFormat="false" ht="12.75" hidden="false" customHeight="false" outlineLevel="0" collapsed="false">
      <c r="A4" s="149" t="n">
        <v>4.80842037601828</v>
      </c>
      <c r="B4" s="149" t="n">
        <v>3.80392160057027</v>
      </c>
      <c r="C4" s="117" t="n">
        <v>5.34542591311529</v>
      </c>
      <c r="D4" s="117" t="n">
        <v>2.22118524435503</v>
      </c>
      <c r="E4" s="153" t="n">
        <f aca="false">E3+E$3</f>
        <v>0.00917431192660551</v>
      </c>
      <c r="F4" s="153" t="n">
        <f aca="false">F3+F$3</f>
        <v>0.00952380952380953</v>
      </c>
      <c r="G4" s="15" t="n">
        <f aca="false">G3+G$3</f>
        <v>0.0740740740740741</v>
      </c>
      <c r="H4" s="15" t="n">
        <f aca="false">H3+H$3</f>
        <v>0.0666666666666667</v>
      </c>
      <c r="I4" s="0" t="n">
        <f aca="false">I3+1</f>
        <v>1</v>
      </c>
      <c r="J4" s="0" t="n">
        <f aca="false">J3+1</f>
        <v>1.5</v>
      </c>
      <c r="K4" s="152" t="n">
        <v>0</v>
      </c>
      <c r="L4" s="152" t="n">
        <v>0</v>
      </c>
      <c r="M4" s="152" t="n">
        <v>0</v>
      </c>
      <c r="N4" s="152" t="n">
        <v>0</v>
      </c>
    </row>
    <row r="5" customFormat="false" ht="12.75" hidden="false" customHeight="false" outlineLevel="0" collapsed="false">
      <c r="A5" s="149" t="n">
        <v>6.60006743167493</v>
      </c>
      <c r="B5" s="149" t="n">
        <v>4.43621230425093</v>
      </c>
      <c r="C5" s="117" t="n">
        <v>5.34542591311529</v>
      </c>
      <c r="D5" s="117" t="n">
        <v>2.25638190146548</v>
      </c>
      <c r="E5" s="153" t="n">
        <f aca="false">E4+E$3</f>
        <v>0.0137614678899083</v>
      </c>
      <c r="F5" s="153" t="n">
        <f aca="false">F4+F$3</f>
        <v>0.0142857142857143</v>
      </c>
      <c r="G5" s="15" t="n">
        <f aca="false">G4+G$3</f>
        <v>0.111111111111111</v>
      </c>
      <c r="H5" s="15" t="n">
        <f aca="false">H4+H$3</f>
        <v>0.1</v>
      </c>
      <c r="I5" s="0" t="n">
        <f aca="false">I4+1</f>
        <v>2</v>
      </c>
      <c r="J5" s="0" t="n">
        <f aca="false">J4+1</f>
        <v>2.5</v>
      </c>
      <c r="K5" s="152" t="n">
        <v>0</v>
      </c>
      <c r="L5" s="152" t="n">
        <v>0</v>
      </c>
      <c r="M5" s="152" t="n">
        <v>0</v>
      </c>
      <c r="N5" s="152" t="n">
        <v>4</v>
      </c>
    </row>
    <row r="6" customFormat="false" ht="12.75" hidden="false" customHeight="false" outlineLevel="0" collapsed="false">
      <c r="A6" s="149" t="n">
        <v>7.54699215549513</v>
      </c>
      <c r="B6" s="149" t="n">
        <v>4.59667433239876</v>
      </c>
      <c r="C6" s="117" t="n">
        <v>10.1403408514974</v>
      </c>
      <c r="D6" s="117" t="n">
        <v>2.29095505320572</v>
      </c>
      <c r="E6" s="153" t="n">
        <f aca="false">E5+E$3</f>
        <v>0.018348623853211</v>
      </c>
      <c r="F6" s="153" t="n">
        <f aca="false">F5+F$3</f>
        <v>0.0190476190476191</v>
      </c>
      <c r="G6" s="15" t="n">
        <f aca="false">G5+G$3</f>
        <v>0.148148148148148</v>
      </c>
      <c r="H6" s="15" t="n">
        <f aca="false">H5+H$3</f>
        <v>0.133333333333333</v>
      </c>
      <c r="I6" s="0" t="n">
        <f aca="false">I5+1</f>
        <v>3</v>
      </c>
      <c r="J6" s="0" t="n">
        <f aca="false">J5+1</f>
        <v>3.5</v>
      </c>
      <c r="K6" s="152" t="n">
        <v>1</v>
      </c>
      <c r="L6" s="152" t="n">
        <v>1</v>
      </c>
      <c r="M6" s="152" t="n">
        <v>0</v>
      </c>
      <c r="N6" s="152" t="n">
        <v>3</v>
      </c>
    </row>
    <row r="7" customFormat="false" ht="12.75" hidden="false" customHeight="false" outlineLevel="0" collapsed="false">
      <c r="A7" s="149" t="n">
        <v>7.71659650505656</v>
      </c>
      <c r="B7" s="149" t="n">
        <v>4.88585966245353</v>
      </c>
      <c r="C7" s="117" t="n">
        <v>10.164799306237</v>
      </c>
      <c r="D7" s="117" t="n">
        <v>2.55259801742677</v>
      </c>
      <c r="E7" s="153" t="n">
        <f aca="false">E6+E$3</f>
        <v>0.0229357798165138</v>
      </c>
      <c r="F7" s="153" t="n">
        <f aca="false">F6+F$3</f>
        <v>0.0238095238095238</v>
      </c>
      <c r="G7" s="15" t="n">
        <f aca="false">G6+G$3</f>
        <v>0.185185185185185</v>
      </c>
      <c r="H7" s="15" t="n">
        <f aca="false">H6+H$3</f>
        <v>0.166666666666667</v>
      </c>
      <c r="I7" s="0" t="n">
        <f aca="false">I6+1</f>
        <v>4</v>
      </c>
      <c r="J7" s="0" t="n">
        <f aca="false">J6+1</f>
        <v>4.5</v>
      </c>
      <c r="K7" s="152" t="n">
        <v>0</v>
      </c>
      <c r="L7" s="152" t="n">
        <v>2</v>
      </c>
      <c r="M7" s="152" t="n">
        <v>0</v>
      </c>
      <c r="N7" s="152" t="n">
        <v>6</v>
      </c>
    </row>
    <row r="8" customFormat="false" ht="12.75" hidden="false" customHeight="false" outlineLevel="0" collapsed="false">
      <c r="A8" s="149" t="n">
        <v>8.24411617639425</v>
      </c>
      <c r="B8" s="149" t="n">
        <v>4.91710390347458</v>
      </c>
      <c r="C8" s="117" t="n">
        <v>10.6986624666259</v>
      </c>
      <c r="D8" s="117" t="n">
        <v>2.88747819230092</v>
      </c>
      <c r="E8" s="153" t="n">
        <f aca="false">E7+E$3</f>
        <v>0.0275229357798165</v>
      </c>
      <c r="F8" s="153" t="n">
        <f aca="false">F7+F$3</f>
        <v>0.0285714285714286</v>
      </c>
      <c r="G8" s="15" t="n">
        <f aca="false">G7+G$3</f>
        <v>0.222222222222222</v>
      </c>
      <c r="H8" s="15" t="n">
        <f aca="false">H7+H$3</f>
        <v>0.2</v>
      </c>
      <c r="I8" s="0" t="n">
        <f aca="false">I7+1</f>
        <v>5</v>
      </c>
      <c r="J8" s="0" t="n">
        <f aca="false">J7+1</f>
        <v>5.5</v>
      </c>
      <c r="K8" s="152" t="n">
        <v>1</v>
      </c>
      <c r="L8" s="152" t="n">
        <v>6</v>
      </c>
      <c r="M8" s="152" t="n">
        <v>3</v>
      </c>
      <c r="N8" s="152" t="n">
        <v>6</v>
      </c>
    </row>
    <row r="9" customFormat="false" ht="12.75" hidden="false" customHeight="false" outlineLevel="0" collapsed="false">
      <c r="A9" s="140" t="n">
        <v>8.34141712090741</v>
      </c>
      <c r="B9" s="149" t="n">
        <v>5.01016789702693</v>
      </c>
      <c r="C9" s="117" t="n">
        <v>10.8181816413044</v>
      </c>
      <c r="D9" s="149" t="n">
        <v>3.0956719323362</v>
      </c>
      <c r="E9" s="153" t="n">
        <f aca="false">E8+E$3</f>
        <v>0.0321100917431193</v>
      </c>
      <c r="F9" s="153" t="n">
        <f aca="false">F8+F$3</f>
        <v>0.0333333333333333</v>
      </c>
      <c r="G9" s="15" t="n">
        <f aca="false">G8+G$3</f>
        <v>0.259259259259259</v>
      </c>
      <c r="H9" s="15" t="n">
        <f aca="false">H8+H$3</f>
        <v>0.233333333333333</v>
      </c>
      <c r="I9" s="0" t="n">
        <f aca="false">I8+1</f>
        <v>6</v>
      </c>
      <c r="J9" s="0" t="n">
        <f aca="false">J8+1</f>
        <v>6.5</v>
      </c>
      <c r="K9" s="152" t="n">
        <v>0</v>
      </c>
      <c r="L9" s="152" t="n">
        <v>7</v>
      </c>
      <c r="M9" s="152" t="n">
        <v>0</v>
      </c>
      <c r="N9" s="152" t="n">
        <v>3</v>
      </c>
    </row>
    <row r="10" customFormat="false" ht="12.75" hidden="false" customHeight="false" outlineLevel="0" collapsed="false">
      <c r="A10" s="149" t="n">
        <v>8.74108756101914</v>
      </c>
      <c r="B10" s="149" t="n">
        <v>5.22351626311463</v>
      </c>
      <c r="C10" s="117" t="n">
        <v>11.2778597797181</v>
      </c>
      <c r="D10" s="117" t="n">
        <v>3.59962170788821</v>
      </c>
      <c r="E10" s="153" t="n">
        <f aca="false">E9+E$3</f>
        <v>0.036697247706422</v>
      </c>
      <c r="F10" s="153" t="n">
        <f aca="false">F9+F$3</f>
        <v>0.0380952380952381</v>
      </c>
      <c r="G10" s="15" t="n">
        <f aca="false">G9+G$3</f>
        <v>0.296296296296296</v>
      </c>
      <c r="H10" s="15" t="n">
        <f aca="false">H9+H$3</f>
        <v>0.266666666666667</v>
      </c>
      <c r="I10" s="0" t="n">
        <f aca="false">I9+1</f>
        <v>7</v>
      </c>
      <c r="J10" s="0" t="n">
        <f aca="false">J9+1</f>
        <v>7.5</v>
      </c>
      <c r="K10" s="152" t="n">
        <v>1</v>
      </c>
      <c r="L10" s="152" t="n">
        <v>27</v>
      </c>
      <c r="M10" s="152" t="n">
        <v>0</v>
      </c>
      <c r="N10" s="152" t="n">
        <v>3</v>
      </c>
    </row>
    <row r="11" customFormat="false" ht="12.75" hidden="false" customHeight="false" outlineLevel="0" collapsed="false">
      <c r="A11" s="149" t="n">
        <v>8.993612822185</v>
      </c>
      <c r="B11" s="149" t="n">
        <v>5.36694660824315</v>
      </c>
      <c r="C11" s="117" t="n">
        <v>11.2866538766053</v>
      </c>
      <c r="D11" s="117" t="n">
        <v>3.94785977971815</v>
      </c>
      <c r="E11" s="153" t="n">
        <f aca="false">E10+E$3</f>
        <v>0.0412844036697248</v>
      </c>
      <c r="F11" s="153" t="n">
        <f aca="false">F10+F$3</f>
        <v>0.0428571428571429</v>
      </c>
      <c r="G11" s="15" t="n">
        <f aca="false">G10+G$3</f>
        <v>0.333333333333333</v>
      </c>
      <c r="H11" s="15" t="n">
        <f aca="false">H10+H$3</f>
        <v>0.3</v>
      </c>
      <c r="I11" s="0" t="n">
        <f aca="false">I10+1</f>
        <v>8</v>
      </c>
      <c r="J11" s="0" t="n">
        <f aca="false">J10+1</f>
        <v>8.5</v>
      </c>
      <c r="K11" s="152" t="n">
        <v>4</v>
      </c>
      <c r="L11" s="152" t="n">
        <v>31</v>
      </c>
      <c r="M11" s="152" t="n">
        <v>0</v>
      </c>
      <c r="N11" s="152" t="n">
        <v>2</v>
      </c>
    </row>
    <row r="12" customFormat="false" ht="12.75" hidden="false" customHeight="false" outlineLevel="0" collapsed="false">
      <c r="A12" s="149" t="n">
        <v>9.26549384928701</v>
      </c>
      <c r="B12" s="149" t="n">
        <v>6.28495191463841</v>
      </c>
      <c r="C12" s="117" t="n">
        <v>11.3669466082431</v>
      </c>
      <c r="D12" s="117" t="n">
        <v>3.95421930037823</v>
      </c>
      <c r="E12" s="153" t="n">
        <f aca="false">E11+E$3</f>
        <v>0.0458715596330275</v>
      </c>
      <c r="F12" s="153" t="n">
        <f aca="false">F11+F$3</f>
        <v>0.0476190476190476</v>
      </c>
      <c r="G12" s="15" t="n">
        <f aca="false">G11+G$3</f>
        <v>0.37037037037037</v>
      </c>
      <c r="H12" s="15" t="n">
        <f aca="false">H11+H$3</f>
        <v>0.333333333333333</v>
      </c>
      <c r="I12" s="0" t="n">
        <f aca="false">I11+1</f>
        <v>9</v>
      </c>
      <c r="J12" s="0" t="n">
        <f aca="false">J11+1</f>
        <v>9.5</v>
      </c>
      <c r="K12" s="152" t="n">
        <v>5</v>
      </c>
      <c r="L12" s="152" t="n">
        <v>29</v>
      </c>
      <c r="M12" s="152" t="n">
        <v>0</v>
      </c>
      <c r="N12" s="152" t="n">
        <v>0</v>
      </c>
    </row>
    <row r="13" customFormat="false" ht="12.75" hidden="false" customHeight="false" outlineLevel="0" collapsed="false">
      <c r="A13" s="149" t="n">
        <v>9.34905905779908</v>
      </c>
      <c r="B13" s="149" t="n">
        <v>6.29332128504179</v>
      </c>
      <c r="C13" s="117" t="n">
        <v>11.3808959183615</v>
      </c>
      <c r="D13" s="117" t="n">
        <v>4.0617460934351</v>
      </c>
      <c r="E13" s="153" t="n">
        <f aca="false">E12+E$3</f>
        <v>0.0504587155963303</v>
      </c>
      <c r="F13" s="153" t="n">
        <f aca="false">F12+F$3</f>
        <v>0.0523809523809524</v>
      </c>
      <c r="G13" s="15" t="n">
        <f aca="false">G12+G$3</f>
        <v>0.407407407407407</v>
      </c>
      <c r="H13" s="15" t="n">
        <f aca="false">H12+H$3</f>
        <v>0.366666666666667</v>
      </c>
      <c r="I13" s="0" t="n">
        <f aca="false">I12+1</f>
        <v>10</v>
      </c>
      <c r="J13" s="0" t="n">
        <f aca="false">J12+1</f>
        <v>10.5</v>
      </c>
      <c r="K13" s="152" t="n">
        <v>8</v>
      </c>
      <c r="L13" s="152" t="n">
        <v>29</v>
      </c>
      <c r="M13" s="152" t="n">
        <v>2</v>
      </c>
      <c r="N13" s="152" t="n">
        <v>0</v>
      </c>
    </row>
    <row r="14" customFormat="false" ht="12.75" hidden="false" customHeight="false" outlineLevel="0" collapsed="false">
      <c r="A14" s="149" t="n">
        <v>9.35098259489373</v>
      </c>
      <c r="B14" s="149" t="n">
        <v>6.3380767875132</v>
      </c>
      <c r="C14" s="117" t="n">
        <v>11.4741263981016</v>
      </c>
      <c r="D14" s="117" t="n">
        <v>4.26288745240365</v>
      </c>
      <c r="E14" s="153" t="n">
        <f aca="false">E13+E$3</f>
        <v>0.055045871559633</v>
      </c>
      <c r="F14" s="153" t="n">
        <f aca="false">F13+F$3</f>
        <v>0.0571428571428571</v>
      </c>
      <c r="G14" s="15" t="n">
        <f aca="false">G13+G$3</f>
        <v>0.444444444444444</v>
      </c>
      <c r="H14" s="15" t="n">
        <f aca="false">H13+H$3</f>
        <v>0.4</v>
      </c>
      <c r="I14" s="0" t="n">
        <f aca="false">I13+1</f>
        <v>11</v>
      </c>
      <c r="J14" s="0" t="n">
        <f aca="false">J13+1</f>
        <v>11.5</v>
      </c>
      <c r="K14" s="152" t="n">
        <v>10</v>
      </c>
      <c r="L14" s="152" t="n">
        <v>27</v>
      </c>
      <c r="M14" s="152" t="n">
        <v>7</v>
      </c>
      <c r="N14" s="152" t="n">
        <v>0</v>
      </c>
    </row>
    <row r="15" customFormat="false" ht="12.75" hidden="false" customHeight="false" outlineLevel="0" collapsed="false">
      <c r="A15" s="149" t="n">
        <v>9.7280689626798</v>
      </c>
      <c r="B15" s="149" t="n">
        <v>6.3380767875132</v>
      </c>
      <c r="C15" s="117" t="n">
        <v>11.9258342211788</v>
      </c>
      <c r="D15" s="117" t="n">
        <v>4.32723387668546</v>
      </c>
      <c r="E15" s="153" t="n">
        <f aca="false">E14+E$3</f>
        <v>0.0596330275229358</v>
      </c>
      <c r="F15" s="153" t="n">
        <f aca="false">F14+F$3</f>
        <v>0.0619047619047619</v>
      </c>
      <c r="G15" s="15" t="n">
        <f aca="false">G14+G$3</f>
        <v>0.481481481481481</v>
      </c>
      <c r="H15" s="15" t="n">
        <f aca="false">H14+H$3</f>
        <v>0.433333333333333</v>
      </c>
      <c r="I15" s="0" t="n">
        <f aca="false">I14+1</f>
        <v>12</v>
      </c>
      <c r="J15" s="0" t="n">
        <f aca="false">J14+1</f>
        <v>12.5</v>
      </c>
      <c r="K15" s="152" t="n">
        <v>22</v>
      </c>
      <c r="L15" s="152" t="n">
        <v>20</v>
      </c>
      <c r="M15" s="152" t="n">
        <v>1</v>
      </c>
      <c r="N15" s="152" t="n">
        <v>0</v>
      </c>
    </row>
    <row r="16" customFormat="false" ht="12.75" hidden="false" customHeight="false" outlineLevel="0" collapsed="false">
      <c r="A16" s="149" t="n">
        <v>9.74032214929628</v>
      </c>
      <c r="B16" s="149" t="n">
        <v>6.39087871083738</v>
      </c>
      <c r="C16" s="117" t="n">
        <v>12.6029995663981</v>
      </c>
      <c r="D16" s="117" t="n">
        <v>4.6235256355007</v>
      </c>
      <c r="E16" s="153" t="n">
        <f aca="false">E15+E$3</f>
        <v>0.0642201834862385</v>
      </c>
      <c r="F16" s="153" t="n">
        <f aca="false">F15+F$3</f>
        <v>0.0666666666666667</v>
      </c>
      <c r="G16" s="15" t="n">
        <f aca="false">G15+G$3</f>
        <v>0.518518518518519</v>
      </c>
      <c r="H16" s="15" t="n">
        <f aca="false">H15+H$3</f>
        <v>0.466666666666667</v>
      </c>
      <c r="I16" s="0" t="n">
        <f aca="false">I15+1</f>
        <v>13</v>
      </c>
      <c r="J16" s="0" t="n">
        <f aca="false">J15+1</f>
        <v>13.5</v>
      </c>
      <c r="K16" s="152" t="n">
        <v>33</v>
      </c>
      <c r="L16" s="152" t="n">
        <v>20</v>
      </c>
      <c r="M16" s="152" t="n">
        <v>5</v>
      </c>
      <c r="N16" s="152" t="n">
        <v>0</v>
      </c>
    </row>
    <row r="17" customFormat="false" ht="12.75" hidden="false" customHeight="false" outlineLevel="0" collapsed="false">
      <c r="A17" s="149" t="n">
        <v>9.82332101275478</v>
      </c>
      <c r="B17" s="149" t="n">
        <v>6.4488846701264</v>
      </c>
      <c r="C17" s="117" t="n">
        <v>12.6840504466221</v>
      </c>
      <c r="D17" s="117" t="n">
        <v>4.84391795899949</v>
      </c>
      <c r="E17" s="153" t="n">
        <f aca="false">E16+E$3</f>
        <v>0.0688073394495413</v>
      </c>
      <c r="F17" s="153" t="n">
        <f aca="false">F16+F$3</f>
        <v>0.0714285714285714</v>
      </c>
      <c r="G17" s="15" t="n">
        <f aca="false">G16+G$3</f>
        <v>0.555555555555556</v>
      </c>
      <c r="H17" s="15" t="n">
        <f aca="false">H16+H$3</f>
        <v>0.5</v>
      </c>
      <c r="I17" s="0" t="n">
        <f aca="false">I16+1</f>
        <v>14</v>
      </c>
      <c r="J17" s="0" t="n">
        <f aca="false">J16+1</f>
        <v>14.5</v>
      </c>
      <c r="K17" s="152" t="n">
        <v>31</v>
      </c>
      <c r="L17" s="152" t="n">
        <v>10</v>
      </c>
      <c r="M17" s="152" t="n">
        <v>3</v>
      </c>
      <c r="N17" s="152" t="n">
        <v>3</v>
      </c>
    </row>
    <row r="18" customFormat="false" ht="12.75" hidden="false" customHeight="false" outlineLevel="0" collapsed="false">
      <c r="A18" s="149" t="n">
        <v>9.87003377734548</v>
      </c>
      <c r="B18" s="149" t="n">
        <v>6.49374165236808</v>
      </c>
      <c r="C18" s="117" t="n">
        <v>12.7563819014655</v>
      </c>
      <c r="D18" s="117" t="n">
        <v>5.29283951112251</v>
      </c>
      <c r="E18" s="153" t="n">
        <f aca="false">E17+E$3</f>
        <v>0.073394495412844</v>
      </c>
      <c r="F18" s="153" t="n">
        <f aca="false">F17+F$3</f>
        <v>0.0761904761904762</v>
      </c>
      <c r="G18" s="15" t="n">
        <f aca="false">G17+G$3</f>
        <v>0.592592592592593</v>
      </c>
      <c r="H18" s="15" t="n">
        <f aca="false">H17+H$3</f>
        <v>0.533333333333333</v>
      </c>
      <c r="I18" s="0" t="n">
        <f aca="false">I17+1</f>
        <v>15</v>
      </c>
      <c r="J18" s="0" t="n">
        <f aca="false">J17+1</f>
        <v>15.5</v>
      </c>
      <c r="K18" s="152" t="n">
        <v>38</v>
      </c>
      <c r="L18" s="152" t="n">
        <v>1</v>
      </c>
      <c r="M18" s="152" t="n">
        <v>1</v>
      </c>
      <c r="N18" s="152" t="n">
        <v>0</v>
      </c>
    </row>
    <row r="19" customFormat="false" ht="12.75" hidden="false" customHeight="false" outlineLevel="0" collapsed="false">
      <c r="A19" s="149" t="n">
        <v>9.90937170263639</v>
      </c>
      <c r="B19" s="149" t="n">
        <v>6.52149605401653</v>
      </c>
      <c r="C19" s="117" t="n">
        <v>13.0783340055531</v>
      </c>
      <c r="D19" s="117" t="n">
        <v>5.31161982035906</v>
      </c>
      <c r="E19" s="153" t="n">
        <f aca="false">E18+E$3</f>
        <v>0.0779816513761468</v>
      </c>
      <c r="F19" s="153" t="n">
        <f aca="false">F18+F$3</f>
        <v>0.0809523809523809</v>
      </c>
      <c r="G19" s="15" t="n">
        <f aca="false">G18+G$3</f>
        <v>0.62962962962963</v>
      </c>
      <c r="H19" s="15" t="n">
        <f aca="false">H18+H$3</f>
        <v>0.566666666666667</v>
      </c>
      <c r="I19" s="0" t="n">
        <f aca="false">I18+1</f>
        <v>16</v>
      </c>
      <c r="J19" s="0" t="n">
        <f aca="false">J18+1</f>
        <v>16.5</v>
      </c>
      <c r="K19" s="152" t="n">
        <v>21</v>
      </c>
      <c r="L19" s="152" t="n">
        <v>0</v>
      </c>
      <c r="M19" s="152" t="n">
        <v>2</v>
      </c>
      <c r="N19" s="152" t="n">
        <v>0</v>
      </c>
    </row>
    <row r="20" customFormat="false" ht="12.75" hidden="false" customHeight="false" outlineLevel="0" collapsed="false">
      <c r="A20" s="149" t="n">
        <v>9.99054027508696</v>
      </c>
      <c r="B20" s="149" t="n">
        <v>6.53445040337984</v>
      </c>
      <c r="C20" s="117" t="n">
        <v>13.1805221211227</v>
      </c>
      <c r="D20" s="117" t="n">
        <v>5.44195715871435</v>
      </c>
      <c r="E20" s="153" t="n">
        <f aca="false">E19+E$3</f>
        <v>0.0825688073394496</v>
      </c>
      <c r="F20" s="153" t="n">
        <f aca="false">F19+F$3</f>
        <v>0.0857142857142857</v>
      </c>
      <c r="G20" s="15" t="n">
        <f aca="false">G19+G$3</f>
        <v>0.666666666666667</v>
      </c>
      <c r="H20" s="15" t="n">
        <f aca="false">H19+H$3</f>
        <v>0.6</v>
      </c>
      <c r="I20" s="0" t="n">
        <f aca="false">I19+1</f>
        <v>17</v>
      </c>
      <c r="J20" s="0" t="n">
        <f aca="false">J19+1</f>
        <v>17.5</v>
      </c>
      <c r="K20" s="152" t="n">
        <v>11</v>
      </c>
      <c r="L20" s="152" t="n">
        <v>0</v>
      </c>
      <c r="M20" s="152" t="n">
        <v>3</v>
      </c>
      <c r="N20" s="152" t="n">
        <v>0</v>
      </c>
    </row>
    <row r="21" customFormat="false" ht="12.75" hidden="false" customHeight="false" outlineLevel="0" collapsed="false">
      <c r="A21" s="149" t="n">
        <v>10.1370380214002</v>
      </c>
      <c r="B21" s="149" t="n">
        <v>6.59893391883272</v>
      </c>
      <c r="C21" s="117" t="n">
        <v>13.7933212850418</v>
      </c>
      <c r="D21" s="117" t="n">
        <v>5.45549410775645</v>
      </c>
      <c r="E21" s="153" t="n">
        <f aca="false">E20+E$3</f>
        <v>0.0871559633027523</v>
      </c>
      <c r="F21" s="153" t="n">
        <f aca="false">F20+F$3</f>
        <v>0.0904761904761905</v>
      </c>
      <c r="G21" s="15" t="n">
        <f aca="false">G20+G$3</f>
        <v>0.703703703703704</v>
      </c>
      <c r="H21" s="15" t="n">
        <f aca="false">H20+H$3</f>
        <v>0.633333333333333</v>
      </c>
      <c r="I21" s="0" t="n">
        <f aca="false">I20+1</f>
        <v>18</v>
      </c>
      <c r="J21" s="0" t="n">
        <f aca="false">J20+1</f>
        <v>18.5</v>
      </c>
      <c r="K21" s="152" t="n">
        <v>5</v>
      </c>
      <c r="L21" s="152" t="n">
        <v>0</v>
      </c>
      <c r="M21" s="152" t="n">
        <v>0</v>
      </c>
      <c r="N21" s="152" t="n">
        <v>0</v>
      </c>
    </row>
    <row r="22" customFormat="false" ht="12.75" hidden="false" customHeight="false" outlineLevel="0" collapsed="false">
      <c r="A22" s="149" t="n">
        <v>10.387609906239</v>
      </c>
      <c r="B22" s="149" t="n">
        <v>6.62459387734127</v>
      </c>
      <c r="C22" s="117" t="n">
        <v>13.8405273231812</v>
      </c>
      <c r="D22" s="117" t="n">
        <v>5.82722281475623</v>
      </c>
      <c r="E22" s="153" t="n">
        <f aca="false">E21+E$3</f>
        <v>0.0917431192660551</v>
      </c>
      <c r="F22" s="153" t="n">
        <f aca="false">F21+F$3</f>
        <v>0.0952380952380952</v>
      </c>
      <c r="G22" s="15" t="n">
        <f aca="false">G21+G$3</f>
        <v>0.740740740740741</v>
      </c>
      <c r="H22" s="15" t="n">
        <f aca="false">H21+H$3</f>
        <v>0.666666666666667</v>
      </c>
      <c r="I22" s="0" t="n">
        <f aca="false">I21+1</f>
        <v>19</v>
      </c>
      <c r="J22" s="0" t="n">
        <f aca="false">J21+1</f>
        <v>19.5</v>
      </c>
      <c r="K22" s="152" t="n">
        <v>7</v>
      </c>
      <c r="L22" s="152" t="n">
        <v>0</v>
      </c>
      <c r="M22" s="152" t="n">
        <v>0</v>
      </c>
      <c r="N22" s="152" t="n">
        <v>0</v>
      </c>
    </row>
    <row r="23" customFormat="false" ht="12.75" hidden="false" customHeight="false" outlineLevel="0" collapsed="false">
      <c r="A23" s="149" t="n">
        <v>10.6025175032811</v>
      </c>
      <c r="B23" s="149" t="n">
        <v>6.67568749312958</v>
      </c>
      <c r="C23" s="117" t="n">
        <v>13.9976614414738</v>
      </c>
      <c r="D23" s="117" t="n">
        <v>6.01407434290039</v>
      </c>
      <c r="E23" s="153" t="n">
        <f aca="false">E22+E$3</f>
        <v>0.0963302752293578</v>
      </c>
      <c r="F23" s="153" t="n">
        <f aca="false">F22+F$3</f>
        <v>0.1</v>
      </c>
      <c r="G23" s="15" t="n">
        <f aca="false">G22+G$3</f>
        <v>0.777777777777778</v>
      </c>
      <c r="H23" s="15" t="n">
        <f aca="false">H22+H$3</f>
        <v>0.7</v>
      </c>
      <c r="I23" s="0" t="n">
        <f aca="false">I22+1</f>
        <v>20</v>
      </c>
      <c r="J23" s="0" t="n">
        <f aca="false">J22+1</f>
        <v>20.5</v>
      </c>
      <c r="K23" s="152" t="n">
        <v>3</v>
      </c>
      <c r="L23" s="152" t="n">
        <v>0</v>
      </c>
      <c r="M23" s="152" t="n">
        <v>0</v>
      </c>
      <c r="N23" s="152" t="n">
        <v>0</v>
      </c>
    </row>
    <row r="24" customFormat="false" ht="12.75" hidden="false" customHeight="false" outlineLevel="0" collapsed="false">
      <c r="A24" s="149" t="n">
        <v>10.6767807411284</v>
      </c>
      <c r="B24" s="149" t="n">
        <v>6.71381142984851</v>
      </c>
      <c r="C24" s="117" t="n">
        <v>15.0677786010062</v>
      </c>
      <c r="D24" s="117" t="n">
        <v>6.46899202651415</v>
      </c>
      <c r="E24" s="153" t="n">
        <f aca="false">E23+E$3</f>
        <v>0.100917431192661</v>
      </c>
      <c r="F24" s="153" t="n">
        <f aca="false">F23+F$3</f>
        <v>0.104761904761905</v>
      </c>
      <c r="G24" s="15" t="n">
        <f aca="false">G23+G$3</f>
        <v>0.814814814814814</v>
      </c>
      <c r="H24" s="15" t="n">
        <f aca="false">H23+H$3</f>
        <v>0.733333333333333</v>
      </c>
      <c r="I24" s="0" t="n">
        <f aca="false">I23+1</f>
        <v>21</v>
      </c>
      <c r="J24" s="0" t="n">
        <f aca="false">J23+1</f>
        <v>21.5</v>
      </c>
      <c r="K24" s="152" t="n">
        <v>3</v>
      </c>
      <c r="L24" s="152" t="n">
        <v>0</v>
      </c>
      <c r="M24" s="152" t="n">
        <v>0</v>
      </c>
      <c r="N24" s="152" t="n">
        <v>0</v>
      </c>
    </row>
    <row r="25" customFormat="false" ht="12.75" hidden="false" customHeight="false" outlineLevel="0" collapsed="false">
      <c r="A25" s="149" t="n">
        <v>10.6896182972471</v>
      </c>
      <c r="B25" s="149" t="n">
        <v>6.73913474119101</v>
      </c>
      <c r="C25" s="117" t="n">
        <v>15.7327253852459</v>
      </c>
      <c r="D25" s="117" t="n">
        <v>6.73454418053145</v>
      </c>
      <c r="E25" s="153" t="n">
        <f aca="false">E24+E$3</f>
        <v>0.105504587155963</v>
      </c>
      <c r="F25" s="153" t="n">
        <f aca="false">F24+F$3</f>
        <v>0.109523809523809</v>
      </c>
      <c r="G25" s="15" t="n">
        <f aca="false">G24+G$3</f>
        <v>0.851851851851851</v>
      </c>
      <c r="H25" s="15" t="n">
        <f aca="false">H24+H$3</f>
        <v>0.766666666666667</v>
      </c>
      <c r="I25" s="0" t="n">
        <f aca="false">I24+1</f>
        <v>22</v>
      </c>
      <c r="J25" s="0" t="n">
        <f aca="false">J24+1</f>
        <v>22.5</v>
      </c>
      <c r="K25" s="152" t="n">
        <v>5</v>
      </c>
      <c r="L25" s="152" t="n">
        <v>0</v>
      </c>
      <c r="M25" s="152" t="n">
        <v>0</v>
      </c>
      <c r="N25" s="152" t="n">
        <v>0</v>
      </c>
    </row>
    <row r="26" customFormat="false" ht="12.75" hidden="false" customHeight="false" outlineLevel="0" collapsed="false">
      <c r="A26" s="149" t="n">
        <v>10.7334773499949</v>
      </c>
      <c r="B26" s="149" t="n">
        <v>6.76645720240911</v>
      </c>
      <c r="C26" s="117" t="n">
        <v>16.3216298424594</v>
      </c>
      <c r="D26" s="117" t="n">
        <v>6.81910046429337</v>
      </c>
      <c r="E26" s="153" t="n">
        <f aca="false">E25+E$3</f>
        <v>0.110091743119266</v>
      </c>
      <c r="F26" s="153" t="n">
        <f aca="false">F25+F$3</f>
        <v>0.114285714285714</v>
      </c>
      <c r="G26" s="15" t="n">
        <f aca="false">G25+G$3</f>
        <v>0.888888888888888</v>
      </c>
      <c r="H26" s="15" t="n">
        <f aca="false">H25+H$3</f>
        <v>0.8</v>
      </c>
      <c r="I26" s="0" t="n">
        <f aca="false">I25+1</f>
        <v>23</v>
      </c>
      <c r="J26" s="0" t="n">
        <f aca="false">J25+1</f>
        <v>23.5</v>
      </c>
      <c r="K26" s="152" t="n">
        <v>5</v>
      </c>
      <c r="L26" s="152" t="n">
        <v>0</v>
      </c>
      <c r="M26" s="152" t="n">
        <v>0</v>
      </c>
      <c r="N26" s="152" t="n">
        <v>0</v>
      </c>
    </row>
    <row r="27" customFormat="false" ht="12.75" hidden="false" customHeight="false" outlineLevel="0" collapsed="false">
      <c r="A27" s="149" t="n">
        <v>10.7835226478066</v>
      </c>
      <c r="B27" s="149" t="n">
        <v>6.77698181474511</v>
      </c>
      <c r="C27" s="117" t="n">
        <v>16.7756111696874</v>
      </c>
      <c r="D27" s="117" t="n">
        <v>6.96510749304938</v>
      </c>
      <c r="E27" s="153" t="n">
        <f aca="false">E26+E$3</f>
        <v>0.114678899082569</v>
      </c>
      <c r="F27" s="153" t="n">
        <f aca="false">F26+F$3</f>
        <v>0.119047619047619</v>
      </c>
      <c r="G27" s="15" t="n">
        <f aca="false">G26+G$3</f>
        <v>0.925925925925925</v>
      </c>
      <c r="H27" s="15" t="n">
        <f aca="false">H26+H$3</f>
        <v>0.833333333333333</v>
      </c>
      <c r="I27" s="0" t="n">
        <f aca="false">I26+1</f>
        <v>24</v>
      </c>
      <c r="J27" s="0" t="n">
        <f aca="false">J26+1</f>
        <v>24.5</v>
      </c>
      <c r="K27" s="152" t="n">
        <v>1</v>
      </c>
      <c r="L27" s="152" t="n">
        <v>0</v>
      </c>
      <c r="M27" s="152" t="n">
        <v>0</v>
      </c>
      <c r="N27" s="152" t="n">
        <v>0</v>
      </c>
    </row>
    <row r="28" customFormat="false" ht="12.75" hidden="false" customHeight="false" outlineLevel="0" collapsed="false">
      <c r="A28" s="149" t="n">
        <v>10.7841897916461</v>
      </c>
      <c r="B28" s="149" t="n">
        <v>6.95145318284224</v>
      </c>
      <c r="C28" s="117" t="n">
        <v>16.8072537898849</v>
      </c>
      <c r="D28" s="117" t="n">
        <v>7.76027056809546</v>
      </c>
      <c r="E28" s="153" t="n">
        <f aca="false">E27+E$3</f>
        <v>0.119266055045872</v>
      </c>
      <c r="F28" s="153" t="n">
        <f aca="false">F27+F$3</f>
        <v>0.123809523809524</v>
      </c>
      <c r="G28" s="15" t="n">
        <f aca="false">G27+G$3</f>
        <v>0.962962962962962</v>
      </c>
      <c r="H28" s="15" t="n">
        <f aca="false">H27+H$3</f>
        <v>0.866666666666667</v>
      </c>
      <c r="I28" s="0" t="n">
        <f aca="false">I27+1</f>
        <v>25</v>
      </c>
      <c r="J28" s="0" t="n">
        <f aca="false">J27+1</f>
        <v>25.5</v>
      </c>
      <c r="K28" s="152" t="n">
        <v>1</v>
      </c>
      <c r="L28" s="152" t="n">
        <v>0</v>
      </c>
      <c r="M28" s="152" t="n">
        <v>0</v>
      </c>
      <c r="N28" s="152" t="n">
        <v>0</v>
      </c>
    </row>
    <row r="29" customFormat="false" ht="12.75" hidden="false" customHeight="false" outlineLevel="0" collapsed="false">
      <c r="A29" s="149" t="n">
        <v>10.8457722513624</v>
      </c>
      <c r="B29" s="149" t="n">
        <v>7.02516697438151</v>
      </c>
      <c r="C29" s="117" t="n">
        <v>16.8700337773455</v>
      </c>
      <c r="D29" s="117" t="n">
        <v>7.9929422382557</v>
      </c>
      <c r="E29" s="153" t="n">
        <f aca="false">E28+E$3</f>
        <v>0.123853211009174</v>
      </c>
      <c r="F29" s="153" t="n">
        <f aca="false">F28+F$3</f>
        <v>0.128571428571429</v>
      </c>
      <c r="G29" s="15" t="n">
        <f aca="false">G28+G$3</f>
        <v>0.999999999999999</v>
      </c>
      <c r="H29" s="15" t="n">
        <f aca="false">H28+H$3</f>
        <v>0.9</v>
      </c>
      <c r="I29" s="0" t="n">
        <f aca="false">I28+1</f>
        <v>26</v>
      </c>
      <c r="J29" s="0" t="n">
        <f aca="false">J28+1</f>
        <v>26.5</v>
      </c>
      <c r="K29" s="152" t="n">
        <v>2</v>
      </c>
      <c r="L29" s="152" t="n">
        <v>0</v>
      </c>
      <c r="M29" s="152" t="n">
        <v>0</v>
      </c>
      <c r="N29" s="152" t="n">
        <v>0</v>
      </c>
    </row>
    <row r="30" customFormat="false" ht="12.75" hidden="false" customHeight="false" outlineLevel="0" collapsed="false">
      <c r="A30" s="149" t="n">
        <v>10.8995038139652</v>
      </c>
      <c r="B30" s="149" t="n">
        <v>7.04738546107651</v>
      </c>
      <c r="C30" s="117"/>
      <c r="D30" s="117" t="n">
        <v>13.8412776644393</v>
      </c>
      <c r="E30" s="153" t="n">
        <f aca="false">E29+E$3</f>
        <v>0.128440366972477</v>
      </c>
      <c r="F30" s="153" t="n">
        <f aca="false">F29+F$3</f>
        <v>0.133333333333333</v>
      </c>
      <c r="G30" s="117"/>
      <c r="H30" s="15" t="n">
        <f aca="false">H29+H$3</f>
        <v>0.933333333333333</v>
      </c>
      <c r="I30" s="0" t="n">
        <f aca="false">I29+1</f>
        <v>27</v>
      </c>
      <c r="J30" s="0" t="n">
        <f aca="false">J29+1</f>
        <v>27.5</v>
      </c>
      <c r="K30" s="152" t="n">
        <v>0</v>
      </c>
      <c r="L30" s="152" t="n">
        <v>0</v>
      </c>
      <c r="M30" s="152" t="n">
        <v>0</v>
      </c>
      <c r="N30" s="152" t="n">
        <v>0</v>
      </c>
    </row>
    <row r="31" customFormat="false" ht="12.75" hidden="false" customHeight="false" outlineLevel="0" collapsed="false">
      <c r="A31" s="149" t="n">
        <v>11.1149108188532</v>
      </c>
      <c r="B31" s="149" t="n">
        <v>7.05176876471022</v>
      </c>
      <c r="C31" s="117"/>
      <c r="D31" s="117" t="n">
        <v>13.86036753946</v>
      </c>
      <c r="E31" s="153" t="n">
        <f aca="false">E30+E$3</f>
        <v>0.13302752293578</v>
      </c>
      <c r="F31" s="153" t="n">
        <f aca="false">F30+F$3</f>
        <v>0.138095238095238</v>
      </c>
      <c r="G31" s="117"/>
      <c r="H31" s="15" t="n">
        <f aca="false">H30+H$3</f>
        <v>0.966666666666667</v>
      </c>
      <c r="I31" s="0" t="n">
        <f aca="false">I30+1</f>
        <v>28</v>
      </c>
      <c r="J31" s="0" t="n">
        <f aca="false">J30+1</f>
        <v>28.5</v>
      </c>
      <c r="K31" s="152" t="n">
        <v>0</v>
      </c>
      <c r="L31" s="152" t="n">
        <v>0</v>
      </c>
      <c r="M31" s="152" t="n">
        <v>0</v>
      </c>
      <c r="N31" s="152" t="n">
        <v>0</v>
      </c>
    </row>
    <row r="32" customFormat="false" ht="12.75" hidden="false" customHeight="false" outlineLevel="0" collapsed="false">
      <c r="A32" s="149" t="n">
        <v>11.1780715854547</v>
      </c>
      <c r="B32" s="149" t="n">
        <v>7.10399396406164</v>
      </c>
      <c r="C32" s="117"/>
      <c r="D32" s="117" t="n">
        <v>14.0209595243772</v>
      </c>
      <c r="E32" s="153" t="n">
        <f aca="false">E31+E$3</f>
        <v>0.137614678899083</v>
      </c>
      <c r="F32" s="153" t="n">
        <f aca="false">F31+F$3</f>
        <v>0.142857142857143</v>
      </c>
      <c r="G32" s="117"/>
      <c r="H32" s="15" t="n">
        <f aca="false">H31+H$3</f>
        <v>1</v>
      </c>
      <c r="I32" s="0" t="n">
        <f aca="false">I31+1</f>
        <v>29</v>
      </c>
      <c r="J32" s="0" t="n">
        <f aca="false">J31+1</f>
        <v>29.5</v>
      </c>
      <c r="K32" s="152" t="n">
        <v>0</v>
      </c>
      <c r="L32" s="152" t="n">
        <v>0</v>
      </c>
      <c r="M32" s="152" t="n">
        <v>0</v>
      </c>
      <c r="N32" s="152" t="n">
        <v>0</v>
      </c>
    </row>
    <row r="33" customFormat="false" ht="12.75" hidden="false" customHeight="false" outlineLevel="0" collapsed="false">
      <c r="A33" s="149" t="n">
        <v>11.5005871848827</v>
      </c>
      <c r="B33" s="149" t="n">
        <v>7.14664992862537</v>
      </c>
      <c r="C33" s="117"/>
      <c r="D33" s="117"/>
      <c r="E33" s="153" t="n">
        <f aca="false">E32+E$3</f>
        <v>0.142201834862385</v>
      </c>
      <c r="F33" s="153" t="n">
        <f aca="false">F32+F$3</f>
        <v>0.147619047619048</v>
      </c>
      <c r="G33" s="117"/>
      <c r="H33" s="117"/>
      <c r="I33" s="0" t="n">
        <f aca="false">I32+1</f>
        <v>30</v>
      </c>
      <c r="J33" s="0" t="n">
        <f aca="false">J32+1</f>
        <v>30.5</v>
      </c>
      <c r="K33" s="152" t="n">
        <v>0</v>
      </c>
      <c r="L33" s="152" t="n">
        <v>0</v>
      </c>
      <c r="M33" s="152" t="n">
        <v>0</v>
      </c>
      <c r="N33" s="152" t="n">
        <v>0</v>
      </c>
    </row>
    <row r="34" customFormat="false" ht="12.75" hidden="false" customHeight="false" outlineLevel="0" collapsed="false">
      <c r="A34" s="149" t="n">
        <v>11.6140862722514</v>
      </c>
      <c r="B34" s="149" t="n">
        <v>7.15017825412473</v>
      </c>
      <c r="C34" s="117"/>
      <c r="D34" s="117"/>
      <c r="E34" s="153" t="n">
        <f aca="false">E33+E$3</f>
        <v>0.146788990825688</v>
      </c>
      <c r="F34" s="153" t="n">
        <f aca="false">F33+F$3</f>
        <v>0.152380952380952</v>
      </c>
      <c r="G34" s="117"/>
      <c r="H34" s="117"/>
      <c r="I34" s="0" t="n">
        <f aca="false">I33+1</f>
        <v>31</v>
      </c>
      <c r="J34" s="0" t="n">
        <f aca="false">J33+1</f>
        <v>31.5</v>
      </c>
      <c r="K34" s="152" t="n">
        <v>0</v>
      </c>
      <c r="L34" s="152" t="n">
        <v>0</v>
      </c>
      <c r="M34" s="152" t="n">
        <v>0</v>
      </c>
      <c r="N34" s="152" t="n">
        <v>0</v>
      </c>
    </row>
    <row r="35" customFormat="false" ht="12.75" hidden="false" customHeight="false" outlineLevel="0" collapsed="false">
      <c r="A35" s="149" t="n">
        <v>11.7357819881859</v>
      </c>
      <c r="B35" s="149" t="n">
        <v>7.21852679602862</v>
      </c>
      <c r="C35" s="117"/>
      <c r="D35" s="117"/>
      <c r="E35" s="153" t="n">
        <f aca="false">E34+E$3</f>
        <v>0.151376146788991</v>
      </c>
      <c r="F35" s="153" t="n">
        <f aca="false">F34+F$3</f>
        <v>0.157142857142857</v>
      </c>
      <c r="G35" s="117"/>
      <c r="H35" s="117"/>
      <c r="I35" s="0" t="n">
        <f aca="false">I34+1</f>
        <v>32</v>
      </c>
      <c r="J35" s="0" t="n">
        <f aca="false">J34+1</f>
        <v>32.5</v>
      </c>
      <c r="K35" s="152" t="n">
        <v>0</v>
      </c>
      <c r="L35" s="152" t="n">
        <v>0</v>
      </c>
      <c r="M35" s="152" t="n">
        <v>0</v>
      </c>
      <c r="N35" s="152" t="n">
        <v>0</v>
      </c>
    </row>
    <row r="36" customFormat="false" ht="12.75" hidden="false" customHeight="false" outlineLevel="0" collapsed="false">
      <c r="A36" s="149" t="n">
        <v>11.8146646922361</v>
      </c>
      <c r="B36" s="149" t="n">
        <v>7.23068821718076</v>
      </c>
      <c r="C36" s="117"/>
      <c r="D36" s="117"/>
      <c r="E36" s="153" t="n">
        <f aca="false">E35+E$3</f>
        <v>0.155963302752294</v>
      </c>
      <c r="F36" s="153" t="n">
        <f aca="false">F35+F$3</f>
        <v>0.161904761904762</v>
      </c>
      <c r="G36" s="117"/>
      <c r="H36" s="117"/>
      <c r="I36" s="0" t="n">
        <f aca="false">I35+1</f>
        <v>33</v>
      </c>
      <c r="J36" s="0" t="n">
        <f aca="false">J35+1</f>
        <v>33.5</v>
      </c>
      <c r="K36" s="152" t="n">
        <v>0</v>
      </c>
      <c r="L36" s="152" t="n">
        <v>0</v>
      </c>
      <c r="M36" s="152" t="n">
        <v>0</v>
      </c>
      <c r="N36" s="152" t="n">
        <v>0</v>
      </c>
    </row>
    <row r="37" customFormat="false" ht="12.75" hidden="false" customHeight="false" outlineLevel="0" collapsed="false">
      <c r="A37" s="149" t="n">
        <v>11.840884787391</v>
      </c>
      <c r="B37" s="149" t="n">
        <v>7.29794432066269</v>
      </c>
      <c r="C37" s="117"/>
      <c r="D37" s="117"/>
      <c r="E37" s="153" t="n">
        <f aca="false">E36+E$3</f>
        <v>0.160550458715596</v>
      </c>
      <c r="F37" s="153" t="n">
        <f aca="false">F36+F$3</f>
        <v>0.166666666666667</v>
      </c>
      <c r="G37" s="117"/>
      <c r="H37" s="117"/>
      <c r="I37" s="0" t="n">
        <f aca="false">I36+1</f>
        <v>34</v>
      </c>
      <c r="J37" s="0" t="n">
        <f aca="false">J36+1</f>
        <v>34.5</v>
      </c>
      <c r="K37" s="152" t="n">
        <v>0</v>
      </c>
      <c r="L37" s="152" t="n">
        <v>0</v>
      </c>
      <c r="M37" s="152" t="n">
        <v>0</v>
      </c>
      <c r="N37" s="152" t="n">
        <v>0</v>
      </c>
    </row>
    <row r="38" customFormat="false" ht="12.75" hidden="false" customHeight="false" outlineLevel="0" collapsed="false">
      <c r="A38" s="149" t="n">
        <v>11.8657229216689</v>
      </c>
      <c r="B38" s="149" t="n">
        <v>7.31392119832141</v>
      </c>
      <c r="C38" s="117"/>
      <c r="D38" s="117"/>
      <c r="E38" s="153" t="n">
        <f aca="false">E37+E$3</f>
        <v>0.165137614678899</v>
      </c>
      <c r="F38" s="153" t="n">
        <f aca="false">F37+F$3</f>
        <v>0.171428571428571</v>
      </c>
      <c r="G38" s="117"/>
      <c r="H38" s="117"/>
      <c r="I38" s="0" t="n">
        <f aca="false">I37+1</f>
        <v>35</v>
      </c>
      <c r="J38" s="0" t="n">
        <f aca="false">J37+1</f>
        <v>35.5</v>
      </c>
      <c r="K38" s="152" t="n">
        <v>0</v>
      </c>
      <c r="L38" s="152" t="n">
        <v>0</v>
      </c>
      <c r="M38" s="152" t="n">
        <v>0</v>
      </c>
      <c r="N38" s="152" t="n">
        <v>0</v>
      </c>
    </row>
    <row r="39" customFormat="false" ht="12.75" hidden="false" customHeight="false" outlineLevel="0" collapsed="false">
      <c r="A39" s="149" t="n">
        <v>11.917159788794</v>
      </c>
      <c r="B39" s="149" t="n">
        <v>7.3565085391836</v>
      </c>
      <c r="C39" s="117"/>
      <c r="D39" s="117"/>
      <c r="E39" s="153" t="n">
        <f aca="false">E38+E$3</f>
        <v>0.169724770642202</v>
      </c>
      <c r="F39" s="153" t="n">
        <f aca="false">F38+F$3</f>
        <v>0.176190476190476</v>
      </c>
      <c r="G39" s="117"/>
      <c r="H39" s="117"/>
      <c r="I39" s="0" t="n">
        <f aca="false">I38+1</f>
        <v>36</v>
      </c>
      <c r="J39" s="0" t="n">
        <f aca="false">J38+1</f>
        <v>36.5</v>
      </c>
      <c r="K39" s="152" t="n">
        <v>0</v>
      </c>
      <c r="L39" s="152" t="n">
        <v>0</v>
      </c>
      <c r="M39" s="152" t="n">
        <v>0</v>
      </c>
      <c r="N39" s="152" t="n">
        <v>0</v>
      </c>
    </row>
    <row r="40" customFormat="false" ht="12.75" hidden="false" customHeight="false" outlineLevel="0" collapsed="false">
      <c r="A40" s="149" t="n">
        <v>11.929971615916</v>
      </c>
      <c r="B40" s="149" t="n">
        <v>7.37288876789651</v>
      </c>
      <c r="C40" s="117"/>
      <c r="D40" s="117"/>
      <c r="E40" s="153" t="n">
        <f aca="false">E39+E$3</f>
        <v>0.174311926605505</v>
      </c>
      <c r="F40" s="153" t="n">
        <f aca="false">F39+F$3</f>
        <v>0.180952380952381</v>
      </c>
      <c r="G40" s="117"/>
      <c r="H40" s="117"/>
      <c r="I40" s="0" t="n">
        <f aca="false">I39+1</f>
        <v>37</v>
      </c>
      <c r="J40" s="0" t="n">
        <f aca="false">J39+1</f>
        <v>37.5</v>
      </c>
      <c r="K40" s="152" t="n">
        <v>0</v>
      </c>
      <c r="L40" s="152" t="n">
        <v>0</v>
      </c>
      <c r="M40" s="152" t="n">
        <v>0</v>
      </c>
      <c r="N40" s="152" t="n">
        <v>0</v>
      </c>
    </row>
    <row r="41" customFormat="false" ht="12.75" hidden="false" customHeight="false" outlineLevel="0" collapsed="false">
      <c r="A41" s="149" t="n">
        <v>12.0251669743815</v>
      </c>
      <c r="B41" s="149" t="n">
        <v>7.40272109947515</v>
      </c>
      <c r="C41" s="117"/>
      <c r="D41" s="117"/>
      <c r="E41" s="153" t="n">
        <f aca="false">E40+E$3</f>
        <v>0.178899082568807</v>
      </c>
      <c r="F41" s="153" t="n">
        <f aca="false">F40+F$3</f>
        <v>0.185714285714286</v>
      </c>
      <c r="G41" s="117"/>
      <c r="H41" s="117"/>
      <c r="I41" s="0" t="n">
        <f aca="false">I40+1</f>
        <v>38</v>
      </c>
      <c r="J41" s="0" t="n">
        <f aca="false">J40+1</f>
        <v>38.5</v>
      </c>
      <c r="K41" s="152" t="n">
        <v>0</v>
      </c>
      <c r="L41" s="156" t="n">
        <v>1</v>
      </c>
      <c r="M41" s="152" t="n">
        <v>0</v>
      </c>
      <c r="N41" s="152" t="n">
        <v>0</v>
      </c>
    </row>
    <row r="42" customFormat="false" ht="12.75" hidden="false" customHeight="false" outlineLevel="0" collapsed="false">
      <c r="A42" s="149" t="n">
        <v>12.0424910501129</v>
      </c>
      <c r="B42" s="149" t="n">
        <v>7.40807810558054</v>
      </c>
      <c r="C42" s="117"/>
      <c r="D42" s="117"/>
      <c r="E42" s="153" t="n">
        <f aca="false">E41+E$3</f>
        <v>0.18348623853211</v>
      </c>
      <c r="F42" s="153" t="n">
        <f aca="false">F41+F$3</f>
        <v>0.190476190476191</v>
      </c>
      <c r="G42" s="117"/>
      <c r="H42" s="117"/>
      <c r="I42" s="0" t="n">
        <f aca="false">I41+1</f>
        <v>39</v>
      </c>
      <c r="J42" s="0" t="n">
        <f aca="false">J41+1</f>
        <v>39.5</v>
      </c>
      <c r="K42" s="152" t="n">
        <v>0</v>
      </c>
      <c r="L42" s="152" t="n">
        <v>0</v>
      </c>
      <c r="M42" s="152" t="n">
        <v>0</v>
      </c>
      <c r="N42" s="152" t="n">
        <v>0</v>
      </c>
    </row>
    <row r="43" customFormat="false" ht="12.75" hidden="false" customHeight="false" outlineLevel="0" collapsed="false">
      <c r="A43" s="149" t="n">
        <v>12.0667601065221</v>
      </c>
      <c r="B43" s="149" t="n">
        <v>7.43457539265208</v>
      </c>
      <c r="C43" s="117"/>
      <c r="D43" s="117"/>
      <c r="E43" s="153" t="n">
        <f aca="false">E42+E$3</f>
        <v>0.188073394495413</v>
      </c>
      <c r="F43" s="153" t="n">
        <f aca="false">F42+F$3</f>
        <v>0.195238095238095</v>
      </c>
      <c r="G43" s="117"/>
      <c r="H43" s="117"/>
      <c r="I43" s="0" t="n">
        <f aca="false">I42+1</f>
        <v>40</v>
      </c>
      <c r="J43" s="0" t="n">
        <f aca="false">J42+1</f>
        <v>40.5</v>
      </c>
      <c r="K43" s="152" t="n">
        <v>0</v>
      </c>
      <c r="L43" s="152" t="n">
        <v>0</v>
      </c>
      <c r="M43" s="152" t="n">
        <v>0</v>
      </c>
      <c r="N43" s="152" t="n">
        <v>0</v>
      </c>
    </row>
    <row r="44" customFormat="false" ht="13.5" hidden="false" customHeight="false" outlineLevel="0" collapsed="false">
      <c r="A44" s="149" t="n">
        <v>12.0812890582868</v>
      </c>
      <c r="B44" s="149" t="n">
        <v>7.43457539265208</v>
      </c>
      <c r="C44" s="117"/>
      <c r="D44" s="117"/>
      <c r="E44" s="153" t="n">
        <f aca="false">E43+E$3</f>
        <v>0.192660550458716</v>
      </c>
      <c r="F44" s="153" t="n">
        <f aca="false">F43+F$3</f>
        <v>0.2</v>
      </c>
      <c r="G44" s="117"/>
      <c r="H44" s="117"/>
      <c r="J44" s="159" t="s">
        <v>153</v>
      </c>
      <c r="K44" s="160" t="n">
        <v>0</v>
      </c>
      <c r="L44" s="160" t="n">
        <v>0</v>
      </c>
      <c r="M44" s="160" t="n">
        <v>0</v>
      </c>
      <c r="N44" s="160" t="n">
        <v>0</v>
      </c>
    </row>
    <row r="45" customFormat="false" ht="12.75" hidden="false" customHeight="false" outlineLevel="0" collapsed="false">
      <c r="A45" s="149" t="n">
        <v>12.2300154639656</v>
      </c>
      <c r="B45" s="149" t="n">
        <v>7.44312545496585</v>
      </c>
      <c r="C45" s="117"/>
      <c r="D45" s="117"/>
      <c r="E45" s="153" t="n">
        <f aca="false">E44+E$3</f>
        <v>0.197247706422018</v>
      </c>
      <c r="F45" s="153" t="n">
        <f aca="false">F44+F$3</f>
        <v>0.204761904761905</v>
      </c>
      <c r="G45" s="117"/>
      <c r="H45" s="117"/>
      <c r="L45" s="152"/>
      <c r="M45" s="152"/>
      <c r="N45" s="152"/>
    </row>
    <row r="46" customFormat="false" ht="12.75" hidden="false" customHeight="false" outlineLevel="0" collapsed="false">
      <c r="A46" s="149" t="n">
        <v>12.2667601065221</v>
      </c>
      <c r="B46" s="149" t="n">
        <v>7.53589952401401</v>
      </c>
      <c r="C46" s="117"/>
      <c r="D46" s="117"/>
      <c r="E46" s="153" t="n">
        <f aca="false">E45+E$3</f>
        <v>0.201834862385321</v>
      </c>
      <c r="F46" s="153" t="n">
        <f aca="false">F45+F$3</f>
        <v>0.20952380952381</v>
      </c>
      <c r="G46" s="117"/>
      <c r="H46" s="117"/>
      <c r="L46" s="152"/>
      <c r="M46" s="152"/>
      <c r="N46" s="152"/>
    </row>
    <row r="47" customFormat="false" ht="12.75" hidden="false" customHeight="false" outlineLevel="0" collapsed="false">
      <c r="A47" s="149" t="n">
        <v>12.3010757700803</v>
      </c>
      <c r="B47" s="149" t="n">
        <v>7.57043591002413</v>
      </c>
      <c r="C47" s="117"/>
      <c r="D47" s="117"/>
      <c r="E47" s="153" t="n">
        <f aca="false">E46+E$3</f>
        <v>0.206422018348624</v>
      </c>
      <c r="F47" s="153" t="n">
        <f aca="false">F46+F$3</f>
        <v>0.214285714285714</v>
      </c>
      <c r="G47" s="117"/>
      <c r="H47" s="117"/>
      <c r="L47" s="152"/>
      <c r="M47" s="152"/>
      <c r="N47" s="152"/>
    </row>
    <row r="48" customFormat="false" ht="12.75" hidden="false" customHeight="false" outlineLevel="0" collapsed="false">
      <c r="A48" s="149" t="n">
        <v>12.3715594376569</v>
      </c>
      <c r="B48" s="149" t="n">
        <v>7.61398578437403</v>
      </c>
      <c r="C48" s="117"/>
      <c r="D48" s="117"/>
      <c r="E48" s="153" t="n">
        <f aca="false">E47+E$3</f>
        <v>0.211009174311927</v>
      </c>
      <c r="F48" s="153" t="n">
        <f aca="false">F47+F$3</f>
        <v>0.219047619047619</v>
      </c>
      <c r="G48" s="117"/>
      <c r="H48" s="117"/>
      <c r="L48" s="152"/>
      <c r="M48" s="152"/>
      <c r="N48" s="152"/>
    </row>
    <row r="49" customFormat="false" ht="12.75" hidden="false" customHeight="false" outlineLevel="0" collapsed="false">
      <c r="A49" s="149" t="n">
        <v>12.3995935329065</v>
      </c>
      <c r="B49" s="149" t="n">
        <v>7.63909942679201</v>
      </c>
      <c r="C49" s="117"/>
      <c r="D49" s="117"/>
      <c r="E49" s="153" t="n">
        <f aca="false">E48+E$3</f>
        <v>0.215596330275229</v>
      </c>
      <c r="F49" s="153" t="n">
        <f aca="false">F48+F$3</f>
        <v>0.223809523809524</v>
      </c>
      <c r="G49" s="117"/>
      <c r="H49" s="117"/>
      <c r="L49" s="152"/>
      <c r="M49" s="152"/>
      <c r="N49" s="152"/>
    </row>
    <row r="50" customFormat="false" ht="12.75" hidden="false" customHeight="true" outlineLevel="0" collapsed="false">
      <c r="A50" s="149" t="n">
        <v>12.4089181603593</v>
      </c>
      <c r="B50" s="149" t="n">
        <v>7.66936911159173</v>
      </c>
      <c r="C50" s="117"/>
      <c r="D50" s="117"/>
      <c r="E50" s="153" t="n">
        <f aca="false">E49+E$3</f>
        <v>0.220183486238532</v>
      </c>
      <c r="F50" s="153" t="n">
        <f aca="false">F49+F$3</f>
        <v>0.228571428571429</v>
      </c>
      <c r="G50" s="117"/>
      <c r="H50" s="117"/>
      <c r="L50" s="152"/>
      <c r="M50" s="152"/>
      <c r="N50" s="152"/>
    </row>
    <row r="51" customFormat="false" ht="12.75" hidden="false" customHeight="false" outlineLevel="0" collapsed="false">
      <c r="A51" s="149" t="n">
        <v>12.43683213073</v>
      </c>
      <c r="B51" s="149" t="n">
        <v>7.67417141066332</v>
      </c>
      <c r="C51" s="117"/>
      <c r="D51" s="117"/>
      <c r="E51" s="153" t="n">
        <f aca="false">E50+E$3</f>
        <v>0.224770642201835</v>
      </c>
      <c r="F51" s="153" t="n">
        <f aca="false">F50+F$3</f>
        <v>0.233333333333334</v>
      </c>
      <c r="G51" s="117"/>
      <c r="H51" s="117"/>
      <c r="L51" s="152"/>
      <c r="M51" s="152"/>
      <c r="N51" s="152"/>
    </row>
    <row r="52" customFormat="false" ht="12.75" hidden="false" customHeight="false" outlineLevel="0" collapsed="false">
      <c r="A52" s="149" t="n">
        <v>12.4785356020105</v>
      </c>
      <c r="B52" s="149" t="n">
        <v>7.67417141066332</v>
      </c>
      <c r="C52" s="117"/>
      <c r="D52" s="117"/>
      <c r="E52" s="153" t="n">
        <f aca="false">E51+E$3</f>
        <v>0.229357798165138</v>
      </c>
      <c r="F52" s="153" t="n">
        <f aca="false">F51+F$3</f>
        <v>0.238095238095238</v>
      </c>
      <c r="G52" s="117"/>
      <c r="H52" s="117"/>
      <c r="L52" s="152"/>
      <c r="M52" s="152"/>
      <c r="N52" s="152"/>
    </row>
    <row r="53" customFormat="false" ht="12.75" hidden="false" customHeight="false" outlineLevel="0" collapsed="false">
      <c r="A53" s="149" t="n">
        <v>12.4868109890716</v>
      </c>
      <c r="B53" s="149" t="n">
        <v>7.68457539265208</v>
      </c>
      <c r="C53" s="117"/>
      <c r="D53" s="117"/>
      <c r="E53" s="153" t="n">
        <f aca="false">E52+E$3</f>
        <v>0.23394495412844</v>
      </c>
      <c r="F53" s="153" t="n">
        <f aca="false">F52+F$3</f>
        <v>0.242857142857143</v>
      </c>
      <c r="G53" s="117"/>
      <c r="H53" s="117"/>
      <c r="L53" s="152"/>
      <c r="M53" s="152"/>
      <c r="N53" s="152"/>
    </row>
    <row r="54" customFormat="false" ht="12.75" hidden="false" customHeight="false" outlineLevel="0" collapsed="false">
      <c r="A54" s="149" t="n">
        <v>12.4873141289485</v>
      </c>
      <c r="B54" s="149" t="n">
        <v>7.74108756101914</v>
      </c>
      <c r="C54" s="117"/>
      <c r="D54" s="117"/>
      <c r="E54" s="153" t="n">
        <f aca="false">E53+E$3</f>
        <v>0.238532110091743</v>
      </c>
      <c r="F54" s="153" t="n">
        <f aca="false">F53+F$3</f>
        <v>0.247619047619048</v>
      </c>
      <c r="G54" s="117"/>
      <c r="H54" s="117"/>
      <c r="L54" s="152"/>
      <c r="M54" s="152"/>
      <c r="N54" s="152"/>
    </row>
    <row r="55" customFormat="false" ht="12.75" hidden="false" customHeight="false" outlineLevel="0" collapsed="false">
      <c r="A55" s="149" t="n">
        <v>12.5150116269606</v>
      </c>
      <c r="B55" s="149" t="n">
        <v>7.77663451188415</v>
      </c>
      <c r="C55" s="117"/>
      <c r="D55" s="117"/>
      <c r="E55" s="153" t="n">
        <f aca="false">E54+E$3</f>
        <v>0.243119266055046</v>
      </c>
      <c r="F55" s="153" t="n">
        <f aca="false">F54+F$3</f>
        <v>0.252380952380953</v>
      </c>
      <c r="G55" s="117"/>
      <c r="H55" s="117"/>
      <c r="L55" s="152"/>
      <c r="M55" s="152"/>
      <c r="N55" s="152"/>
    </row>
    <row r="56" customFormat="false" ht="12.75" hidden="false" customHeight="false" outlineLevel="0" collapsed="false">
      <c r="A56" s="149" t="n">
        <v>12.5246391584367</v>
      </c>
      <c r="B56" s="149" t="n">
        <v>7.79332128504179</v>
      </c>
      <c r="C56" s="117"/>
      <c r="D56" s="117"/>
      <c r="E56" s="153" t="n">
        <f aca="false">E55+E$3</f>
        <v>0.247706422018349</v>
      </c>
      <c r="F56" s="153" t="n">
        <f aca="false">F55+F$3</f>
        <v>0.257142857142857</v>
      </c>
      <c r="G56" s="117"/>
      <c r="H56" s="117"/>
      <c r="L56" s="152"/>
      <c r="M56" s="152"/>
      <c r="N56" s="152"/>
    </row>
    <row r="57" customFormat="false" ht="12.75" hidden="false" customHeight="false" outlineLevel="0" collapsed="false">
      <c r="A57" s="190" t="n">
        <v>12.6252137411003</v>
      </c>
      <c r="B57" s="149" t="n">
        <v>7.79723442516377</v>
      </c>
      <c r="C57" s="117"/>
      <c r="D57" s="117"/>
      <c r="E57" s="153" t="n">
        <f aca="false">E56+E$3</f>
        <v>0.252293577981651</v>
      </c>
      <c r="F57" s="153" t="n">
        <f aca="false">F56+F$3</f>
        <v>0.261904761904762</v>
      </c>
      <c r="G57" s="117"/>
      <c r="H57" s="117"/>
      <c r="L57" s="152"/>
      <c r="M57" s="152"/>
      <c r="N57" s="152"/>
    </row>
    <row r="58" customFormat="false" ht="12.75" hidden="false" customHeight="false" outlineLevel="0" collapsed="false">
      <c r="A58" s="149" t="n">
        <v>12.6276931354115</v>
      </c>
      <c r="B58" s="149" t="n">
        <v>7.87109061100547</v>
      </c>
      <c r="C58" s="117"/>
      <c r="D58" s="117"/>
      <c r="E58" s="153" t="n">
        <f aca="false">E57+E$3</f>
        <v>0.256880733944954</v>
      </c>
      <c r="F58" s="153" t="n">
        <f aca="false">F57+F$3</f>
        <v>0.266666666666667</v>
      </c>
      <c r="G58" s="117"/>
      <c r="H58" s="117"/>
      <c r="L58" s="152"/>
      <c r="M58" s="152"/>
      <c r="N58" s="152"/>
    </row>
    <row r="59" customFormat="false" ht="12.75" hidden="false" customHeight="false" outlineLevel="0" collapsed="false">
      <c r="A59" s="149" t="n">
        <v>12.6629422382557</v>
      </c>
      <c r="B59" s="149" t="n">
        <v>7.88632125368877</v>
      </c>
      <c r="C59" s="117"/>
      <c r="D59" s="117"/>
      <c r="E59" s="153" t="n">
        <f aca="false">E58+E$3</f>
        <v>0.261467889908257</v>
      </c>
      <c r="F59" s="153" t="n">
        <f aca="false">F58+F$3</f>
        <v>0.271428571428572</v>
      </c>
      <c r="G59" s="117"/>
      <c r="H59" s="117"/>
      <c r="L59" s="152"/>
      <c r="M59" s="152"/>
      <c r="N59" s="152"/>
    </row>
    <row r="60" customFormat="false" ht="12.75" hidden="false" customHeight="false" outlineLevel="0" collapsed="false">
      <c r="A60" s="149" t="n">
        <v>12.6795856847696</v>
      </c>
      <c r="B60" s="149" t="n">
        <v>7.96352966995353</v>
      </c>
      <c r="C60" s="117"/>
      <c r="D60" s="117"/>
      <c r="E60" s="153" t="n">
        <f aca="false">E59+E$3</f>
        <v>0.26605504587156</v>
      </c>
      <c r="F60" s="153" t="n">
        <f aca="false">F59+F$3</f>
        <v>0.276190476190476</v>
      </c>
      <c r="G60" s="117"/>
      <c r="H60" s="117"/>
      <c r="L60" s="152"/>
      <c r="M60" s="152"/>
      <c r="N60" s="152"/>
    </row>
    <row r="61" customFormat="false" ht="12.75" hidden="false" customHeight="false" outlineLevel="0" collapsed="false">
      <c r="A61" s="149" t="n">
        <v>12.7021405913362</v>
      </c>
      <c r="B61" s="149" t="n">
        <v>7.96352966995353</v>
      </c>
      <c r="C61" s="117"/>
      <c r="D61" s="117"/>
      <c r="E61" s="153" t="n">
        <f aca="false">E60+E$3</f>
        <v>0.270642201834862</v>
      </c>
      <c r="F61" s="153" t="n">
        <f aca="false">F60+F$3</f>
        <v>0.280952380952381</v>
      </c>
      <c r="G61" s="117"/>
      <c r="H61" s="117"/>
      <c r="L61" s="152"/>
      <c r="M61" s="152"/>
      <c r="N61" s="152"/>
    </row>
    <row r="62" customFormat="false" ht="12.75" hidden="false" customHeight="false" outlineLevel="0" collapsed="false">
      <c r="A62" s="149" t="n">
        <v>12.8095962666135</v>
      </c>
      <c r="B62" s="149" t="n">
        <v>7.96352966995353</v>
      </c>
      <c r="C62" s="117"/>
      <c r="D62" s="117"/>
      <c r="E62" s="153" t="n">
        <f aca="false">E61+E$3</f>
        <v>0.275229357798165</v>
      </c>
      <c r="F62" s="153" t="n">
        <f aca="false">F61+F$3</f>
        <v>0.285714285714286</v>
      </c>
      <c r="G62" s="117"/>
      <c r="H62" s="117"/>
      <c r="L62" s="152"/>
      <c r="M62" s="152"/>
      <c r="N62" s="152"/>
    </row>
    <row r="63" customFormat="false" ht="12.75" hidden="false" customHeight="false" outlineLevel="0" collapsed="false">
      <c r="A63" s="149" t="n">
        <v>12.8495518733557</v>
      </c>
      <c r="B63" s="149" t="n">
        <v>8.01945791373496</v>
      </c>
      <c r="C63" s="117"/>
      <c r="D63" s="117"/>
      <c r="E63" s="153" t="n">
        <f aca="false">E62+E$3</f>
        <v>0.279816513761468</v>
      </c>
      <c r="F63" s="153" t="n">
        <f aca="false">F62+F$3</f>
        <v>0.290476190476191</v>
      </c>
      <c r="G63" s="117"/>
      <c r="H63" s="117"/>
      <c r="L63" s="152"/>
      <c r="M63" s="152"/>
      <c r="N63" s="152"/>
    </row>
    <row r="64" customFormat="false" ht="12.75" hidden="false" customHeight="false" outlineLevel="0" collapsed="false">
      <c r="A64" s="149" t="n">
        <v>12.8981382121038</v>
      </c>
      <c r="B64" s="149" t="n">
        <v>8.01945791373496</v>
      </c>
      <c r="C64" s="117"/>
      <c r="D64" s="117"/>
      <c r="E64" s="153" t="n">
        <f aca="false">E63+E$3</f>
        <v>0.284403669724771</v>
      </c>
      <c r="F64" s="153" t="n">
        <f aca="false">F63+F$3</f>
        <v>0.295238095238095</v>
      </c>
      <c r="G64" s="117"/>
      <c r="H64" s="117"/>
      <c r="L64" s="152"/>
      <c r="M64" s="152"/>
      <c r="N64" s="152"/>
    </row>
    <row r="65" customFormat="false" ht="12.75" hidden="false" customHeight="false" outlineLevel="0" collapsed="false">
      <c r="A65" s="149" t="n">
        <v>12.9197762752115</v>
      </c>
      <c r="B65" s="149" t="n">
        <v>8.02916642792225</v>
      </c>
      <c r="C65" s="117"/>
      <c r="D65" s="117"/>
      <c r="E65" s="153" t="n">
        <f aca="false">E64+E$3</f>
        <v>0.288990825688073</v>
      </c>
      <c r="F65" s="153" t="n">
        <f aca="false">F64+F$3</f>
        <v>0.3</v>
      </c>
      <c r="G65" s="117"/>
      <c r="H65" s="117"/>
      <c r="L65" s="152"/>
      <c r="M65" s="152"/>
      <c r="N65" s="152"/>
    </row>
    <row r="66" customFormat="false" ht="12.75" hidden="false" customHeight="false" outlineLevel="0" collapsed="false">
      <c r="A66" s="149" t="n">
        <v>12.9245257452232</v>
      </c>
      <c r="B66" s="149" t="n">
        <v>8.04005782701459</v>
      </c>
      <c r="C66" s="117"/>
      <c r="D66" s="117"/>
      <c r="E66" s="153" t="n">
        <f aca="false">E65+E$3</f>
        <v>0.293577981651376</v>
      </c>
      <c r="F66" s="153" t="n">
        <f aca="false">F65+F$3</f>
        <v>0.304761904761905</v>
      </c>
      <c r="G66" s="117"/>
      <c r="H66" s="117"/>
      <c r="L66" s="152"/>
      <c r="M66" s="152"/>
      <c r="N66" s="152"/>
    </row>
    <row r="67" customFormat="false" ht="12.75" hidden="false" customHeight="false" outlineLevel="0" collapsed="false">
      <c r="A67" s="149" t="n">
        <v>12.9901459740098</v>
      </c>
      <c r="B67" s="149" t="n">
        <v>8.12670083610181</v>
      </c>
      <c r="C67" s="117"/>
      <c r="D67" s="117"/>
      <c r="E67" s="153" t="n">
        <f aca="false">E66+E$3</f>
        <v>0.298165137614679</v>
      </c>
      <c r="F67" s="153" t="n">
        <f aca="false">F66+F$3</f>
        <v>0.30952380952381</v>
      </c>
      <c r="G67" s="117"/>
      <c r="H67" s="117"/>
      <c r="L67" s="152"/>
      <c r="M67" s="152"/>
      <c r="N67" s="152"/>
    </row>
    <row r="68" customFormat="false" ht="12.75" hidden="false" customHeight="false" outlineLevel="0" collapsed="false">
      <c r="A68" s="149" t="n">
        <v>13.003210739027</v>
      </c>
      <c r="B68" s="149" t="n">
        <v>8.20181091188137</v>
      </c>
      <c r="C68" s="117"/>
      <c r="D68" s="117"/>
      <c r="E68" s="153" t="n">
        <f aca="false">E67+E$3</f>
        <v>0.302752293577981</v>
      </c>
      <c r="F68" s="153" t="n">
        <f aca="false">F67+F$3</f>
        <v>0.314285714285714</v>
      </c>
      <c r="G68" s="117"/>
      <c r="H68" s="117"/>
      <c r="L68" s="152"/>
      <c r="M68" s="152"/>
      <c r="N68" s="152"/>
    </row>
    <row r="69" customFormat="false" ht="12.75" hidden="false" customHeight="false" outlineLevel="0" collapsed="false">
      <c r="A69" s="149" t="n">
        <v>13.042287539124</v>
      </c>
      <c r="B69" s="149" t="n">
        <v>8.22315217479953</v>
      </c>
      <c r="C69" s="117"/>
      <c r="D69" s="117"/>
      <c r="E69" s="153" t="n">
        <f aca="false">E68+E$3</f>
        <v>0.307339449541284</v>
      </c>
      <c r="F69" s="153" t="n">
        <f aca="false">F68+F$3</f>
        <v>0.319047619047619</v>
      </c>
      <c r="G69" s="117"/>
      <c r="H69" s="117"/>
      <c r="L69" s="152"/>
      <c r="M69" s="152"/>
      <c r="N69" s="152"/>
    </row>
    <row r="70" customFormat="false" ht="12.75" hidden="false" customHeight="false" outlineLevel="0" collapsed="false">
      <c r="A70" s="149" t="n">
        <v>13.0768754977731</v>
      </c>
      <c r="B70" s="149" t="n">
        <v>8.25506607342646</v>
      </c>
      <c r="C70" s="117"/>
      <c r="D70" s="117"/>
      <c r="E70" s="153" t="n">
        <f aca="false">E69+E$3</f>
        <v>0.311926605504587</v>
      </c>
      <c r="F70" s="153" t="n">
        <f aca="false">F69+F$3</f>
        <v>0.323809523809524</v>
      </c>
      <c r="G70" s="117"/>
      <c r="H70" s="117"/>
      <c r="L70" s="152"/>
      <c r="M70" s="152"/>
      <c r="N70" s="152"/>
    </row>
    <row r="71" customFormat="false" ht="12.75" hidden="false" customHeight="false" outlineLevel="0" collapsed="false">
      <c r="A71" s="149" t="n">
        <v>13.1479100948505</v>
      </c>
      <c r="B71" s="149" t="n">
        <v>8.27663451188415</v>
      </c>
      <c r="C71" s="117"/>
      <c r="D71" s="117"/>
      <c r="E71" s="153" t="n">
        <f aca="false">E70+E$3</f>
        <v>0.31651376146789</v>
      </c>
      <c r="F71" s="153" t="n">
        <f aca="false">F70+F$3</f>
        <v>0.328571428571429</v>
      </c>
      <c r="G71" s="117"/>
      <c r="H71" s="117"/>
      <c r="L71" s="152"/>
      <c r="M71" s="152"/>
      <c r="N71" s="152"/>
    </row>
    <row r="72" customFormat="false" ht="12.75" hidden="false" customHeight="false" outlineLevel="0" collapsed="false">
      <c r="A72" s="149" t="n">
        <v>13.1589704322454</v>
      </c>
      <c r="B72" s="149" t="n">
        <v>8.34800935910501</v>
      </c>
      <c r="C72" s="117"/>
      <c r="D72" s="117"/>
      <c r="E72" s="153" t="n">
        <f aca="false">E71+E$3</f>
        <v>0.321100917431192</v>
      </c>
      <c r="F72" s="153" t="n">
        <f aca="false">F71+F$3</f>
        <v>0.333333333333333</v>
      </c>
      <c r="G72" s="117"/>
      <c r="H72" s="117"/>
      <c r="L72" s="152"/>
      <c r="M72" s="152"/>
      <c r="N72" s="152"/>
    </row>
    <row r="73" customFormat="false" ht="12.75" hidden="false" customHeight="false" outlineLevel="0" collapsed="false">
      <c r="A73" s="149" t="n">
        <v>13.2562365242418</v>
      </c>
      <c r="B73" s="149" t="n">
        <v>8.34800935910501</v>
      </c>
      <c r="C73" s="117"/>
      <c r="D73" s="117"/>
      <c r="E73" s="153" t="n">
        <f aca="false">E72+E$3</f>
        <v>0.325688073394495</v>
      </c>
      <c r="F73" s="153" t="n">
        <f aca="false">F72+F$3</f>
        <v>0.338095238095238</v>
      </c>
      <c r="G73" s="117"/>
      <c r="H73" s="117"/>
      <c r="L73" s="152"/>
      <c r="M73" s="152"/>
      <c r="N73" s="152"/>
    </row>
    <row r="74" customFormat="false" ht="12.75" hidden="false" customHeight="false" outlineLevel="0" collapsed="false">
      <c r="A74" s="149" t="n">
        <v>13.2814252005482</v>
      </c>
      <c r="B74" s="149" t="n">
        <v>8.40246652581448</v>
      </c>
      <c r="C74" s="117"/>
      <c r="D74" s="117"/>
      <c r="E74" s="153" t="n">
        <f aca="false">E73+E$3</f>
        <v>0.330275229357798</v>
      </c>
      <c r="F74" s="153" t="n">
        <f aca="false">F73+F$3</f>
        <v>0.342857142857143</v>
      </c>
      <c r="G74" s="117"/>
      <c r="H74" s="117"/>
      <c r="L74" s="152"/>
      <c r="M74" s="152"/>
      <c r="N74" s="152"/>
    </row>
    <row r="75" customFormat="false" ht="12.75" hidden="false" customHeight="false" outlineLevel="0" collapsed="false">
      <c r="A75" s="149" t="n">
        <v>13.3110106884381</v>
      </c>
      <c r="B75" s="149" t="n">
        <v>8.40246652581448</v>
      </c>
      <c r="C75" s="117"/>
      <c r="D75" s="117"/>
      <c r="E75" s="153" t="n">
        <f aca="false">E74+E$3</f>
        <v>0.3348623853211</v>
      </c>
      <c r="F75" s="153" t="n">
        <f aca="false">F74+F$3</f>
        <v>0.347619047619048</v>
      </c>
      <c r="G75" s="117"/>
      <c r="H75" s="117"/>
      <c r="L75" s="152"/>
      <c r="M75" s="152"/>
      <c r="N75" s="152"/>
    </row>
    <row r="76" customFormat="false" ht="12.75" hidden="false" customHeight="false" outlineLevel="0" collapsed="false">
      <c r="A76" s="149" t="n">
        <v>13.3110106884381</v>
      </c>
      <c r="B76" s="149" t="n">
        <v>8.43372950967204</v>
      </c>
      <c r="C76" s="117"/>
      <c r="D76" s="117"/>
      <c r="E76" s="153" t="n">
        <f aca="false">E75+E$3</f>
        <v>0.339449541284403</v>
      </c>
      <c r="F76" s="153" t="n">
        <f aca="false">F75+F$3</f>
        <v>0.352380952380952</v>
      </c>
      <c r="G76" s="117"/>
      <c r="H76" s="117"/>
      <c r="L76" s="152"/>
      <c r="M76" s="152"/>
      <c r="N76" s="152"/>
    </row>
    <row r="77" customFormat="false" ht="12.75" hidden="false" customHeight="false" outlineLevel="0" collapsed="false">
      <c r="A77" s="149" t="n">
        <v>13.3319860418772</v>
      </c>
      <c r="B77" s="149" t="n">
        <v>8.53387219249733</v>
      </c>
      <c r="C77" s="117"/>
      <c r="D77" s="117"/>
      <c r="E77" s="153" t="n">
        <f aca="false">E76+E$3</f>
        <v>0.344036697247706</v>
      </c>
      <c r="F77" s="153" t="n">
        <f aca="false">F76+F$3</f>
        <v>0.357142857142857</v>
      </c>
      <c r="G77" s="117"/>
      <c r="H77" s="117"/>
      <c r="L77" s="152"/>
      <c r="M77" s="152"/>
      <c r="N77" s="152"/>
    </row>
    <row r="78" customFormat="false" ht="12.75" hidden="false" customHeight="false" outlineLevel="0" collapsed="false">
      <c r="A78" s="149" t="n">
        <v>13.3696145034903</v>
      </c>
      <c r="B78" s="149" t="n">
        <v>8.58837851428585</v>
      </c>
      <c r="C78" s="117"/>
      <c r="D78" s="117"/>
      <c r="E78" s="153" t="n">
        <f aca="false">E77+E$3</f>
        <v>0.348623853211009</v>
      </c>
      <c r="F78" s="153" t="n">
        <f aca="false">F77+F$3</f>
        <v>0.361904761904762</v>
      </c>
      <c r="G78" s="117"/>
      <c r="H78" s="117"/>
      <c r="L78" s="152"/>
      <c r="M78" s="152"/>
      <c r="N78" s="152"/>
    </row>
    <row r="79" customFormat="false" ht="12.75" hidden="false" customHeight="false" outlineLevel="0" collapsed="false">
      <c r="A79" s="149" t="n">
        <v>13.3779542925497</v>
      </c>
      <c r="B79" s="149" t="n">
        <v>8.58837851428585</v>
      </c>
      <c r="C79" s="117"/>
      <c r="D79" s="117"/>
      <c r="E79" s="153" t="n">
        <f aca="false">E78+E$3</f>
        <v>0.353211009174311</v>
      </c>
      <c r="F79" s="153" t="n">
        <f aca="false">F78+F$3</f>
        <v>0.366666666666667</v>
      </c>
      <c r="G79" s="117"/>
      <c r="H79" s="117"/>
      <c r="L79" s="152"/>
      <c r="M79" s="152"/>
      <c r="N79" s="152"/>
    </row>
    <row r="80" customFormat="false" ht="12.75" hidden="false" customHeight="false" outlineLevel="0" collapsed="false">
      <c r="A80" s="149" t="n">
        <v>13.4112336039047</v>
      </c>
      <c r="B80" s="149" t="n">
        <v>8.6291574137801</v>
      </c>
      <c r="C80" s="117"/>
      <c r="D80" s="117"/>
      <c r="E80" s="153" t="n">
        <f aca="false">E79+E$3</f>
        <v>0.357798165137614</v>
      </c>
      <c r="F80" s="153" t="n">
        <f aca="false">F79+F$3</f>
        <v>0.371428571428571</v>
      </c>
      <c r="G80" s="117"/>
      <c r="H80" s="117"/>
      <c r="L80" s="152"/>
      <c r="M80" s="152"/>
      <c r="N80" s="152"/>
    </row>
    <row r="81" customFormat="false" ht="12.75" hidden="false" customHeight="false" outlineLevel="0" collapsed="false">
      <c r="A81" s="149" t="n">
        <v>13.4194946471813</v>
      </c>
      <c r="B81" s="149" t="n">
        <v>8.71483477204527</v>
      </c>
      <c r="C81" s="117"/>
      <c r="D81" s="117"/>
      <c r="E81" s="153" t="n">
        <f aca="false">E80+E$3</f>
        <v>0.362385321100917</v>
      </c>
      <c r="F81" s="153" t="n">
        <f aca="false">F80+F$3</f>
        <v>0.376190476190476</v>
      </c>
      <c r="G81" s="117"/>
      <c r="H81" s="117"/>
      <c r="L81" s="152"/>
      <c r="M81" s="152"/>
      <c r="N81" s="152"/>
    </row>
    <row r="82" customFormat="false" ht="12.75" hidden="false" customHeight="false" outlineLevel="0" collapsed="false">
      <c r="A82" s="149" t="n">
        <v>13.4236805460463</v>
      </c>
      <c r="B82" s="149" t="n">
        <v>8.72021591430419</v>
      </c>
      <c r="C82" s="117"/>
      <c r="D82" s="117"/>
      <c r="E82" s="153" t="n">
        <f aca="false">E81+E$3</f>
        <v>0.36697247706422</v>
      </c>
      <c r="F82" s="153" t="n">
        <f aca="false">F81+F$3</f>
        <v>0.380952380952381</v>
      </c>
      <c r="G82" s="117"/>
      <c r="H82" s="117"/>
      <c r="L82" s="152"/>
      <c r="M82" s="152"/>
      <c r="N82" s="152"/>
    </row>
    <row r="83" customFormat="false" ht="12.75" hidden="false" customHeight="false" outlineLevel="0" collapsed="false">
      <c r="A83" s="149" t="n">
        <v>13.4526542338445</v>
      </c>
      <c r="B83" s="149" t="n">
        <v>8.75057922429269</v>
      </c>
      <c r="C83" s="117"/>
      <c r="D83" s="117"/>
      <c r="E83" s="153" t="n">
        <f aca="false">E82+E$3</f>
        <v>0.371559633027522</v>
      </c>
      <c r="F83" s="153" t="n">
        <f aca="false">F82+F$3</f>
        <v>0.385714285714285</v>
      </c>
      <c r="G83" s="117"/>
      <c r="H83" s="117"/>
      <c r="L83" s="152"/>
      <c r="M83" s="152"/>
      <c r="N83" s="152"/>
    </row>
    <row r="84" customFormat="false" ht="12.75" hidden="false" customHeight="false" outlineLevel="0" collapsed="false">
      <c r="A84" s="149" t="n">
        <v>13.460914709634</v>
      </c>
      <c r="B84" s="149" t="n">
        <v>8.76038194952421</v>
      </c>
      <c r="C84" s="117"/>
      <c r="D84" s="117"/>
      <c r="E84" s="153" t="n">
        <f aca="false">E83+E$3</f>
        <v>0.376146788990825</v>
      </c>
      <c r="F84" s="153" t="n">
        <f aca="false">F83+F$3</f>
        <v>0.39047619047619</v>
      </c>
      <c r="G84" s="117"/>
      <c r="H84" s="117"/>
      <c r="L84" s="152"/>
      <c r="M84" s="152"/>
      <c r="N84" s="152"/>
    </row>
    <row r="85" customFormat="false" ht="12.75" hidden="false" customHeight="false" outlineLevel="0" collapsed="false">
      <c r="A85" s="149" t="n">
        <v>13.4691673369894</v>
      </c>
      <c r="B85" s="149" t="n">
        <v>8.76038194952421</v>
      </c>
      <c r="C85" s="117"/>
      <c r="D85" s="117"/>
      <c r="E85" s="153" t="n">
        <f aca="false">E84+E$3</f>
        <v>0.380733944954128</v>
      </c>
      <c r="F85" s="153" t="n">
        <f aca="false">F84+F$3</f>
        <v>0.395238095238095</v>
      </c>
      <c r="G85" s="117"/>
      <c r="H85" s="117"/>
    </row>
    <row r="86" customFormat="false" ht="12.75" hidden="false" customHeight="false" outlineLevel="0" collapsed="false">
      <c r="A86" s="149" t="n">
        <v>13.4815315947897</v>
      </c>
      <c r="B86" s="149" t="n">
        <v>8.77039450352984</v>
      </c>
      <c r="C86" s="117"/>
      <c r="D86" s="117"/>
      <c r="E86" s="153" t="n">
        <f aca="false">E85+E$3</f>
        <v>0.38532110091743</v>
      </c>
      <c r="F86" s="153" t="n">
        <f aca="false">F85+F$3</f>
        <v>0.4</v>
      </c>
      <c r="G86" s="117"/>
      <c r="H86" s="117"/>
    </row>
    <row r="87" customFormat="false" ht="12.75" hidden="false" customHeight="false" outlineLevel="0" collapsed="false">
      <c r="A87" s="149" t="n">
        <v>13.4938782772355</v>
      </c>
      <c r="B87" s="149" t="n">
        <v>8.78039552897333</v>
      </c>
      <c r="C87" s="117"/>
      <c r="D87" s="117"/>
      <c r="E87" s="153" t="n">
        <f aca="false">E86+E$3</f>
        <v>0.389908256880733</v>
      </c>
      <c r="F87" s="153" t="n">
        <f aca="false">F86+F$3</f>
        <v>0.404761904761904</v>
      </c>
      <c r="G87" s="117"/>
      <c r="H87" s="117"/>
    </row>
    <row r="88" customFormat="false" ht="12.75" hidden="false" customHeight="false" outlineLevel="0" collapsed="false">
      <c r="A88" s="149" t="n">
        <v>13.5020996594281</v>
      </c>
      <c r="B88" s="149" t="n">
        <v>8.78617718247241</v>
      </c>
      <c r="C88" s="117"/>
      <c r="D88" s="117"/>
      <c r="E88" s="153" t="n">
        <f aca="false">E87+E$3</f>
        <v>0.394495412844036</v>
      </c>
      <c r="F88" s="153" t="n">
        <f aca="false">F87+F$3</f>
        <v>0.409523809523809</v>
      </c>
      <c r="G88" s="117"/>
      <c r="H88" s="117"/>
    </row>
    <row r="89" customFormat="false" ht="12.75" hidden="false" customHeight="false" outlineLevel="0" collapsed="false">
      <c r="A89" s="149" t="n">
        <v>13.526717218575</v>
      </c>
      <c r="B89" s="149" t="n">
        <v>8.80413075083883</v>
      </c>
      <c r="C89" s="117"/>
      <c r="D89" s="117"/>
      <c r="E89" s="153" t="n">
        <f aca="false">E88+E$3</f>
        <v>0.399082568807339</v>
      </c>
      <c r="F89" s="153" t="n">
        <f aca="false">F88+F$3</f>
        <v>0.414285714285714</v>
      </c>
      <c r="G89" s="117"/>
      <c r="H89" s="117"/>
    </row>
    <row r="90" customFormat="false" ht="12.75" hidden="false" customHeight="false" outlineLevel="0" collapsed="false">
      <c r="A90" s="149" t="n">
        <v>13.526717218575</v>
      </c>
      <c r="B90" s="149" t="n">
        <v>8.87977750147544</v>
      </c>
      <c r="C90" s="117"/>
      <c r="D90" s="117"/>
      <c r="E90" s="153" t="n">
        <f aca="false">E89+E$3</f>
        <v>0.403669724770641</v>
      </c>
      <c r="F90" s="153" t="n">
        <f aca="false">F89+F$3</f>
        <v>0.419047619047619</v>
      </c>
      <c r="G90" s="117"/>
      <c r="H90" s="117"/>
    </row>
    <row r="91" customFormat="false" ht="12.75" hidden="false" customHeight="false" outlineLevel="0" collapsed="false">
      <c r="A91" s="149" t="n">
        <v>13.5675920687748</v>
      </c>
      <c r="B91" s="149" t="n">
        <v>8.92712777466664</v>
      </c>
      <c r="C91" s="117"/>
      <c r="D91" s="117"/>
      <c r="E91" s="153" t="n">
        <f aca="false">E90+E$3</f>
        <v>0.408256880733944</v>
      </c>
      <c r="F91" s="153" t="n">
        <f aca="false">F90+F$3</f>
        <v>0.423809523809523</v>
      </c>
      <c r="G91" s="117"/>
      <c r="H91" s="117"/>
    </row>
    <row r="92" customFormat="false" ht="12.75" hidden="false" customHeight="false" outlineLevel="0" collapsed="false">
      <c r="A92" s="149" t="n">
        <v>13.5716702699223</v>
      </c>
      <c r="B92" s="149" t="n">
        <v>8.94867443774102</v>
      </c>
      <c r="C92" s="117"/>
      <c r="D92" s="117"/>
      <c r="E92" s="153" t="n">
        <f aca="false">E91+E$3</f>
        <v>0.412844036697247</v>
      </c>
      <c r="F92" s="153" t="n">
        <f aca="false">F91+F$3</f>
        <v>0.428571428571428</v>
      </c>
      <c r="G92" s="117"/>
      <c r="H92" s="117"/>
    </row>
    <row r="93" customFormat="false" ht="12.75" hidden="false" customHeight="false" outlineLevel="0" collapsed="false">
      <c r="A93" s="149" t="n">
        <v>13.5757440070907</v>
      </c>
      <c r="B93" s="149" t="n">
        <v>9.08301033679599</v>
      </c>
      <c r="C93" s="117"/>
      <c r="D93" s="117"/>
      <c r="E93" s="153" t="n">
        <f aca="false">E92+E$3</f>
        <v>0.41743119266055</v>
      </c>
      <c r="F93" s="153" t="n">
        <f aca="false">F92+F$3</f>
        <v>0.433333333333333</v>
      </c>
      <c r="G93" s="117"/>
      <c r="H93" s="117"/>
    </row>
    <row r="94" customFormat="false" ht="12.75" hidden="false" customHeight="false" outlineLevel="0" collapsed="false">
      <c r="A94" s="149" t="n">
        <v>13.6162718456158</v>
      </c>
      <c r="B94" s="149" t="n">
        <v>9.08301033679599</v>
      </c>
      <c r="C94" s="117"/>
      <c r="D94" s="117"/>
      <c r="E94" s="153" t="n">
        <f aca="false">E93+E$3</f>
        <v>0.422018348623852</v>
      </c>
      <c r="F94" s="153" t="n">
        <f aca="false">F93+F$3</f>
        <v>0.438095238095238</v>
      </c>
      <c r="G94" s="117"/>
      <c r="H94" s="117"/>
    </row>
    <row r="95" customFormat="false" ht="12.75" hidden="false" customHeight="false" outlineLevel="0" collapsed="false">
      <c r="A95" s="149" t="n">
        <v>13.6770029020509</v>
      </c>
      <c r="B95" s="149" t="n">
        <v>9.12336860950727</v>
      </c>
      <c r="C95" s="117"/>
      <c r="D95" s="117"/>
      <c r="E95" s="153" t="n">
        <f aca="false">E94+E$3</f>
        <v>0.426605504587155</v>
      </c>
      <c r="F95" s="153" t="n">
        <f aca="false">F94+F$3</f>
        <v>0.442857142857142</v>
      </c>
      <c r="G95" s="117"/>
      <c r="H95" s="117"/>
    </row>
    <row r="96" customFormat="false" ht="12.75" hidden="false" customHeight="false" outlineLevel="0" collapsed="false">
      <c r="A96" s="149" t="n">
        <v>13.7411945264105</v>
      </c>
      <c r="B96" s="149" t="n">
        <v>9.16841800269425</v>
      </c>
      <c r="C96" s="117"/>
      <c r="D96" s="117"/>
      <c r="E96" s="153" t="n">
        <f aca="false">E95+E$3</f>
        <v>0.431192660550458</v>
      </c>
      <c r="F96" s="153" t="n">
        <f aca="false">F95+F$3</f>
        <v>0.447619047619047</v>
      </c>
      <c r="G96" s="117"/>
      <c r="H96" s="117"/>
    </row>
    <row r="97" customFormat="false" ht="12.75" hidden="false" customHeight="false" outlineLevel="0" collapsed="false">
      <c r="A97" s="149" t="n">
        <v>13.8049152313586</v>
      </c>
      <c r="B97" s="149" t="n">
        <v>9.18539921951662</v>
      </c>
      <c r="C97" s="117"/>
      <c r="D97" s="117"/>
      <c r="E97" s="153" t="n">
        <f aca="false">E96+E$3</f>
        <v>0.43577981651376</v>
      </c>
      <c r="F97" s="153" t="n">
        <f aca="false">F96+F$3</f>
        <v>0.452380952380952</v>
      </c>
      <c r="G97" s="117"/>
      <c r="H97" s="117"/>
    </row>
    <row r="98" customFormat="false" ht="12.75" hidden="false" customHeight="false" outlineLevel="0" collapsed="false">
      <c r="A98" s="149" t="n">
        <v>13.8168109962466</v>
      </c>
      <c r="B98" s="149" t="n">
        <v>9.19036753945996</v>
      </c>
      <c r="C98" s="117"/>
      <c r="D98" s="117"/>
      <c r="E98" s="153" t="n">
        <f aca="false">E97+E$3</f>
        <v>0.440366972477063</v>
      </c>
      <c r="F98" s="153" t="n">
        <f aca="false">F97+F$3</f>
        <v>0.457142857142857</v>
      </c>
      <c r="G98" s="117"/>
      <c r="H98" s="117"/>
    </row>
    <row r="99" customFormat="false" ht="12.75" hidden="false" customHeight="false" outlineLevel="0" collapsed="false">
      <c r="A99" s="149" t="n">
        <v>13.8286904915628</v>
      </c>
      <c r="B99" s="149" t="n">
        <v>9.23032022897898</v>
      </c>
      <c r="C99" s="117"/>
      <c r="D99" s="117"/>
      <c r="E99" s="153" t="n">
        <f aca="false">E98+E$3</f>
        <v>0.444954128440366</v>
      </c>
      <c r="F99" s="153" t="n">
        <f aca="false">F98+F$3</f>
        <v>0.461904761904761</v>
      </c>
      <c r="G99" s="117"/>
      <c r="H99" s="117"/>
    </row>
    <row r="100" customFormat="false" ht="12.75" hidden="false" customHeight="false" outlineLevel="0" collapsed="false">
      <c r="A100" s="149" t="n">
        <v>13.8563462927147</v>
      </c>
      <c r="B100" s="149" t="n">
        <v>9.23380317507722</v>
      </c>
      <c r="C100" s="117"/>
      <c r="D100" s="117"/>
      <c r="E100" s="153" t="n">
        <f aca="false">E99+E$3</f>
        <v>0.449541284403669</v>
      </c>
      <c r="F100" s="153" t="n">
        <f aca="false">F99+F$3</f>
        <v>0.466666666666666</v>
      </c>
      <c r="G100" s="117"/>
      <c r="H100" s="117"/>
    </row>
    <row r="101" customFormat="false" ht="12.75" hidden="false" customHeight="false" outlineLevel="0" collapsed="false">
      <c r="A101" s="149" t="n">
        <v>13.8863430533927</v>
      </c>
      <c r="B101" s="149" t="n">
        <v>9.25685362402485</v>
      </c>
      <c r="C101" s="117"/>
      <c r="D101" s="117"/>
      <c r="E101" s="153" t="n">
        <f aca="false">E100+E$3</f>
        <v>0.454128440366971</v>
      </c>
      <c r="F101" s="153" t="n">
        <f aca="false">F100+F$3</f>
        <v>0.471428571428571</v>
      </c>
      <c r="G101" s="117"/>
      <c r="H101" s="117"/>
    </row>
    <row r="102" customFormat="false" ht="12.75" hidden="false" customHeight="false" outlineLevel="0" collapsed="false">
      <c r="A102" s="149" t="n">
        <v>14.0359261379405</v>
      </c>
      <c r="B102" s="149" t="n">
        <v>9.30403402051824</v>
      </c>
      <c r="C102" s="117"/>
      <c r="D102" s="117"/>
      <c r="E102" s="153" t="n">
        <f aca="false">E101+E$3</f>
        <v>0.458715596330274</v>
      </c>
      <c r="F102" s="153" t="n">
        <f aca="false">F101+F$3</f>
        <v>0.476190476190476</v>
      </c>
      <c r="G102" s="117"/>
      <c r="H102" s="117"/>
    </row>
    <row r="103" customFormat="false" ht="12.75" hidden="false" customHeight="false" outlineLevel="0" collapsed="false">
      <c r="A103" s="149" t="n">
        <v>14.0397891087126</v>
      </c>
      <c r="B103" s="149" t="n">
        <v>9.38831824707962</v>
      </c>
      <c r="C103" s="117"/>
      <c r="D103" s="117"/>
      <c r="E103" s="153" t="n">
        <f aca="false">E102+E$3</f>
        <v>0.463302752293577</v>
      </c>
      <c r="F103" s="153" t="n">
        <f aca="false">F102+F$3</f>
        <v>0.48095238095238</v>
      </c>
      <c r="G103" s="117"/>
      <c r="H103" s="117"/>
    </row>
    <row r="104" customFormat="false" ht="12.75" hidden="false" customHeight="false" outlineLevel="0" collapsed="false">
      <c r="A104" s="149" t="n">
        <v>14.0834873656833</v>
      </c>
      <c r="B104" s="149" t="n">
        <v>9.41623221745036</v>
      </c>
      <c r="C104" s="117"/>
      <c r="D104" s="117"/>
      <c r="E104" s="153" t="n">
        <f aca="false">E103+E$3</f>
        <v>0.46788990825688</v>
      </c>
      <c r="F104" s="153" t="n">
        <f aca="false">F103+F$3</f>
        <v>0.485714285714285</v>
      </c>
      <c r="G104" s="117"/>
      <c r="H104" s="117"/>
    </row>
    <row r="105" customFormat="false" ht="12.75" hidden="false" customHeight="false" outlineLevel="0" collapsed="false">
      <c r="A105" s="149" t="n">
        <v>14.1358092070343</v>
      </c>
      <c r="B105" s="149" t="n">
        <v>9.46255707199397</v>
      </c>
      <c r="C105" s="117"/>
      <c r="D105" s="117"/>
      <c r="E105" s="153" t="n">
        <f aca="false">E104+E$3</f>
        <v>0.472477064220182</v>
      </c>
      <c r="F105" s="153" t="n">
        <f aca="false">F104+F$3</f>
        <v>0.49047619047619</v>
      </c>
      <c r="G105" s="117"/>
      <c r="H105" s="117"/>
    </row>
    <row r="106" customFormat="false" ht="12.75" hidden="false" customHeight="false" outlineLevel="0" collapsed="false">
      <c r="A106" s="149" t="n">
        <v>14.1434451544607</v>
      </c>
      <c r="B106" s="149" t="n">
        <v>9.55447210577696</v>
      </c>
      <c r="C106" s="117"/>
      <c r="D106" s="117"/>
      <c r="E106" s="153" t="n">
        <f aca="false">E105+E$3</f>
        <v>0.477064220183485</v>
      </c>
      <c r="F106" s="153" t="n">
        <f aca="false">F105+F$3</f>
        <v>0.495238095238095</v>
      </c>
      <c r="G106" s="117"/>
      <c r="H106" s="117"/>
    </row>
    <row r="107" customFormat="false" ht="12.75" hidden="false" customHeight="false" outlineLevel="0" collapsed="false">
      <c r="A107" s="149" t="n">
        <v>14.1447283098289</v>
      </c>
      <c r="B107" s="149" t="n">
        <v>9.55447210577696</v>
      </c>
      <c r="C107" s="117"/>
      <c r="D107" s="117"/>
      <c r="E107" s="153" t="n">
        <f aca="false">E106+E$3</f>
        <v>0.481651376146788</v>
      </c>
      <c r="F107" s="153" t="n">
        <f aca="false">F106+F$3</f>
        <v>0.499999999999999</v>
      </c>
      <c r="G107" s="117"/>
      <c r="H107" s="117"/>
    </row>
    <row r="108" customFormat="false" ht="12.75" hidden="false" customHeight="false" outlineLevel="0" collapsed="false">
      <c r="A108" s="149" t="n">
        <v>14.2194376745187</v>
      </c>
      <c r="B108" s="149" t="n">
        <v>9.60671026829127</v>
      </c>
      <c r="C108" s="117"/>
      <c r="D108" s="117"/>
      <c r="E108" s="153" t="n">
        <f aca="false">E107+E$3</f>
        <v>0.48623853211009</v>
      </c>
      <c r="F108" s="153" t="n">
        <f aca="false">F107+F$3</f>
        <v>0.504761904761904</v>
      </c>
      <c r="G108" s="117"/>
      <c r="H108" s="117"/>
    </row>
    <row r="109" customFormat="false" ht="12.75" hidden="false" customHeight="false" outlineLevel="0" collapsed="false">
      <c r="A109" s="149" t="n">
        <v>14.2270004870453</v>
      </c>
      <c r="B109" s="149" t="n">
        <v>9.609157845522</v>
      </c>
      <c r="C109" s="117"/>
      <c r="D109" s="117"/>
      <c r="E109" s="153" t="n">
        <f aca="false">E108+E$3</f>
        <v>0.490825688073393</v>
      </c>
      <c r="F109" s="153" t="n">
        <f aca="false">F108+F$3</f>
        <v>0.509523809523809</v>
      </c>
      <c r="G109" s="117"/>
      <c r="H109" s="117"/>
    </row>
    <row r="110" customFormat="false" ht="12.75" hidden="false" customHeight="false" outlineLevel="0" collapsed="false">
      <c r="A110" s="149" t="n">
        <v>14.2307794253856</v>
      </c>
      <c r="B110" s="149" t="n">
        <v>9.67003377734548</v>
      </c>
      <c r="C110" s="117"/>
      <c r="D110" s="117"/>
      <c r="E110" s="153" t="n">
        <f aca="false">E109+E$3</f>
        <v>0.495412844036696</v>
      </c>
      <c r="F110" s="153" t="n">
        <f aca="false">F109+F$3</f>
        <v>0.514285714285714</v>
      </c>
      <c r="G110" s="117"/>
      <c r="H110" s="117"/>
    </row>
    <row r="111" customFormat="false" ht="12.75" hidden="false" customHeight="false" outlineLevel="0" collapsed="false">
      <c r="A111" s="149" t="n">
        <v>14.2609518904219</v>
      </c>
      <c r="B111" s="149" t="n">
        <v>9.68154067805662</v>
      </c>
      <c r="C111" s="117"/>
      <c r="D111" s="117"/>
      <c r="E111" s="153" t="n">
        <f aca="false">E110+E$3</f>
        <v>0.499999999999999</v>
      </c>
      <c r="F111" s="153" t="n">
        <f aca="false">F110+F$3</f>
        <v>0.519047619047618</v>
      </c>
      <c r="G111" s="117"/>
      <c r="H111" s="117"/>
    </row>
    <row r="112" customFormat="false" ht="12.75" hidden="false" customHeight="false" outlineLevel="0" collapsed="false">
      <c r="A112" s="149" t="n">
        <v>14.2835126554124</v>
      </c>
      <c r="B112" s="149" t="n">
        <v>9.69054626687586</v>
      </c>
      <c r="C112" s="117"/>
      <c r="D112" s="117"/>
      <c r="E112" s="153" t="n">
        <f aca="false">E111+E$3</f>
        <v>0.504587155963301</v>
      </c>
      <c r="F112" s="153" t="n">
        <f aca="false">F111+F$3</f>
        <v>0.523809523809523</v>
      </c>
      <c r="G112" s="117"/>
      <c r="H112" s="117"/>
    </row>
    <row r="113" customFormat="false" ht="12.75" hidden="false" customHeight="false" outlineLevel="0" collapsed="false">
      <c r="A113" s="149" t="n">
        <v>14.3134394244021</v>
      </c>
      <c r="B113" s="149" t="n">
        <v>9.69954252830987</v>
      </c>
      <c r="C113" s="117"/>
      <c r="D113" s="117"/>
      <c r="E113" s="153" t="n">
        <f aca="false">E112+E$3</f>
        <v>0.509174311926604</v>
      </c>
      <c r="F113" s="153" t="n">
        <f aca="false">F112+F$3</f>
        <v>0.528571428571428</v>
      </c>
      <c r="G113" s="117"/>
      <c r="H113" s="117"/>
    </row>
    <row r="114" customFormat="false" ht="12.75" hidden="false" customHeight="false" outlineLevel="0" collapsed="false">
      <c r="A114" s="149" t="n">
        <v>14.402856941022</v>
      </c>
      <c r="B114" s="149" t="n">
        <v>9.7533252985255</v>
      </c>
      <c r="C114" s="117"/>
      <c r="D114" s="117"/>
      <c r="E114" s="153" t="n">
        <f aca="false">E113+E$3</f>
        <v>0.513761467889907</v>
      </c>
      <c r="F114" s="153" t="n">
        <f aca="false">F113+F$3</f>
        <v>0.533333333333333</v>
      </c>
      <c r="G114" s="117"/>
      <c r="H114" s="117"/>
    </row>
    <row r="115" customFormat="false" ht="12.75" hidden="false" customHeight="false" outlineLevel="0" collapsed="false">
      <c r="A115" s="149" t="n">
        <v>14.4093717026364</v>
      </c>
      <c r="B115" s="149" t="n">
        <v>9.76631022772223</v>
      </c>
      <c r="C115" s="117"/>
      <c r="D115" s="117"/>
      <c r="E115" s="153" t="n">
        <f aca="false">E114+E$3</f>
        <v>0.51834862385321</v>
      </c>
      <c r="F115" s="153" t="n">
        <f aca="false">F114+F$3</f>
        <v>0.538095238095237</v>
      </c>
      <c r="G115" s="117"/>
      <c r="H115" s="117"/>
    </row>
    <row r="116" customFormat="false" ht="12.75" hidden="false" customHeight="false" outlineLevel="0" collapsed="false">
      <c r="A116" s="149" t="n">
        <v>14.434881092097</v>
      </c>
      <c r="B116" s="149" t="n">
        <v>9.81565383606276</v>
      </c>
      <c r="C116" s="117"/>
      <c r="D116" s="117"/>
      <c r="E116" s="153" t="n">
        <f aca="false">E115+E$3</f>
        <v>0.522935779816512</v>
      </c>
      <c r="F116" s="153" t="n">
        <f aca="false">F115+F$3</f>
        <v>0.542857142857142</v>
      </c>
      <c r="G116" s="117"/>
      <c r="H116" s="117"/>
    </row>
    <row r="117" customFormat="false" ht="12.75" hidden="false" customHeight="false" outlineLevel="0" collapsed="false">
      <c r="A117" s="149" t="n">
        <v>14.4471916504865</v>
      </c>
      <c r="B117" s="149" t="n">
        <v>9.86872460995223</v>
      </c>
      <c r="C117" s="117"/>
      <c r="D117" s="117"/>
      <c r="E117" s="153" t="n">
        <f aca="false">E116+E$3</f>
        <v>0.527522935779815</v>
      </c>
      <c r="F117" s="153" t="n">
        <f aca="false">F116+F$3</f>
        <v>0.547619047619047</v>
      </c>
      <c r="G117" s="117"/>
      <c r="H117" s="117"/>
    </row>
    <row r="118" customFormat="false" ht="12.75" hidden="false" customHeight="false" outlineLevel="0" collapsed="false">
      <c r="A118" s="149" t="n">
        <v>14.4655978655499</v>
      </c>
      <c r="B118" s="149" t="n">
        <v>9.8701952945686</v>
      </c>
      <c r="C118" s="117"/>
      <c r="D118" s="117"/>
      <c r="E118" s="153" t="n">
        <f aca="false">E117+E$3</f>
        <v>0.532110091743118</v>
      </c>
      <c r="F118" s="153" t="n">
        <f aca="false">F117+F$3</f>
        <v>0.552380952380952</v>
      </c>
      <c r="G118" s="117"/>
      <c r="H118" s="117"/>
    </row>
    <row r="119" customFormat="false" ht="12.75" hidden="false" customHeight="false" outlineLevel="0" collapsed="false">
      <c r="A119" s="149" t="n">
        <v>14.5242370056535</v>
      </c>
      <c r="B119" s="149" t="n">
        <v>9.89893363357685</v>
      </c>
      <c r="C119" s="117"/>
      <c r="D119" s="117"/>
      <c r="E119" s="153" t="n">
        <f aca="false">E118+E$3</f>
        <v>0.53669724770642</v>
      </c>
      <c r="F119" s="153" t="n">
        <f aca="false">F118+F$3</f>
        <v>0.557142857142856</v>
      </c>
      <c r="G119" s="117"/>
      <c r="H119" s="117"/>
    </row>
    <row r="120" customFormat="false" ht="12.75" hidden="false" customHeight="false" outlineLevel="0" collapsed="false">
      <c r="A120" s="149" t="n">
        <v>14.5351879080976</v>
      </c>
      <c r="B120" s="149" t="n">
        <v>9.99472631138122</v>
      </c>
      <c r="C120" s="117"/>
      <c r="D120" s="117"/>
      <c r="E120" s="153" t="n">
        <f aca="false">E119+E$3</f>
        <v>0.541284403669723</v>
      </c>
      <c r="F120" s="153" t="n">
        <f aca="false">F119+F$3</f>
        <v>0.561904761904761</v>
      </c>
      <c r="G120" s="117"/>
      <c r="H120" s="117"/>
    </row>
    <row r="121" customFormat="false" ht="12.75" hidden="false" customHeight="false" outlineLevel="0" collapsed="false">
      <c r="A121" s="149" t="n">
        <v>14.6363721434133</v>
      </c>
      <c r="B121" s="149" t="n">
        <v>10.1207590999463</v>
      </c>
      <c r="C121" s="117"/>
      <c r="D121" s="117"/>
      <c r="E121" s="153" t="n">
        <f aca="false">E120+E$3</f>
        <v>0.545871559633026</v>
      </c>
      <c r="F121" s="153" t="n">
        <f aca="false">F120+F$3</f>
        <v>0.566666666666666</v>
      </c>
      <c r="G121" s="117"/>
      <c r="H121" s="117"/>
    </row>
    <row r="122" customFormat="false" ht="12.75" hidden="false" customHeight="false" outlineLevel="0" collapsed="false">
      <c r="A122" s="149" t="n">
        <v>14.6475460693623</v>
      </c>
      <c r="B122" s="149" t="n">
        <v>10.132722164917</v>
      </c>
      <c r="C122" s="117"/>
      <c r="D122" s="117"/>
      <c r="E122" s="153" t="n">
        <f aca="false">E121+E$3</f>
        <v>0.550458715596329</v>
      </c>
      <c r="F122" s="153" t="n">
        <f aca="false">F121+F$3</f>
        <v>0.571428571428571</v>
      </c>
      <c r="G122" s="117"/>
      <c r="H122" s="117"/>
    </row>
    <row r="123" customFormat="false" ht="12.75" hidden="false" customHeight="false" outlineLevel="0" collapsed="false">
      <c r="A123" s="149" t="n">
        <v>14.6617169704217</v>
      </c>
      <c r="B123" s="149" t="n">
        <v>10.1975126742432</v>
      </c>
      <c r="C123" s="117"/>
      <c r="D123" s="117"/>
      <c r="E123" s="153" t="n">
        <f aca="false">E122+E$3</f>
        <v>0.555045871559631</v>
      </c>
      <c r="F123" s="153" t="n">
        <f aca="false">F122+F$3</f>
        <v>0.576190476190475</v>
      </c>
      <c r="G123" s="117"/>
      <c r="H123" s="117"/>
    </row>
    <row r="124" customFormat="false" ht="12.75" hidden="false" customHeight="false" outlineLevel="0" collapsed="false">
      <c r="A124" s="149" t="n">
        <v>14.6739219914762</v>
      </c>
      <c r="B124" s="149" t="n">
        <v>10.2059991327962</v>
      </c>
      <c r="C124" s="117"/>
      <c r="D124" s="117"/>
      <c r="E124" s="153" t="n">
        <f aca="false">E123+E$3</f>
        <v>0.559633027522934</v>
      </c>
      <c r="F124" s="153" t="n">
        <f aca="false">F123+F$3</f>
        <v>0.58095238095238</v>
      </c>
      <c r="G124" s="117"/>
      <c r="H124" s="117"/>
    </row>
    <row r="125" customFormat="false" ht="12.75" hidden="false" customHeight="false" outlineLevel="0" collapsed="false">
      <c r="A125" s="149" t="n">
        <v>14.69036753946</v>
      </c>
      <c r="B125" s="149" t="n">
        <v>10.2144773078355</v>
      </c>
      <c r="C125" s="117"/>
      <c r="D125" s="117"/>
      <c r="E125" s="153" t="n">
        <f aca="false">E124+E$3</f>
        <v>0.564220183486237</v>
      </c>
      <c r="F125" s="153" t="n">
        <f aca="false">F124+F$3</f>
        <v>0.585714285714285</v>
      </c>
      <c r="G125" s="117"/>
      <c r="H125" s="117"/>
    </row>
    <row r="126" customFormat="false" ht="12.75" hidden="false" customHeight="false" outlineLevel="0" collapsed="false">
      <c r="A126" s="149" t="n">
        <v>14.6905462668759</v>
      </c>
      <c r="B126" s="149" t="n">
        <v>10.2325779072432</v>
      </c>
      <c r="C126" s="117"/>
      <c r="D126" s="117"/>
      <c r="E126" s="153" t="n">
        <f aca="false">E125+E$3</f>
        <v>0.568807339449539</v>
      </c>
      <c r="F126" s="153" t="n">
        <f aca="false">F125+F$3</f>
        <v>0.59047619047619</v>
      </c>
      <c r="G126" s="117"/>
      <c r="H126" s="117"/>
    </row>
    <row r="127" customFormat="false" ht="12.75" hidden="false" customHeight="false" outlineLevel="0" collapsed="false">
      <c r="A127" s="149" t="n">
        <v>14.7013955266387</v>
      </c>
      <c r="B127" s="149" t="n">
        <v>10.2505792242927</v>
      </c>
      <c r="C127" s="117"/>
      <c r="D127" s="117"/>
      <c r="E127" s="153" t="n">
        <f aca="false">E126+E$3</f>
        <v>0.573394495412842</v>
      </c>
      <c r="F127" s="153" t="n">
        <f aca="false">F126+F$3</f>
        <v>0.595238095238094</v>
      </c>
      <c r="G127" s="117"/>
      <c r="H127" s="117"/>
    </row>
    <row r="128" customFormat="false" ht="12.75" hidden="false" customHeight="false" outlineLevel="0" collapsed="false">
      <c r="A128" s="149" t="n">
        <v>14.7299793110131</v>
      </c>
      <c r="B128" s="149" t="n">
        <v>10.2735939458238</v>
      </c>
      <c r="C128" s="117"/>
      <c r="D128" s="117"/>
      <c r="E128" s="153" t="n">
        <f aca="false">E127+E$3</f>
        <v>0.577981651376145</v>
      </c>
      <c r="F128" s="153" t="n">
        <f aca="false">F127+F$3</f>
        <v>0.599999999999999</v>
      </c>
      <c r="G128" s="117"/>
      <c r="H128" s="117"/>
    </row>
    <row r="129" customFormat="false" ht="12.75" hidden="false" customHeight="false" outlineLevel="0" collapsed="false">
      <c r="A129" s="149" t="n">
        <v>14.7477965267746</v>
      </c>
      <c r="B129" s="149" t="n">
        <v>10.328256942248</v>
      </c>
      <c r="C129" s="117"/>
      <c r="D129" s="117"/>
      <c r="E129" s="153" t="n">
        <f aca="false">E128+E$3</f>
        <v>0.582568807339448</v>
      </c>
      <c r="F129" s="153" t="n">
        <f aca="false">F128+F$3</f>
        <v>0.604761904761904</v>
      </c>
      <c r="G129" s="117"/>
      <c r="H129" s="117"/>
    </row>
    <row r="130" customFormat="false" ht="12.75" hidden="false" customHeight="false" outlineLevel="0" collapsed="false">
      <c r="A130" s="149" t="n">
        <v>14.785192603937</v>
      </c>
      <c r="B130" s="149" t="n">
        <v>10.3823258089415</v>
      </c>
      <c r="C130" s="117"/>
      <c r="D130" s="117"/>
      <c r="E130" s="153" t="n">
        <f aca="false">E129+E$3</f>
        <v>0.58715596330275</v>
      </c>
      <c r="F130" s="153" t="n">
        <f aca="false">F129+F$3</f>
        <v>0.609523809523809</v>
      </c>
      <c r="G130" s="117"/>
      <c r="H130" s="117"/>
    </row>
    <row r="131" customFormat="false" ht="12.75" hidden="false" customHeight="false" outlineLevel="0" collapsed="false">
      <c r="A131" s="149" t="n">
        <v>14.7934886811761</v>
      </c>
      <c r="B131" s="149" t="n">
        <v>10.4445868551944</v>
      </c>
      <c r="C131" s="117"/>
      <c r="D131" s="117"/>
      <c r="E131" s="153" t="n">
        <f aca="false">E130+E$3</f>
        <v>0.591743119266053</v>
      </c>
      <c r="F131" s="153" t="n">
        <f aca="false">F130+F$3</f>
        <v>0.614285714285713</v>
      </c>
      <c r="G131" s="117"/>
      <c r="H131" s="117"/>
    </row>
    <row r="132" customFormat="false" ht="12.75" hidden="false" customHeight="false" outlineLevel="0" collapsed="false">
      <c r="A132" s="149" t="n">
        <v>14.8010299291797</v>
      </c>
      <c r="B132" s="149" t="n">
        <v>10.4479205758605</v>
      </c>
      <c r="C132" s="117"/>
      <c r="D132" s="117"/>
      <c r="E132" s="153" t="n">
        <f aca="false">E131+E$3</f>
        <v>0.596330275229356</v>
      </c>
      <c r="F132" s="153" t="n">
        <f aca="false">F131+F$3</f>
        <v>0.619047619047618</v>
      </c>
      <c r="G132" s="117"/>
      <c r="H132" s="117"/>
    </row>
    <row r="133" customFormat="false" ht="12.75" hidden="false" customHeight="false" outlineLevel="0" collapsed="false">
      <c r="A133" s="149" t="n">
        <v>14.8328140698478</v>
      </c>
      <c r="B133" s="149" t="n">
        <v>10.4568122175306</v>
      </c>
      <c r="C133" s="117"/>
      <c r="D133" s="117"/>
      <c r="E133" s="153" t="n">
        <f aca="false">E132+E$3</f>
        <v>0.600917431192659</v>
      </c>
      <c r="F133" s="153" t="n">
        <f aca="false">F132+F$3</f>
        <v>0.623809523809523</v>
      </c>
      <c r="G133" s="117"/>
      <c r="H133" s="117"/>
    </row>
    <row r="134" customFormat="false" ht="12.75" hidden="false" customHeight="false" outlineLevel="0" collapsed="false">
      <c r="A134" s="149" t="n">
        <v>14.8890336165243</v>
      </c>
      <c r="B134" s="149" t="n">
        <v>10.4732783639559</v>
      </c>
      <c r="C134" s="117"/>
      <c r="D134" s="117"/>
      <c r="E134" s="153" t="n">
        <f aca="false">E133+E$3</f>
        <v>0.605504587155961</v>
      </c>
      <c r="F134" s="153" t="n">
        <f aca="false">F133+F$3</f>
        <v>0.628571428571427</v>
      </c>
      <c r="G134" s="117"/>
      <c r="H134" s="117"/>
    </row>
    <row r="135" customFormat="false" ht="12.75" hidden="false" customHeight="false" outlineLevel="0" collapsed="false">
      <c r="A135" s="149" t="n">
        <v>14.9302334430836</v>
      </c>
      <c r="B135" s="149" t="n">
        <v>10.522490334909</v>
      </c>
      <c r="C135" s="117"/>
      <c r="D135" s="117"/>
      <c r="E135" s="153" t="n">
        <f aca="false">E134+E$3</f>
        <v>0.610091743119264</v>
      </c>
      <c r="F135" s="153" t="n">
        <f aca="false">F134+F$3</f>
        <v>0.633333333333332</v>
      </c>
      <c r="G135" s="117"/>
      <c r="H135" s="117"/>
    </row>
    <row r="136" customFormat="false" ht="12.75" hidden="false" customHeight="false" outlineLevel="0" collapsed="false">
      <c r="A136" s="149" t="n">
        <v>14.9414109991882</v>
      </c>
      <c r="B136" s="149" t="n">
        <v>10.5714250538507</v>
      </c>
      <c r="C136" s="117"/>
      <c r="D136" s="117"/>
      <c r="E136" s="153" t="n">
        <f aca="false">E135+E$3</f>
        <v>0.614678899082567</v>
      </c>
      <c r="F136" s="153" t="n">
        <f aca="false">F135+F$3</f>
        <v>0.638095238095237</v>
      </c>
      <c r="G136" s="117"/>
      <c r="H136" s="117"/>
    </row>
    <row r="137" customFormat="false" ht="12.75" hidden="false" customHeight="false" outlineLevel="0" collapsed="false">
      <c r="A137" s="149" t="n">
        <v>14.9910199070794</v>
      </c>
      <c r="B137" s="149" t="n">
        <v>10.6362454266074</v>
      </c>
      <c r="C137" s="117"/>
      <c r="D137" s="117"/>
      <c r="E137" s="153" t="n">
        <f aca="false">E136+E$3</f>
        <v>0.619266055045869</v>
      </c>
      <c r="F137" s="153" t="n">
        <f aca="false">F136+F$3</f>
        <v>0.642857142857142</v>
      </c>
      <c r="G137" s="117"/>
      <c r="H137" s="117"/>
    </row>
    <row r="138" customFormat="false" ht="12.75" hidden="false" customHeight="false" outlineLevel="0" collapsed="false">
      <c r="A138" s="149" t="n">
        <v>15.0086361701853</v>
      </c>
      <c r="B138" s="149" t="n">
        <v>10.684545215411</v>
      </c>
      <c r="C138" s="117"/>
      <c r="D138" s="117"/>
      <c r="E138" s="153" t="n">
        <f aca="false">E137+E$3</f>
        <v>0.623853211009172</v>
      </c>
      <c r="F138" s="153" t="n">
        <f aca="false">F137+F$3</f>
        <v>0.647619047619046</v>
      </c>
      <c r="G138" s="117"/>
      <c r="H138" s="117"/>
    </row>
    <row r="139" customFormat="false" ht="12.75" hidden="false" customHeight="false" outlineLevel="0" collapsed="false">
      <c r="A139" s="149" t="n">
        <v>15.0452276490936</v>
      </c>
      <c r="B139" s="149" t="n">
        <v>10.6923458526575</v>
      </c>
      <c r="C139" s="117"/>
      <c r="D139" s="117"/>
      <c r="E139" s="153" t="n">
        <f aca="false">E138+E$3</f>
        <v>0.628440366972475</v>
      </c>
      <c r="F139" s="153" t="n">
        <f aca="false">F138+F$3</f>
        <v>0.652380952380951</v>
      </c>
      <c r="G139" s="117"/>
      <c r="H139" s="117"/>
    </row>
    <row r="140" customFormat="false" ht="12.75" hidden="false" customHeight="false" outlineLevel="0" collapsed="false">
      <c r="A140" s="149" t="n">
        <v>15.0864093444346</v>
      </c>
      <c r="B140" s="149" t="n">
        <v>10.7325779072432</v>
      </c>
      <c r="C140" s="117"/>
      <c r="D140" s="117"/>
      <c r="E140" s="153" t="n">
        <f aca="false">E139+E$3</f>
        <v>0.633027522935778</v>
      </c>
      <c r="F140" s="153" t="n">
        <f aca="false">F139+F$3</f>
        <v>0.657142857142856</v>
      </c>
      <c r="G140" s="117"/>
      <c r="H140" s="117"/>
    </row>
    <row r="141" customFormat="false" ht="12.75" hidden="false" customHeight="false" outlineLevel="0" collapsed="false">
      <c r="A141" s="149" t="n">
        <v>15.1885173734289</v>
      </c>
      <c r="B141" s="149" t="n">
        <v>10.7325779072432</v>
      </c>
      <c r="C141" s="117"/>
      <c r="D141" s="117"/>
      <c r="E141" s="153" t="n">
        <f aca="false">E140+E$3</f>
        <v>0.63761467889908</v>
      </c>
      <c r="F141" s="153" t="n">
        <f aca="false">F140+F$3</f>
        <v>0.661904761904761</v>
      </c>
      <c r="G141" s="117"/>
      <c r="H141" s="117"/>
    </row>
    <row r="142" customFormat="false" ht="12.75" hidden="false" customHeight="false" outlineLevel="0" collapsed="false">
      <c r="A142" s="149" t="n">
        <v>15.1952820853269</v>
      </c>
      <c r="B142" s="149" t="n">
        <v>10.796211082967</v>
      </c>
      <c r="C142" s="117"/>
      <c r="D142" s="117"/>
      <c r="E142" s="153" t="n">
        <f aca="false">E141+E$3</f>
        <v>0.642201834862383</v>
      </c>
      <c r="F142" s="153" t="n">
        <f aca="false">F141+F$3</f>
        <v>0.666666666666665</v>
      </c>
      <c r="G142" s="117"/>
      <c r="H142" s="117"/>
    </row>
    <row r="143" customFormat="false" ht="12.75" hidden="false" customHeight="false" outlineLevel="0" collapsed="false">
      <c r="A143" s="149" t="n">
        <v>15.2121708513674</v>
      </c>
      <c r="B143" s="149" t="n">
        <v>10.8436318903153</v>
      </c>
      <c r="C143" s="117"/>
      <c r="D143" s="117"/>
      <c r="E143" s="153" t="n">
        <f aca="false">E142+E$3</f>
        <v>0.646788990825686</v>
      </c>
      <c r="F143" s="153" t="n">
        <f aca="false">F142+F$3</f>
        <v>0.67142857142857</v>
      </c>
      <c r="G143" s="117"/>
      <c r="H143" s="117"/>
    </row>
    <row r="144" customFormat="false" ht="12.75" hidden="false" customHeight="false" outlineLevel="0" collapsed="false">
      <c r="A144" s="149" t="n">
        <v>15.2155446675442</v>
      </c>
      <c r="B144" s="149" t="n">
        <v>10.8829524175745</v>
      </c>
      <c r="C144" s="117"/>
      <c r="D144" s="117"/>
      <c r="E144" s="153" t="n">
        <f aca="false">E143+E$3</f>
        <v>0.651376146788989</v>
      </c>
      <c r="F144" s="153" t="n">
        <f aca="false">F143+F$3</f>
        <v>0.676190476190475</v>
      </c>
      <c r="G144" s="117"/>
      <c r="H144" s="117"/>
    </row>
    <row r="145" customFormat="false" ht="12.75" hidden="false" customHeight="false" outlineLevel="0" collapsed="false">
      <c r="A145" s="149" t="n">
        <v>15.2726793870358</v>
      </c>
      <c r="B145" s="149" t="n">
        <v>10.9176003468815</v>
      </c>
      <c r="C145" s="117"/>
      <c r="D145" s="117"/>
      <c r="E145" s="153" t="n">
        <f aca="false">E144+E$3</f>
        <v>0.655963302752291</v>
      </c>
      <c r="F145" s="153" t="n">
        <f aca="false">F144+F$3</f>
        <v>0.68095238095238</v>
      </c>
      <c r="G145" s="117"/>
      <c r="H145" s="117"/>
    </row>
    <row r="146" customFormat="false" ht="12.75" hidden="false" customHeight="false" outlineLevel="0" collapsed="false">
      <c r="A146" s="149" t="n">
        <v>15.2804359158051</v>
      </c>
      <c r="B146" s="149" t="n">
        <v>10.9314866642086</v>
      </c>
      <c r="C146" s="117"/>
      <c r="D146" s="117"/>
      <c r="E146" s="153" t="n">
        <f aca="false">E145+E$3</f>
        <v>0.660550458715594</v>
      </c>
      <c r="F146" s="153" t="n">
        <f aca="false">F145+F$3</f>
        <v>0.685714285714284</v>
      </c>
      <c r="G146" s="117"/>
      <c r="H146" s="117"/>
    </row>
    <row r="147" customFormat="false" ht="12.75" hidden="false" customHeight="false" outlineLevel="0" collapsed="false">
      <c r="A147" s="149" t="n">
        <v>15.2820064303924</v>
      </c>
      <c r="B147" s="149" t="n">
        <v>10.9314866642086</v>
      </c>
      <c r="C147" s="117"/>
      <c r="D147" s="117"/>
      <c r="E147" s="153" t="n">
        <f aca="false">E146+E$3</f>
        <v>0.665137614678897</v>
      </c>
      <c r="F147" s="153" t="n">
        <f aca="false">F146+F$3</f>
        <v>0.690476190476189</v>
      </c>
      <c r="G147" s="117"/>
      <c r="H147" s="117"/>
    </row>
    <row r="148" customFormat="false" ht="12.75" hidden="false" customHeight="false" outlineLevel="0" collapsed="false">
      <c r="A148" s="149" t="n">
        <v>15.2860937625666</v>
      </c>
      <c r="B148" s="149" t="n">
        <v>10.9921122518995</v>
      </c>
      <c r="C148" s="117"/>
      <c r="D148" s="117"/>
      <c r="E148" s="153" t="n">
        <f aca="false">E147+E$3</f>
        <v>0.669724770642199</v>
      </c>
      <c r="F148" s="153" t="n">
        <f aca="false">F147+F$3</f>
        <v>0.695238095238094</v>
      </c>
      <c r="G148" s="117"/>
      <c r="H148" s="117"/>
    </row>
    <row r="149" customFormat="false" ht="12.75" hidden="false" customHeight="false" outlineLevel="0" collapsed="false">
      <c r="A149" s="149" t="n">
        <v>15.3071951081843</v>
      </c>
      <c r="B149" s="149" t="n">
        <v>11.0075951252292</v>
      </c>
      <c r="C149" s="117"/>
      <c r="D149" s="117"/>
      <c r="E149" s="153" t="n">
        <f aca="false">E148+E$3</f>
        <v>0.674311926605502</v>
      </c>
      <c r="F149" s="153" t="n">
        <f aca="false">F148+F$3</f>
        <v>0.699999999999999</v>
      </c>
      <c r="G149" s="117"/>
      <c r="H149" s="117"/>
    </row>
    <row r="150" customFormat="false" ht="12.75" hidden="false" customHeight="false" outlineLevel="0" collapsed="false">
      <c r="A150" s="149" t="n">
        <v>15.3323109511436</v>
      </c>
      <c r="B150" s="149" t="n">
        <v>11.0384783209221</v>
      </c>
      <c r="C150" s="117"/>
      <c r="D150" s="117"/>
      <c r="E150" s="153" t="n">
        <f aca="false">E149+E$3</f>
        <v>0.678899082568805</v>
      </c>
      <c r="F150" s="153" t="n">
        <f aca="false">F149+F$3</f>
        <v>0.704761904761903</v>
      </c>
      <c r="G150" s="117"/>
      <c r="H150" s="117"/>
    </row>
    <row r="151" customFormat="false" ht="12.75" hidden="false" customHeight="false" outlineLevel="0" collapsed="false">
      <c r="A151" s="149" t="n">
        <v>15.3469031072241</v>
      </c>
      <c r="B151" s="149" t="n">
        <v>11.0538788384994</v>
      </c>
      <c r="C151" s="117"/>
      <c r="D151" s="117"/>
      <c r="E151" s="153" t="n">
        <f aca="false">E150+E$3</f>
        <v>0.683486238532108</v>
      </c>
      <c r="F151" s="153" t="n">
        <f aca="false">F150+F$3</f>
        <v>0.709523809523808</v>
      </c>
      <c r="G151" s="117"/>
      <c r="H151" s="117"/>
    </row>
    <row r="152" customFormat="false" ht="12.75" hidden="false" customHeight="false" outlineLevel="0" collapsed="false">
      <c r="A152" s="149" t="n">
        <v>15.4123154125153</v>
      </c>
      <c r="B152" s="149" t="n">
        <v>11.1637172349232</v>
      </c>
      <c r="C152" s="117"/>
      <c r="D152" s="117"/>
      <c r="E152" s="153" t="n">
        <f aca="false">E151+E$3</f>
        <v>0.68807339449541</v>
      </c>
      <c r="F152" s="153" t="n">
        <f aca="false">F151+F$3</f>
        <v>0.714285714285713</v>
      </c>
      <c r="G152" s="117"/>
      <c r="H152" s="117"/>
    </row>
    <row r="153" customFormat="false" ht="12.75" hidden="false" customHeight="false" outlineLevel="0" collapsed="false">
      <c r="A153" s="149" t="n">
        <v>15.4123154125153</v>
      </c>
      <c r="B153" s="149" t="n">
        <v>11.1988377612391</v>
      </c>
      <c r="C153" s="117"/>
      <c r="D153" s="117"/>
      <c r="E153" s="153" t="n">
        <f aca="false">E152+E$3</f>
        <v>0.692660550458713</v>
      </c>
      <c r="F153" s="153" t="n">
        <f aca="false">F152+F$3</f>
        <v>0.719047619047618</v>
      </c>
      <c r="G153" s="117"/>
      <c r="H153" s="117"/>
    </row>
    <row r="154" customFormat="false" ht="12.75" hidden="false" customHeight="false" outlineLevel="0" collapsed="false">
      <c r="A154" s="149" t="n">
        <v>15.4229058090217</v>
      </c>
      <c r="B154" s="149" t="n">
        <v>11.2064005737657</v>
      </c>
      <c r="C154" s="117"/>
      <c r="D154" s="117"/>
      <c r="E154" s="153" t="n">
        <f aca="false">E153+E$3</f>
        <v>0.697247706422016</v>
      </c>
      <c r="F154" s="153" t="n">
        <f aca="false">F153+F$3</f>
        <v>0.723809523809522</v>
      </c>
      <c r="G154" s="117"/>
      <c r="H154" s="117"/>
    </row>
    <row r="155" customFormat="false" ht="12.75" hidden="false" customHeight="false" outlineLevel="0" collapsed="false">
      <c r="A155" s="149" t="n">
        <v>15.4568122175306</v>
      </c>
      <c r="B155" s="149" t="n">
        <v>11.3265185072407</v>
      </c>
      <c r="C155" s="117"/>
      <c r="D155" s="117"/>
      <c r="E155" s="153" t="n">
        <f aca="false">E154+E$3</f>
        <v>0.701834862385318</v>
      </c>
      <c r="F155" s="153" t="n">
        <f aca="false">F154+F$3</f>
        <v>0.728571428571427</v>
      </c>
      <c r="G155" s="117"/>
      <c r="H155" s="117"/>
    </row>
    <row r="156" customFormat="false" ht="12.75" hidden="false" customHeight="false" outlineLevel="0" collapsed="false">
      <c r="A156" s="149" t="n">
        <v>15.4747449996466</v>
      </c>
      <c r="B156" s="149" t="n">
        <v>11.3645178722791</v>
      </c>
      <c r="C156" s="117"/>
      <c r="D156" s="117"/>
      <c r="E156" s="153" t="n">
        <f aca="false">E155+E$3</f>
        <v>0.706422018348621</v>
      </c>
      <c r="F156" s="153" t="n">
        <f aca="false">F155+F$3</f>
        <v>0.733333333333332</v>
      </c>
      <c r="G156" s="117"/>
      <c r="H156" s="117"/>
    </row>
    <row r="157" customFormat="false" ht="12.75" hidden="false" customHeight="false" outlineLevel="0" collapsed="false">
      <c r="A157" s="149" t="n">
        <v>15.5529674237387</v>
      </c>
      <c r="B157" s="149" t="n">
        <v>11.4007573321551</v>
      </c>
      <c r="C157" s="117"/>
      <c r="D157" s="117"/>
      <c r="E157" s="153" t="n">
        <f aca="false">E156+E$3</f>
        <v>0.711009174311924</v>
      </c>
      <c r="F157" s="153" t="n">
        <f aca="false">F156+F$3</f>
        <v>0.738095238095237</v>
      </c>
      <c r="G157" s="117"/>
      <c r="H157" s="117"/>
    </row>
    <row r="158" customFormat="false" ht="12.75" hidden="false" customHeight="false" outlineLevel="0" collapsed="false">
      <c r="A158" s="149" t="n">
        <v>15.5785201317167</v>
      </c>
      <c r="B158" s="149" t="n">
        <v>11.4155292568687</v>
      </c>
      <c r="C158" s="117"/>
      <c r="D158" s="117"/>
      <c r="E158" s="153" t="n">
        <f aca="false">E157+E$3</f>
        <v>0.715596330275227</v>
      </c>
      <c r="F158" s="153" t="n">
        <f aca="false">F157+F$3</f>
        <v>0.742857142857141</v>
      </c>
      <c r="G158" s="117"/>
      <c r="H158" s="117"/>
    </row>
    <row r="159" customFormat="false" ht="12.75" hidden="false" customHeight="false" outlineLevel="0" collapsed="false">
      <c r="A159" s="149" t="n">
        <v>15.6035109243598</v>
      </c>
      <c r="B159" s="149" t="n">
        <v>11.4596948925586</v>
      </c>
      <c r="C159" s="117"/>
      <c r="D159" s="117"/>
      <c r="E159" s="153" t="n">
        <f aca="false">E158+E$3</f>
        <v>0.720183486238529</v>
      </c>
      <c r="F159" s="153" t="n">
        <f aca="false">F158+F$3</f>
        <v>0.747619047619046</v>
      </c>
      <c r="G159" s="117"/>
      <c r="H159" s="117"/>
    </row>
    <row r="160" customFormat="false" ht="12.75" hidden="false" customHeight="false" outlineLevel="0" collapsed="false">
      <c r="A160" s="149" t="n">
        <v>15.6593858174881</v>
      </c>
      <c r="B160" s="149" t="n">
        <v>11.4955292495109</v>
      </c>
      <c r="C160" s="117"/>
      <c r="D160" s="117"/>
      <c r="E160" s="153" t="n">
        <f aca="false">E159+E$3</f>
        <v>0.724770642201832</v>
      </c>
      <c r="F160" s="153" t="n">
        <f aca="false">F159+F$3</f>
        <v>0.752380952380951</v>
      </c>
      <c r="G160" s="117"/>
      <c r="H160" s="117"/>
    </row>
    <row r="161" customFormat="false" ht="12.75" hidden="false" customHeight="false" outlineLevel="0" collapsed="false">
      <c r="A161" s="149" t="n">
        <v>15.7327926338532</v>
      </c>
      <c r="B161" s="149" t="n">
        <v>11.4963288129035</v>
      </c>
      <c r="C161" s="117"/>
      <c r="D161" s="117"/>
      <c r="E161" s="153" t="n">
        <f aca="false">E160+E$3</f>
        <v>0.729357798165135</v>
      </c>
      <c r="F161" s="153" t="n">
        <f aca="false">F160+F$3</f>
        <v>0.757142857142856</v>
      </c>
      <c r="G161" s="117"/>
      <c r="H161" s="117"/>
    </row>
    <row r="162" customFormat="false" ht="12.75" hidden="false" customHeight="false" outlineLevel="0" collapsed="false">
      <c r="A162" s="149" t="n">
        <v>15.8278537031645</v>
      </c>
      <c r="B162" s="149" t="n">
        <v>11.5328088734068</v>
      </c>
      <c r="C162" s="117"/>
      <c r="D162" s="117"/>
      <c r="E162" s="153" t="n">
        <f aca="false">E161+E$3</f>
        <v>0.733944954128438</v>
      </c>
      <c r="F162" s="153" t="n">
        <f aca="false">F161+F$3</f>
        <v>0.76190476190476</v>
      </c>
      <c r="G162" s="117"/>
      <c r="H162" s="117"/>
    </row>
    <row r="163" customFormat="false" ht="12.75" hidden="false" customHeight="false" outlineLevel="0" collapsed="false">
      <c r="A163" s="149" t="n">
        <v>15.8593814678636</v>
      </c>
      <c r="B163" s="149" t="n">
        <v>11.5344504033798</v>
      </c>
      <c r="C163" s="117"/>
      <c r="D163" s="117"/>
      <c r="E163" s="153" t="n">
        <f aca="false">E162+E$3</f>
        <v>0.73853211009174</v>
      </c>
      <c r="F163" s="153" t="n">
        <f aca="false">F162+F$3</f>
        <v>0.766666666666665</v>
      </c>
      <c r="G163" s="117"/>
      <c r="H163" s="117"/>
    </row>
    <row r="164" customFormat="false" ht="12.75" hidden="false" customHeight="false" outlineLevel="0" collapsed="false">
      <c r="A164" s="149" t="n">
        <v>15.908970285321</v>
      </c>
      <c r="B164" s="149" t="n">
        <v>11.5989339188327</v>
      </c>
      <c r="C164" s="117"/>
      <c r="D164" s="117"/>
      <c r="E164" s="153" t="n">
        <f aca="false">E163+E$3</f>
        <v>0.743119266055043</v>
      </c>
      <c r="F164" s="153" t="n">
        <f aca="false">F163+F$3</f>
        <v>0.77142857142857</v>
      </c>
      <c r="G164" s="117"/>
      <c r="H164" s="117"/>
    </row>
    <row r="165" customFormat="false" ht="12.75" hidden="false" customHeight="false" outlineLevel="0" collapsed="false">
      <c r="A165" s="149" t="n">
        <v>15.9120840654719</v>
      </c>
      <c r="B165" s="149" t="n">
        <v>11.6642194584844</v>
      </c>
      <c r="C165" s="117"/>
      <c r="D165" s="117"/>
      <c r="E165" s="153" t="n">
        <f aca="false">E164+E$3</f>
        <v>0.747706422018346</v>
      </c>
      <c r="F165" s="153" t="n">
        <f aca="false">F164+F$3</f>
        <v>0.776190476190475</v>
      </c>
      <c r="G165" s="117"/>
      <c r="H165" s="117"/>
    </row>
    <row r="166" customFormat="false" ht="12.75" hidden="false" customHeight="false" outlineLevel="0" collapsed="false">
      <c r="A166" s="149" t="n">
        <v>15.9151967297726</v>
      </c>
      <c r="B166" s="149" t="n">
        <v>11.8894225728329</v>
      </c>
      <c r="C166" s="117"/>
      <c r="D166" s="117"/>
      <c r="E166" s="153" t="n">
        <f aca="false">E165+E$3</f>
        <v>0.752293577981648</v>
      </c>
      <c r="F166" s="153" t="n">
        <f aca="false">F165+F$3</f>
        <v>0.780952380952379</v>
      </c>
      <c r="G166" s="117"/>
      <c r="H166" s="117"/>
    </row>
    <row r="167" customFormat="false" ht="12.75" hidden="false" customHeight="false" outlineLevel="0" collapsed="false">
      <c r="A167" s="149" t="n">
        <v>15.9183082790225</v>
      </c>
      <c r="B167" s="149" t="n">
        <v>11.9033870286351</v>
      </c>
      <c r="C167" s="117"/>
      <c r="D167" s="117"/>
      <c r="E167" s="153" t="n">
        <f aca="false">E166+E$3</f>
        <v>0.756880733944951</v>
      </c>
      <c r="F167" s="153" t="n">
        <f aca="false">F166+F$3</f>
        <v>0.785714285714284</v>
      </c>
      <c r="G167" s="117"/>
      <c r="H167" s="117"/>
    </row>
    <row r="168" customFormat="false" ht="12.75" hidden="false" customHeight="false" outlineLevel="0" collapsed="false">
      <c r="A168" s="149" t="n">
        <v>15.9493626189951</v>
      </c>
      <c r="B168" s="149" t="n">
        <v>12.0005146021573</v>
      </c>
      <c r="C168" s="117"/>
      <c r="D168" s="117"/>
      <c r="E168" s="153" t="n">
        <f aca="false">E167+E$3</f>
        <v>0.761467889908254</v>
      </c>
      <c r="F168" s="153" t="n">
        <f aca="false">F167+F$3</f>
        <v>0.790476190476189</v>
      </c>
      <c r="G168" s="117"/>
      <c r="H168" s="117"/>
    </row>
    <row r="169" customFormat="false" ht="12.75" hidden="false" customHeight="false" outlineLevel="0" collapsed="false">
      <c r="A169" s="149" t="n">
        <v>15.9532838920312</v>
      </c>
      <c r="B169" s="149" t="n">
        <v>12.0074109023513</v>
      </c>
      <c r="C169" s="117"/>
      <c r="D169" s="117"/>
      <c r="E169" s="153" t="n">
        <f aca="false">E168+E$3</f>
        <v>0.766055045871557</v>
      </c>
      <c r="F169" s="153" t="n">
        <f aca="false">F168+F$3</f>
        <v>0.795238095238094</v>
      </c>
      <c r="G169" s="117"/>
      <c r="H169" s="117"/>
    </row>
    <row r="170" customFormat="false" ht="12.75" hidden="false" customHeight="false" outlineLevel="0" collapsed="false">
      <c r="A170" s="149" t="n">
        <v>15.9998571384028</v>
      </c>
      <c r="B170" s="149" t="n">
        <v>12.1713004746567</v>
      </c>
      <c r="C170" s="117"/>
      <c r="D170" s="117"/>
      <c r="E170" s="153" t="n">
        <f aca="false">E169+E$3</f>
        <v>0.770642201834859</v>
      </c>
      <c r="F170" s="153" t="n">
        <f aca="false">F169+F$3</f>
        <v>0.799999999999998</v>
      </c>
      <c r="G170" s="117"/>
      <c r="H170" s="117"/>
    </row>
    <row r="171" customFormat="false" ht="12.75" hidden="false" customHeight="false" outlineLevel="0" collapsed="false">
      <c r="A171" s="149" t="n">
        <v>16.001901517432</v>
      </c>
      <c r="B171" s="149" t="n">
        <v>12.1848193717641</v>
      </c>
      <c r="C171" s="117"/>
      <c r="D171" s="117"/>
      <c r="E171" s="153" t="n">
        <f aca="false">E170+E$3</f>
        <v>0.775229357798162</v>
      </c>
      <c r="F171" s="153" t="n">
        <f aca="false">F170+F$3</f>
        <v>0.804761904761903</v>
      </c>
      <c r="G171" s="117"/>
      <c r="H171" s="117"/>
    </row>
    <row r="172" customFormat="false" ht="12.75" hidden="false" customHeight="false" outlineLevel="0" collapsed="false">
      <c r="A172" s="149" t="n">
        <v>16.0111401883666</v>
      </c>
      <c r="B172" s="149" t="n">
        <v>12.2280689626798</v>
      </c>
      <c r="C172" s="117"/>
      <c r="D172" s="117"/>
      <c r="E172" s="153" t="n">
        <f aca="false">E171+E$3</f>
        <v>0.779816513761465</v>
      </c>
      <c r="F172" s="153" t="n">
        <f aca="false">F171+F$3</f>
        <v>0.809523809523808</v>
      </c>
      <c r="G172" s="117"/>
      <c r="H172" s="117"/>
    </row>
    <row r="173" customFormat="false" ht="12.75" hidden="false" customHeight="false" outlineLevel="0" collapsed="false">
      <c r="A173" s="149" t="n">
        <v>16.0469921554951</v>
      </c>
      <c r="B173" s="149" t="n">
        <v>12.2426275862607</v>
      </c>
      <c r="C173" s="117"/>
      <c r="D173" s="117"/>
      <c r="E173" s="153" t="n">
        <f aca="false">E172+E$3</f>
        <v>0.784403669724768</v>
      </c>
      <c r="F173" s="153" t="n">
        <f aca="false">F172+F$3</f>
        <v>0.814285714285713</v>
      </c>
      <c r="G173" s="117"/>
      <c r="H173" s="117"/>
    </row>
    <row r="174" customFormat="false" ht="12.75" hidden="false" customHeight="false" outlineLevel="0" collapsed="false">
      <c r="A174" s="149" t="n">
        <v>16.2089356776144</v>
      </c>
      <c r="B174" s="149" t="n">
        <v>12.2855459312317</v>
      </c>
      <c r="C174" s="117"/>
      <c r="D174" s="117"/>
      <c r="E174" s="153" t="n">
        <f aca="false">E173+E$3</f>
        <v>0.78899082568807</v>
      </c>
      <c r="F174" s="153" t="n">
        <f aca="false">F173+F$3</f>
        <v>0.819047619047617</v>
      </c>
      <c r="G174" s="117"/>
      <c r="H174" s="117"/>
    </row>
    <row r="175" customFormat="false" ht="12.75" hidden="false" customHeight="false" outlineLevel="0" collapsed="false">
      <c r="A175" s="149" t="n">
        <v>16.2728533678302</v>
      </c>
      <c r="B175" s="149" t="n">
        <v>12.332154879765</v>
      </c>
      <c r="C175" s="117"/>
      <c r="D175" s="117"/>
      <c r="E175" s="153" t="n">
        <f aca="false">E174+E$3</f>
        <v>0.793577981651373</v>
      </c>
      <c r="F175" s="153" t="n">
        <f aca="false">F174+F$3</f>
        <v>0.823809523809522</v>
      </c>
      <c r="G175" s="117"/>
      <c r="H175" s="117"/>
    </row>
    <row r="176" customFormat="false" ht="12.75" hidden="false" customHeight="false" outlineLevel="0" collapsed="false">
      <c r="A176" s="149" t="n">
        <v>16.4668192837187</v>
      </c>
      <c r="B176" s="149" t="n">
        <v>12.332154879765</v>
      </c>
      <c r="C176" s="117"/>
      <c r="D176" s="117"/>
      <c r="E176" s="153" t="n">
        <f aca="false">E175+E$3</f>
        <v>0.798165137614676</v>
      </c>
      <c r="F176" s="153" t="n">
        <f aca="false">F175+F$3</f>
        <v>0.828571428571427</v>
      </c>
      <c r="G176" s="117"/>
      <c r="H176" s="117"/>
    </row>
    <row r="177" customFormat="false" ht="12.75" hidden="false" customHeight="false" outlineLevel="0" collapsed="false">
      <c r="A177" s="149" t="n">
        <v>16.4872395206526</v>
      </c>
      <c r="B177" s="149" t="n">
        <v>12.3983082051598</v>
      </c>
      <c r="C177" s="117"/>
      <c r="D177" s="117"/>
      <c r="E177" s="153" t="n">
        <f aca="false">E176+E$3</f>
        <v>0.802752293577978</v>
      </c>
      <c r="F177" s="153" t="n">
        <f aca="false">F176+F$3</f>
        <v>0.833333333333332</v>
      </c>
      <c r="G177" s="117"/>
      <c r="H177" s="117"/>
    </row>
    <row r="178" customFormat="false" ht="12.75" hidden="false" customHeight="false" outlineLevel="0" collapsed="false">
      <c r="A178" s="149" t="n">
        <v>16.5770993505733</v>
      </c>
      <c r="B178" s="149" t="n">
        <v>12.4180563522905</v>
      </c>
      <c r="C178" s="117"/>
      <c r="D178" s="117"/>
      <c r="E178" s="153" t="n">
        <f aca="false">E177+E$3</f>
        <v>0.807339449541281</v>
      </c>
      <c r="F178" s="153" t="n">
        <f aca="false">F177+F$3</f>
        <v>0.838095238095236</v>
      </c>
      <c r="G178" s="117"/>
      <c r="H178" s="117"/>
    </row>
    <row r="179" customFormat="false" ht="12.75" hidden="false" customHeight="false" outlineLevel="0" collapsed="false">
      <c r="A179" s="149" t="n">
        <v>16.5886267439547</v>
      </c>
      <c r="B179" s="149" t="n">
        <v>12.4591928747439</v>
      </c>
      <c r="C179" s="117"/>
      <c r="D179" s="117"/>
      <c r="E179" s="153" t="n">
        <f aca="false">E178+E$3</f>
        <v>0.811926605504584</v>
      </c>
      <c r="F179" s="153" t="n">
        <f aca="false">F178+F$3</f>
        <v>0.842857142857141</v>
      </c>
      <c r="G179" s="117"/>
      <c r="H179" s="117"/>
    </row>
    <row r="180" customFormat="false" ht="12.75" hidden="false" customHeight="false" outlineLevel="0" collapsed="false">
      <c r="A180" s="149" t="n">
        <v>16.6231174165607</v>
      </c>
      <c r="B180" s="149" t="n">
        <v>12.4770328193417</v>
      </c>
      <c r="C180" s="117"/>
      <c r="D180" s="117"/>
      <c r="E180" s="153" t="n">
        <f aca="false">E179+E$3</f>
        <v>0.816513761467887</v>
      </c>
      <c r="F180" s="153" t="n">
        <f aca="false">F179+F$3</f>
        <v>0.847619047619046</v>
      </c>
      <c r="G180" s="117"/>
      <c r="H180" s="117"/>
    </row>
    <row r="181" customFormat="false" ht="12.75" hidden="false" customHeight="false" outlineLevel="0" collapsed="false">
      <c r="A181" s="149" t="n">
        <v>16.7427675095437</v>
      </c>
      <c r="B181" s="149" t="n">
        <v>12.4835611094935</v>
      </c>
      <c r="C181" s="117"/>
      <c r="D181" s="117"/>
      <c r="E181" s="153" t="n">
        <f aca="false">E180+E$3</f>
        <v>0.821100917431189</v>
      </c>
      <c r="F181" s="153" t="n">
        <f aca="false">F180+F$3</f>
        <v>0.852380952380951</v>
      </c>
      <c r="G181" s="117"/>
      <c r="H181" s="117"/>
    </row>
    <row r="182" customFormat="false" ht="12.75" hidden="false" customHeight="false" outlineLevel="0" collapsed="false">
      <c r="A182" s="149" t="n">
        <v>16.7659121992401</v>
      </c>
      <c r="B182" s="149" t="n">
        <v>12.5031165916106</v>
      </c>
      <c r="C182" s="117"/>
      <c r="D182" s="117"/>
      <c r="E182" s="153" t="n">
        <f aca="false">E181+E$3</f>
        <v>0.825688073394492</v>
      </c>
      <c r="F182" s="153" t="n">
        <f aca="false">F181+F$3</f>
        <v>0.857142857142855</v>
      </c>
      <c r="G182" s="117"/>
      <c r="H182" s="117"/>
    </row>
    <row r="183" customFormat="false" ht="12.75" hidden="false" customHeight="false" outlineLevel="0" collapsed="false">
      <c r="A183" s="149" t="n">
        <v>16.8192615319146</v>
      </c>
      <c r="B183" s="149" t="n">
        <v>12.5096253140119</v>
      </c>
      <c r="C183" s="117"/>
      <c r="D183" s="117"/>
      <c r="E183" s="153" t="n">
        <f aca="false">E182+E$3</f>
        <v>0.830275229357795</v>
      </c>
      <c r="F183" s="153" t="n">
        <f aca="false">F182+F$3</f>
        <v>0.86190476190476</v>
      </c>
      <c r="G183" s="117"/>
      <c r="H183" s="117"/>
    </row>
    <row r="184" customFormat="false" ht="12.75" hidden="false" customHeight="false" outlineLevel="0" collapsed="false">
      <c r="A184" s="149" t="n">
        <v>16.8521621116727</v>
      </c>
      <c r="B184" s="149" t="n">
        <v>12.548575557032</v>
      </c>
      <c r="C184" s="117"/>
      <c r="D184" s="117"/>
      <c r="E184" s="153" t="n">
        <f aca="false">E183+E$3</f>
        <v>0.834862385321098</v>
      </c>
      <c r="F184" s="153" t="n">
        <f aca="false">F183+F$3</f>
        <v>0.866666666666665</v>
      </c>
      <c r="G184" s="117"/>
      <c r="H184" s="117"/>
    </row>
    <row r="185" customFormat="false" ht="12.75" hidden="false" customHeight="false" outlineLevel="0" collapsed="false">
      <c r="A185" s="149" t="n">
        <v>17.0074109023513</v>
      </c>
      <c r="B185" s="149" t="n">
        <v>12.5744456867685</v>
      </c>
      <c r="C185" s="117"/>
      <c r="D185" s="117"/>
      <c r="E185" s="153" t="n">
        <f aca="false">E184+E$3</f>
        <v>0.8394495412844</v>
      </c>
      <c r="F185" s="153" t="n">
        <f aca="false">F184+F$3</f>
        <v>0.871428571428569</v>
      </c>
      <c r="G185" s="117"/>
      <c r="H185" s="117"/>
    </row>
    <row r="186" customFormat="false" ht="12.75" hidden="false" customHeight="false" outlineLevel="0" collapsed="false">
      <c r="A186" s="149" t="n">
        <v>17.3623789428631</v>
      </c>
      <c r="B186" s="149" t="n">
        <v>12.593797843986</v>
      </c>
      <c r="C186" s="117"/>
      <c r="D186" s="117"/>
      <c r="E186" s="153" t="n">
        <f aca="false">E185+E$3</f>
        <v>0.844036697247703</v>
      </c>
      <c r="F186" s="153" t="n">
        <f aca="false">F185+F$3</f>
        <v>0.876190476190474</v>
      </c>
      <c r="G186" s="117"/>
      <c r="H186" s="117"/>
    </row>
    <row r="187" customFormat="false" ht="12.75" hidden="false" customHeight="false" outlineLevel="0" collapsed="false">
      <c r="A187" s="149" t="n">
        <v>17.4488846701264</v>
      </c>
      <c r="B187" s="149" t="n">
        <v>12.6131069804406</v>
      </c>
      <c r="C187" s="117"/>
      <c r="D187" s="117"/>
      <c r="E187" s="153" t="n">
        <f aca="false">E186+E$3</f>
        <v>0.848623853211006</v>
      </c>
      <c r="F187" s="153" t="n">
        <f aca="false">F186+F$3</f>
        <v>0.880952380952379</v>
      </c>
      <c r="G187" s="117"/>
      <c r="H187" s="117"/>
    </row>
    <row r="188" customFormat="false" ht="12.75" hidden="false" customHeight="false" outlineLevel="0" collapsed="false">
      <c r="A188" s="149" t="n">
        <v>17.4574184572887</v>
      </c>
      <c r="B188" s="149" t="n">
        <v>12.6771625040667</v>
      </c>
      <c r="C188" s="117"/>
      <c r="D188" s="117"/>
      <c r="E188" s="153" t="n">
        <f aca="false">E187+E$3</f>
        <v>0.853211009174308</v>
      </c>
      <c r="F188" s="153" t="n">
        <f aca="false">F187+F$3</f>
        <v>0.885714285714284</v>
      </c>
      <c r="G188" s="117"/>
      <c r="H188" s="117"/>
    </row>
    <row r="189" customFormat="false" ht="12.75" hidden="false" customHeight="false" outlineLevel="0" collapsed="false">
      <c r="A189" s="149" t="n">
        <v>17.5034885567054</v>
      </c>
      <c r="B189" s="149" t="n">
        <v>12.8352646055158</v>
      </c>
      <c r="C189" s="117"/>
      <c r="D189" s="117"/>
      <c r="E189" s="153" t="n">
        <f aca="false">E188+E$3</f>
        <v>0.857798165137611</v>
      </c>
      <c r="F189" s="153" t="n">
        <f aca="false">F188+F$3</f>
        <v>0.890476190476188</v>
      </c>
      <c r="G189" s="117"/>
      <c r="H189" s="117"/>
    </row>
    <row r="190" customFormat="false" ht="12.75" hidden="false" customHeight="false" outlineLevel="0" collapsed="false">
      <c r="A190" s="149" t="n">
        <v>17.5525980174268</v>
      </c>
      <c r="B190" s="149" t="n">
        <v>12.8727847054909</v>
      </c>
      <c r="C190" s="117"/>
      <c r="D190" s="117"/>
      <c r="E190" s="153" t="n">
        <f aca="false">E189+E$3</f>
        <v>0.862385321100914</v>
      </c>
      <c r="F190" s="153" t="n">
        <f aca="false">F189+F$3</f>
        <v>0.895238095238093</v>
      </c>
      <c r="G190" s="117"/>
      <c r="H190" s="117"/>
    </row>
    <row r="191" customFormat="false" ht="12.75" hidden="false" customHeight="false" outlineLevel="0" collapsed="false">
      <c r="A191" s="149" t="n">
        <v>17.6899171166935</v>
      </c>
      <c r="B191" s="149" t="n">
        <v>12.9745036317899</v>
      </c>
      <c r="C191" s="117"/>
      <c r="D191" s="117"/>
      <c r="E191" s="153" t="n">
        <f aca="false">E190+E$3</f>
        <v>0.866972477064217</v>
      </c>
      <c r="F191" s="153" t="n">
        <f aca="false">F190+F$3</f>
        <v>0.899999999999998</v>
      </c>
      <c r="G191" s="117"/>
      <c r="H191" s="117"/>
    </row>
    <row r="192" customFormat="false" ht="12.75" hidden="false" customHeight="false" outlineLevel="0" collapsed="false">
      <c r="A192" s="149" t="n">
        <v>18.0873600198018</v>
      </c>
      <c r="B192" s="149" t="n">
        <v>13.0512881304604</v>
      </c>
      <c r="C192" s="117"/>
      <c r="D192" s="117"/>
      <c r="E192" s="153" t="n">
        <f aca="false">E191+E$3</f>
        <v>0.871559633027519</v>
      </c>
      <c r="F192" s="153" t="n">
        <f aca="false">F191+F$3</f>
        <v>0.904761904761903</v>
      </c>
      <c r="G192" s="117"/>
      <c r="H192" s="117"/>
    </row>
    <row r="193" customFormat="false" ht="12.75" hidden="false" customHeight="false" outlineLevel="0" collapsed="false">
      <c r="A193" s="149" t="n">
        <v>18.3284624274257</v>
      </c>
      <c r="B193" s="149" t="n">
        <v>13.057991927875</v>
      </c>
      <c r="C193" s="117"/>
      <c r="D193" s="117"/>
      <c r="E193" s="153" t="n">
        <f aca="false">E192+E$3</f>
        <v>0.876146788990822</v>
      </c>
      <c r="F193" s="153" t="n">
        <f aca="false">F192+F$3</f>
        <v>0.909523809523807</v>
      </c>
      <c r="G193" s="117"/>
      <c r="H193" s="117"/>
    </row>
    <row r="194" customFormat="false" ht="12.75" hidden="false" customHeight="false" outlineLevel="0" collapsed="false">
      <c r="A194" s="149" t="n">
        <v>18.5442156914306</v>
      </c>
      <c r="B194" s="149" t="n">
        <v>13.1680268306751</v>
      </c>
      <c r="C194" s="117"/>
      <c r="D194" s="117"/>
      <c r="E194" s="153" t="n">
        <f aca="false">E193+E$3</f>
        <v>0.880733944954125</v>
      </c>
      <c r="F194" s="153" t="n">
        <f aca="false">F193+F$3</f>
        <v>0.914285714285712</v>
      </c>
      <c r="G194" s="117"/>
      <c r="H194" s="117"/>
    </row>
    <row r="195" customFormat="false" ht="12.75" hidden="false" customHeight="false" outlineLevel="0" collapsed="false">
      <c r="A195" s="149" t="n">
        <v>18.6677883626584</v>
      </c>
      <c r="B195" s="149" t="n">
        <v>13.1732796162798</v>
      </c>
      <c r="C195" s="117"/>
      <c r="D195" s="117"/>
      <c r="E195" s="153" t="n">
        <f aca="false">E194+E$3</f>
        <v>0.885321100917427</v>
      </c>
      <c r="F195" s="153" t="n">
        <f aca="false">F194+F$3</f>
        <v>0.919047619047617</v>
      </c>
      <c r="G195" s="117"/>
      <c r="H195" s="117"/>
    </row>
    <row r="196" customFormat="false" ht="12.75" hidden="false" customHeight="false" outlineLevel="0" collapsed="false">
      <c r="A196" s="149" t="n">
        <v>18.7273600446995</v>
      </c>
      <c r="B196" s="149" t="n">
        <v>13.1756874931296</v>
      </c>
      <c r="C196" s="117"/>
      <c r="D196" s="117"/>
      <c r="E196" s="153" t="n">
        <f aca="false">E195+E$3</f>
        <v>0.88990825688073</v>
      </c>
      <c r="F196" s="153" t="n">
        <f aca="false">F195+F$3</f>
        <v>0.923809523809522</v>
      </c>
      <c r="G196" s="117"/>
      <c r="H196" s="117"/>
    </row>
    <row r="197" customFormat="false" ht="12.75" hidden="false" customHeight="false" outlineLevel="0" collapsed="false">
      <c r="A197" s="149" t="n">
        <v>18.7734195601979</v>
      </c>
      <c r="B197" s="149" t="n">
        <v>13.2333482487547</v>
      </c>
      <c r="C197" s="117"/>
      <c r="D197" s="117"/>
      <c r="E197" s="153" t="n">
        <f aca="false">E196+E$3</f>
        <v>0.894495412844033</v>
      </c>
      <c r="F197" s="153" t="n">
        <f aca="false">F196+F$3</f>
        <v>0.928571428571426</v>
      </c>
      <c r="G197" s="117"/>
      <c r="H197" s="117"/>
    </row>
    <row r="198" customFormat="false" ht="12.75" hidden="false" customHeight="false" outlineLevel="0" collapsed="false">
      <c r="A198" s="149" t="n">
        <v>18.9841295832332</v>
      </c>
      <c r="B198" s="149" t="n">
        <v>13.3699496704607</v>
      </c>
      <c r="C198" s="117"/>
      <c r="D198" s="117"/>
      <c r="E198" s="153" t="n">
        <f aca="false">E197+E$3</f>
        <v>0.899082568807336</v>
      </c>
      <c r="F198" s="153" t="n">
        <f aca="false">F197+F$3</f>
        <v>0.933333333333331</v>
      </c>
      <c r="G198" s="117"/>
      <c r="H198" s="117"/>
    </row>
    <row r="199" customFormat="false" ht="12.75" hidden="false" customHeight="false" outlineLevel="0" collapsed="false">
      <c r="A199" s="149" t="n">
        <v>19.2063703965246</v>
      </c>
      <c r="B199" s="149" t="n">
        <v>13.3815618475215</v>
      </c>
      <c r="C199" s="117"/>
      <c r="D199" s="117"/>
      <c r="E199" s="153" t="n">
        <f aca="false">E198+E$3</f>
        <v>0.903669724770638</v>
      </c>
      <c r="F199" s="153" t="n">
        <f aca="false">F198+F$3</f>
        <v>0.938095238095236</v>
      </c>
      <c r="G199" s="117"/>
      <c r="H199" s="117"/>
    </row>
    <row r="200" customFormat="false" ht="12.75" hidden="false" customHeight="false" outlineLevel="0" collapsed="false">
      <c r="A200" s="149" t="n">
        <v>19.4442430330812</v>
      </c>
      <c r="B200" s="149" t="n">
        <v>13.3817271497405</v>
      </c>
      <c r="C200" s="117"/>
      <c r="D200" s="117"/>
      <c r="E200" s="153" t="n">
        <f aca="false">E199+E$3</f>
        <v>0.908256880733941</v>
      </c>
      <c r="F200" s="153" t="n">
        <f aca="false">F199+F$3</f>
        <v>0.942857142857141</v>
      </c>
      <c r="G200" s="117"/>
      <c r="H200" s="117"/>
    </row>
    <row r="201" customFormat="false" ht="12.75" hidden="false" customHeight="false" outlineLevel="0" collapsed="false">
      <c r="A201" s="149" t="n">
        <v>19.5667819062261</v>
      </c>
      <c r="B201" s="149" t="n">
        <v>13.4986318705688</v>
      </c>
      <c r="C201" s="117"/>
      <c r="D201" s="117"/>
      <c r="E201" s="153" t="n">
        <f aca="false">E200+E$3</f>
        <v>0.912844036697244</v>
      </c>
      <c r="F201" s="153" t="n">
        <f aca="false">F200+F$3</f>
        <v>0.947619047619045</v>
      </c>
      <c r="G201" s="117"/>
      <c r="H201" s="117"/>
    </row>
    <row r="202" customFormat="false" ht="12.75" hidden="false" customHeight="false" outlineLevel="0" collapsed="false">
      <c r="A202" s="149" t="n">
        <v>19.5824829214078</v>
      </c>
      <c r="B202" s="149" t="n">
        <v>13.5218251811136</v>
      </c>
      <c r="C202" s="117"/>
      <c r="D202" s="117"/>
      <c r="E202" s="153" t="n">
        <f aca="false">E201+E$3</f>
        <v>0.917431192660547</v>
      </c>
      <c r="F202" s="153" t="n">
        <f aca="false">F201+F$3</f>
        <v>0.95238095238095</v>
      </c>
      <c r="G202" s="117"/>
      <c r="H202" s="117"/>
    </row>
    <row r="203" customFormat="false" ht="12.75" hidden="false" customHeight="false" outlineLevel="0" collapsed="false">
      <c r="A203" s="149" t="n">
        <v>20.0570606195979</v>
      </c>
      <c r="B203" s="149" t="n">
        <v>13.5391796117382</v>
      </c>
      <c r="C203" s="117"/>
      <c r="D203" s="117"/>
      <c r="E203" s="153" t="n">
        <f aca="false">E202+E$3</f>
        <v>0.922018348623849</v>
      </c>
      <c r="F203" s="153" t="n">
        <f aca="false">F202+F$3</f>
        <v>0.957142857142855</v>
      </c>
      <c r="G203" s="117"/>
      <c r="H203" s="117"/>
    </row>
    <row r="204" customFormat="false" ht="12.75" hidden="false" customHeight="false" outlineLevel="0" collapsed="false">
      <c r="A204" s="149" t="n">
        <v>20.5074233287788</v>
      </c>
      <c r="B204" s="149" t="n">
        <v>13.5852892867805</v>
      </c>
      <c r="C204" s="117"/>
      <c r="D204" s="117"/>
      <c r="E204" s="153" t="n">
        <f aca="false">E203+E$3</f>
        <v>0.926605504587152</v>
      </c>
      <c r="F204" s="153" t="n">
        <f aca="false">F203+F$3</f>
        <v>0.96190476190476</v>
      </c>
      <c r="G204" s="117"/>
      <c r="H204" s="117"/>
    </row>
    <row r="205" customFormat="false" ht="12.75" hidden="false" customHeight="false" outlineLevel="0" collapsed="false">
      <c r="A205" s="149" t="n">
        <v>20.5829849841939</v>
      </c>
      <c r="B205" s="149" t="n">
        <v>13.6707439513928</v>
      </c>
      <c r="C205" s="117"/>
      <c r="D205" s="117"/>
      <c r="E205" s="153" t="n">
        <f aca="false">E204+E$3</f>
        <v>0.931192660550455</v>
      </c>
      <c r="F205" s="153" t="n">
        <f aca="false">F204+F$3</f>
        <v>0.966666666666664</v>
      </c>
      <c r="G205" s="117"/>
      <c r="H205" s="117"/>
    </row>
    <row r="206" customFormat="false" ht="12.75" hidden="false" customHeight="false" outlineLevel="0" collapsed="false">
      <c r="A206" s="149" t="n">
        <v>20.9755371938088</v>
      </c>
      <c r="B206" s="149" t="n">
        <v>13.693828616352</v>
      </c>
      <c r="C206" s="117"/>
      <c r="D206" s="117"/>
      <c r="E206" s="153" t="n">
        <f aca="false">E205+E$3</f>
        <v>0.935779816513757</v>
      </c>
      <c r="F206" s="153" t="n">
        <f aca="false">F205+F$3</f>
        <v>0.971428571428569</v>
      </c>
      <c r="G206" s="117"/>
      <c r="H206" s="117"/>
    </row>
    <row r="207" customFormat="false" ht="12.75" hidden="false" customHeight="false" outlineLevel="0" collapsed="false">
      <c r="A207" s="149" t="n">
        <v>21.6597266225879</v>
      </c>
      <c r="B207" s="149" t="n">
        <v>13.7785696752171</v>
      </c>
      <c r="C207" s="117"/>
      <c r="D207" s="117"/>
      <c r="E207" s="153" t="n">
        <f aca="false">E206+E$3</f>
        <v>0.94036697247706</v>
      </c>
      <c r="F207" s="153" t="n">
        <f aca="false">F206+F$3</f>
        <v>0.976190476190474</v>
      </c>
      <c r="G207" s="117"/>
      <c r="H207" s="117"/>
    </row>
    <row r="208" customFormat="false" ht="12.75" hidden="false" customHeight="false" outlineLevel="0" collapsed="false">
      <c r="A208" s="149" t="n">
        <v>21.6851033673852</v>
      </c>
      <c r="B208" s="149" t="n">
        <v>13.8178343384434</v>
      </c>
      <c r="C208" s="117"/>
      <c r="D208" s="117"/>
      <c r="E208" s="153" t="n">
        <f aca="false">E207+E$3</f>
        <v>0.944954128440363</v>
      </c>
      <c r="F208" s="153" t="n">
        <f aca="false">F207+F$3</f>
        <v>0.980952380952379</v>
      </c>
      <c r="G208" s="117"/>
      <c r="H208" s="117"/>
    </row>
    <row r="209" customFormat="false" ht="12.75" hidden="false" customHeight="false" outlineLevel="0" collapsed="false">
      <c r="A209" s="149" t="n">
        <v>22.3749293362313</v>
      </c>
      <c r="B209" s="149" t="n">
        <v>13.9841295832332</v>
      </c>
      <c r="C209" s="117"/>
      <c r="D209" s="117"/>
      <c r="E209" s="153" t="n">
        <f aca="false">E208+E$3</f>
        <v>0.949541284403666</v>
      </c>
      <c r="F209" s="153" t="n">
        <f aca="false">F208+F$3</f>
        <v>0.985714285714283</v>
      </c>
      <c r="G209" s="117"/>
      <c r="H209" s="117"/>
    </row>
    <row r="210" customFormat="false" ht="12.75" hidden="false" customHeight="false" outlineLevel="0" collapsed="false">
      <c r="A210" s="149" t="n">
        <v>22.4019167650514</v>
      </c>
      <c r="B210" s="149" t="n">
        <v>14.1712776644393</v>
      </c>
      <c r="C210" s="117"/>
      <c r="D210" s="117"/>
      <c r="E210" s="153" t="n">
        <f aca="false">E209+E$3</f>
        <v>0.954128440366968</v>
      </c>
      <c r="F210" s="153" t="n">
        <f aca="false">F209+F$3</f>
        <v>0.990476190476188</v>
      </c>
      <c r="G210" s="117"/>
      <c r="H210" s="117"/>
    </row>
    <row r="211" customFormat="false" ht="12.75" hidden="false" customHeight="false" outlineLevel="0" collapsed="false">
      <c r="A211" s="149" t="n">
        <v>22.4149293362313</v>
      </c>
      <c r="B211" s="149" t="n">
        <v>14.328596617525</v>
      </c>
      <c r="C211" s="117"/>
      <c r="D211" s="117"/>
      <c r="E211" s="153" t="n">
        <f aca="false">E210+E$3</f>
        <v>0.958715596330271</v>
      </c>
      <c r="F211" s="153" t="n">
        <f aca="false">F210+F$3</f>
        <v>0.995238095238093</v>
      </c>
      <c r="G211" s="117"/>
      <c r="H211" s="117"/>
    </row>
    <row r="212" customFormat="false" ht="12.75" hidden="false" customHeight="false" outlineLevel="0" collapsed="false">
      <c r="A212" s="149" t="n">
        <v>22.6185348279114</v>
      </c>
      <c r="B212" s="149" t="n">
        <v>14.6599222078431</v>
      </c>
      <c r="C212" s="117"/>
      <c r="D212" s="117"/>
      <c r="E212" s="153" t="n">
        <f aca="false">E211+E$3</f>
        <v>0.963302752293574</v>
      </c>
      <c r="F212" s="153" t="n">
        <f aca="false">F211+F$3</f>
        <v>0.999999999999998</v>
      </c>
      <c r="G212" s="117"/>
      <c r="H212" s="117"/>
    </row>
    <row r="213" customFormat="false" ht="12.75" hidden="false" customHeight="false" outlineLevel="0" collapsed="false">
      <c r="A213" s="149" t="n">
        <v>22.6585348279114</v>
      </c>
      <c r="B213" s="170" t="n">
        <v>37.9525418258088</v>
      </c>
      <c r="C213" s="117"/>
      <c r="D213" s="117"/>
      <c r="E213" s="153" t="n">
        <f aca="false">E212+E$3</f>
        <v>0.967889908256877</v>
      </c>
      <c r="F213" s="153"/>
      <c r="G213" s="117"/>
      <c r="H213" s="117"/>
    </row>
    <row r="214" customFormat="false" ht="12.75" hidden="false" customHeight="false" outlineLevel="0" collapsed="false">
      <c r="A214" s="149" t="n">
        <v>23.2687282883377</v>
      </c>
      <c r="B214" s="149"/>
      <c r="C214" s="117"/>
      <c r="D214" s="117"/>
      <c r="E214" s="153" t="n">
        <f aca="false">E213+E$3</f>
        <v>0.972477064220179</v>
      </c>
      <c r="F214" s="153"/>
      <c r="G214" s="117"/>
      <c r="H214" s="117"/>
    </row>
    <row r="215" customFormat="false" ht="12.75" hidden="false" customHeight="false" outlineLevel="0" collapsed="false">
      <c r="A215" s="149" t="n">
        <v>23.2874781923009</v>
      </c>
      <c r="B215" s="149"/>
      <c r="C215" s="117"/>
      <c r="D215" s="117"/>
      <c r="E215" s="153" t="n">
        <f aca="false">E214+E$3</f>
        <v>0.977064220183482</v>
      </c>
      <c r="F215" s="153"/>
      <c r="G215" s="117"/>
      <c r="H215" s="117"/>
    </row>
    <row r="216" customFormat="false" ht="12.75" hidden="false" customHeight="false" outlineLevel="0" collapsed="false">
      <c r="A216" s="149" t="n">
        <v>23.4268270041159</v>
      </c>
      <c r="B216" s="149"/>
      <c r="C216" s="117"/>
      <c r="D216" s="117"/>
      <c r="E216" s="153" t="n">
        <f aca="false">E215+E$3</f>
        <v>0.981651376146785</v>
      </c>
      <c r="F216" s="153"/>
      <c r="G216" s="117"/>
      <c r="H216" s="117"/>
    </row>
    <row r="217" customFormat="false" ht="12.75" hidden="false" customHeight="false" outlineLevel="0" collapsed="false">
      <c r="A217" s="149" t="n">
        <v>24.1977953857497</v>
      </c>
      <c r="B217" s="149"/>
      <c r="C217" s="117"/>
      <c r="D217" s="117"/>
      <c r="E217" s="153" t="n">
        <f aca="false">E216+E$3</f>
        <v>0.986238532110087</v>
      </c>
      <c r="F217" s="153"/>
      <c r="G217" s="117"/>
      <c r="H217" s="117"/>
    </row>
    <row r="218" customFormat="false" ht="12.75" hidden="false" customHeight="false" outlineLevel="0" collapsed="false">
      <c r="A218" s="149" t="n">
        <v>25.0964091203139</v>
      </c>
      <c r="B218" s="149"/>
      <c r="C218" s="117"/>
      <c r="D218" s="117"/>
      <c r="E218" s="153" t="n">
        <f aca="false">E217+E$3</f>
        <v>0.99082568807339</v>
      </c>
      <c r="F218" s="153"/>
      <c r="G218" s="117"/>
      <c r="H218" s="117"/>
    </row>
    <row r="219" customFormat="false" ht="12.75" hidden="false" customHeight="false" outlineLevel="0" collapsed="false">
      <c r="A219" s="149" t="n">
        <v>25.7704704433631</v>
      </c>
      <c r="B219" s="149"/>
      <c r="C219" s="117"/>
      <c r="D219" s="117"/>
      <c r="E219" s="153" t="n">
        <f aca="false">E218+E$3</f>
        <v>0.995412844036693</v>
      </c>
      <c r="F219" s="153"/>
      <c r="G219" s="117"/>
      <c r="H219" s="117"/>
    </row>
    <row r="220" customFormat="false" ht="12.75" hidden="false" customHeight="false" outlineLevel="0" collapsed="false">
      <c r="A220" s="149" t="n">
        <v>26.2103668556142</v>
      </c>
      <c r="B220" s="149"/>
      <c r="C220" s="117"/>
      <c r="D220" s="117"/>
      <c r="E220" s="153" t="n">
        <f aca="false">E219+E$3</f>
        <v>0.999999999999996</v>
      </c>
      <c r="F220" s="153"/>
      <c r="G220" s="117"/>
      <c r="H220" s="117"/>
    </row>
    <row r="221" customFormat="false" ht="12.75" hidden="false" customHeight="false" outlineLevel="0" collapsed="false">
      <c r="A221" s="149"/>
    </row>
  </sheetData>
  <mergeCells count="2">
    <mergeCell ref="A1:D1"/>
    <mergeCell ref="E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20:04:40Z</dcterms:created>
  <dc:creator>jturner</dc:creator>
  <dc:description/>
  <dc:language>en-US</dc:language>
  <cp:lastModifiedBy> </cp:lastModifiedBy>
  <cp:lastPrinted>2009-10-17T16:35:43Z</cp:lastPrinted>
  <dcterms:modified xsi:type="dcterms:W3CDTF">2009-11-12T01:15:30Z</dcterms:modified>
  <cp:revision>0</cp:revision>
  <dc:subject/>
  <dc:title/>
</cp:coreProperties>
</file>