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0"/>
  </bookViews>
  <sheets>
    <sheet name="Phone 1_GSM &amp; WCDMA" sheetId="1" state="visible" r:id="rId2"/>
    <sheet name="Phone 2_GSM &amp; CDMA" sheetId="2" state="visible" r:id="rId3"/>
    <sheet name="Phone 3_iDEN" sheetId="3" state="visible" r:id="rId4"/>
    <sheet name="Phone 4_GSM &amp; WCDMA" sheetId="4" state="visible" r:id="rId5"/>
    <sheet name="Phone 5_CDMA" sheetId="5" state="visible" r:id="rId6"/>
    <sheet name="Phone 6_CDMA" sheetId="6" state="visible" r:id="rId7"/>
    <sheet name="Phone 7_GSM &amp; WCDMA" sheetId="7" state="visible" r:id="rId8"/>
    <sheet name="MIF" sheetId="8" state="visible" r:id="rId9"/>
    <sheet name="delta dB" sheetId="9" state="visible" r:id="rId10"/>
    <sheet name="RF consistency" sheetId="10" state="visible" r:id="rId11"/>
    <sheet name="graphs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46">
  <si>
    <t xml:space="preserve">Phone Performance Comparison Data</t>
  </si>
  <si>
    <t xml:space="preserve">GSM </t>
  </si>
  <si>
    <t xml:space="preserve">WCDMA</t>
  </si>
  <si>
    <t xml:space="preserve">Phone model:</t>
  </si>
  <si>
    <t xml:space="preserve">RBT71UW</t>
  </si>
  <si>
    <t xml:space="preserve">CMU200 setup</t>
  </si>
  <si>
    <t xml:space="preserve">Manufacturer</t>
  </si>
  <si>
    <t xml:space="preserve">RIM</t>
  </si>
  <si>
    <t xml:space="preserve">Traffic Mode</t>
  </si>
  <si>
    <t xml:space="preserve">Full Rate Version 2</t>
  </si>
  <si>
    <t xml:space="preserve">DCH Type</t>
  </si>
  <si>
    <t xml:space="preserve">Speech</t>
  </si>
  <si>
    <t xml:space="preserve">PIN</t>
  </si>
  <si>
    <t xml:space="preserve">Bit Stream</t>
  </si>
  <si>
    <t xml:space="preserve">Speech Codec/ Handset Low</t>
  </si>
  <si>
    <t xml:space="preserve">Voice Source</t>
  </si>
  <si>
    <t xml:space="preserve">Speechcodec Low</t>
  </si>
  <si>
    <t xml:space="preserve">IMEI</t>
  </si>
  <si>
    <t xml:space="preserve">Codec</t>
  </si>
  <si>
    <t xml:space="preserve">AMR 12.2 kbps</t>
  </si>
  <si>
    <t xml:space="preserve">FCC ID</t>
  </si>
  <si>
    <t xml:space="preserve">L6ARBT70UW</t>
  </si>
  <si>
    <t xml:space="preserve">;= reduced by the exclusion (one site only reporting this)</t>
  </si>
  <si>
    <t xml:space="preserve"> Measured Avg. E-Field (V/m)</t>
  </si>
  <si>
    <t xml:space="preserve">ANSI C63.19-2007 Calculations</t>
  </si>
  <si>
    <t xml:space="preserve">ANSI C63.19 Draft 1.13 Calculations</t>
  </si>
  <si>
    <t xml:space="preserve">2007 v.s. Draft 1.13 Delta</t>
  </si>
  <si>
    <t xml:space="preserve">Measured PMF</t>
  </si>
  <si>
    <t xml:space="preserve">Peak E-Field</t>
  </si>
  <si>
    <t xml:space="preserve">M3 Limit</t>
  </si>
  <si>
    <t xml:space="preserve">Margin to M3 Limit</t>
  </si>
  <si>
    <t xml:space="preserve">M-Rating (2007)</t>
  </si>
  <si>
    <t xml:space="preserve">Measured Avg. E-Field</t>
  </si>
  <si>
    <t xml:space="preserve">Measured MIF</t>
  </si>
  <si>
    <t xml:space="preserve">RF Audio Interference Level</t>
  </si>
  <si>
    <t xml:space="preserve">M-Rating (draft 1.13)</t>
  </si>
  <si>
    <t xml:space="preserve">Units</t>
  </si>
  <si>
    <t xml:space="preserve">V/m</t>
  </si>
  <si>
    <t xml:space="preserve">linear</t>
  </si>
  <si>
    <t xml:space="preserve">dBV/m</t>
  </si>
  <si>
    <t xml:space="preserve">dB</t>
  </si>
  <si>
    <t xml:space="preserve">Avg. E-Field deviation from the mean (dB)</t>
  </si>
  <si>
    <t xml:space="preserve">Mode &amp; Band</t>
  </si>
  <si>
    <t xml:space="preserve">Frequency (MHz)</t>
  </si>
  <si>
    <t xml:space="preserve">a</t>
  </si>
  <si>
    <t xml:space="preserve">b</t>
  </si>
  <si>
    <t xml:space="preserve">c = a * b</t>
  </si>
  <si>
    <t xml:space="preserve">d = 20 log c</t>
  </si>
  <si>
    <t xml:space="preserve">e</t>
  </si>
  <si>
    <t xml:space="preserve">f = d - e</t>
  </si>
  <si>
    <t xml:space="preserve">h = 20 log a</t>
  </si>
  <si>
    <t xml:space="preserve">g</t>
  </si>
  <si>
    <t xml:space="preserve">i = g + h</t>
  </si>
  <si>
    <t xml:space="preserve">j</t>
  </si>
  <si>
    <t xml:space="preserve">k = i - j</t>
  </si>
  <si>
    <t xml:space="preserve">l = k - f</t>
  </si>
  <si>
    <t xml:space="preserve">GSM 850</t>
  </si>
  <si>
    <t xml:space="preserve">GSM 1900</t>
  </si>
  <si>
    <t xml:space="preserve">WCDMA 850</t>
  </si>
  <si>
    <t xml:space="preserve">WCDMA 1900</t>
  </si>
  <si>
    <t xml:space="preserve">CDMA FR</t>
  </si>
  <si>
    <t xml:space="preserve">CDMA 1/8th</t>
  </si>
  <si>
    <t xml:space="preserve">RCF71CW</t>
  </si>
  <si>
    <t xml:space="preserve">Service</t>
  </si>
  <si>
    <t xml:space="preserve">Loopback</t>
  </si>
  <si>
    <t xml:space="preserve">30B1FAC5</t>
  </si>
  <si>
    <t xml:space="preserve">Service Option</t>
  </si>
  <si>
    <t xml:space="preserve">SO2</t>
  </si>
  <si>
    <t xml:space="preserve">SO3</t>
  </si>
  <si>
    <t xml:space="preserve">A000000D798788</t>
  </si>
  <si>
    <t xml:space="preserve">Radio Config</t>
  </si>
  <si>
    <t xml:space="preserve">RC1</t>
  </si>
  <si>
    <t xml:space="preserve">;= questionable scan results (not included in deviation from mean results in final column)</t>
  </si>
  <si>
    <t xml:space="preserve">L6ARCF70CW</t>
  </si>
  <si>
    <t xml:space="preserve">Frame Rate</t>
  </si>
  <si>
    <t xml:space="preserve">Full</t>
  </si>
  <si>
    <t xml:space="preserve">1/8 th</t>
  </si>
  <si>
    <t xml:space="preserve">Voice Coder</t>
  </si>
  <si>
    <t xml:space="preserve">8k EVRC (Low)</t>
  </si>
  <si>
    <t xml:space="preserve">Cellular CDMA Full Rate</t>
  </si>
  <si>
    <t xml:space="preserve">Cellular CDMA 1/8 Rate</t>
  </si>
  <si>
    <t xml:space="preserve">PCS CDMA Full Rate</t>
  </si>
  <si>
    <t xml:space="preserve">PCS CDMA 1/8 Rate</t>
  </si>
  <si>
    <t xml:space="preserve">IDEN</t>
  </si>
  <si>
    <t xml:space="preserve">RCD21IN</t>
  </si>
  <si>
    <t xml:space="preserve">Tx settings</t>
  </si>
  <si>
    <t xml:space="preserve">40245A36</t>
  </si>
  <si>
    <t xml:space="preserve">Mode</t>
  </si>
  <si>
    <t xml:space="preserve">pseudo training mode</t>
  </si>
  <si>
    <t xml:space="preserve">Frame</t>
  </si>
  <si>
    <t xml:space="preserve">1/3 rd</t>
  </si>
  <si>
    <t xml:space="preserve">L6ARCD20IN</t>
  </si>
  <si>
    <t xml:space="preserve">iDEN 800</t>
  </si>
  <si>
    <t xml:space="preserve">iDEN 900</t>
  </si>
  <si>
    <t xml:space="preserve">SGH-A797</t>
  </si>
  <si>
    <t xml:space="preserve">The red flip phone</t>
  </si>
  <si>
    <t xml:space="preserve">Samsung</t>
  </si>
  <si>
    <t xml:space="preserve">R8YS816258N</t>
  </si>
  <si>
    <t xml:space="preserve">A3LSGHA797</t>
  </si>
  <si>
    <t xml:space="preserve">Slider Closed</t>
  </si>
  <si>
    <t xml:space="preserve">Slider</t>
  </si>
  <si>
    <t xml:space="preserve">Closed</t>
  </si>
  <si>
    <t xml:space="preserve">Open</t>
  </si>
  <si>
    <t xml:space="preserve">SCH-U450</t>
  </si>
  <si>
    <t xml:space="preserve">S/N</t>
  </si>
  <si>
    <t xml:space="preserve">8010D924</t>
  </si>
  <si>
    <t xml:space="preserve">SID : 331, NID 1 </t>
  </si>
  <si>
    <t xml:space="preserve">MEID</t>
  </si>
  <si>
    <t xml:space="preserve">A00000177FC7CE</t>
  </si>
  <si>
    <t xml:space="preserve">A3LSCHU450</t>
  </si>
  <si>
    <t xml:space="preserve">SCH-U750</t>
  </si>
  <si>
    <t xml:space="preserve">SKU</t>
  </si>
  <si>
    <t xml:space="preserve">SCHU750HAV</t>
  </si>
  <si>
    <t xml:space="preserve">A0000017B0328D</t>
  </si>
  <si>
    <t xml:space="preserve">A3LSCHU750</t>
  </si>
  <si>
    <t xml:space="preserve">SGH-i637</t>
  </si>
  <si>
    <t xml:space="preserve">35952202.051937.702</t>
  </si>
  <si>
    <t xml:space="preserve">A3LSGHI637</t>
  </si>
  <si>
    <t xml:space="preserve">GSM</t>
  </si>
  <si>
    <t xml:space="preserve">CDMA 1/8 Rate</t>
  </si>
  <si>
    <t xml:space="preserve">iDEN</t>
  </si>
  <si>
    <t xml:space="preserve">CDMA Full Rate</t>
  </si>
  <si>
    <t xml:space="preserve">phone 1</t>
  </si>
  <si>
    <t xml:space="preserve">phone 2</t>
  </si>
  <si>
    <t xml:space="preserve">phone 3</t>
  </si>
  <si>
    <t xml:space="preserve">phone 4</t>
  </si>
  <si>
    <t xml:space="preserve">phone 5</t>
  </si>
  <si>
    <t xml:space="preserve">phone 6</t>
  </si>
  <si>
    <t xml:space="preserve">phone 7</t>
  </si>
  <si>
    <t xml:space="preserve">mean</t>
  </si>
  <si>
    <t xml:space="preserve">std. dev.</t>
  </si>
  <si>
    <t xml:space="preserve">max</t>
  </si>
  <si>
    <t xml:space="preserve">min</t>
  </si>
  <si>
    <t xml:space="preserve">max-min</t>
  </si>
  <si>
    <t xml:space="preserve">less WCDMA MIF outliers</t>
  </si>
  <si>
    <t xml:space="preserve">less WDMA MIF outliers</t>
  </si>
  <si>
    <t xml:space="preserve">low band</t>
  </si>
  <si>
    <t xml:space="preserve">high band</t>
  </si>
  <si>
    <t xml:space="preserve">low and high band combined</t>
  </si>
  <si>
    <t xml:space="preserve">phone 4 closed</t>
  </si>
  <si>
    <t xml:space="preserve">phone 4 open</t>
  </si>
  <si>
    <t xml:space="preserve">Observation on WCDMA MIF measurements:</t>
  </si>
  <si>
    <t xml:space="preserve">The highest 6 all came from the same lab on 3 different phones.</t>
  </si>
  <si>
    <t xml:space="preserve">The lowest 5 all came from the same lab on 1 phone.</t>
  </si>
  <si>
    <t xml:space="preserve">These slighly odd results carry on through to the second graph.</t>
  </si>
  <si>
    <t xml:space="preserve">Phone setup differences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i val="true"/>
      <sz val="10"/>
      <color rgb="FF333333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vidual MIF Measurements</a:t>
            </a:r>
          </a:p>
        </c:rich>
      </c:tx>
      <c:layout>
        <c:manualLayout>
          <c:xMode val="edge"/>
          <c:yMode val="edge"/>
          <c:x val="0.263620981387479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29328821207"/>
          <c:y val="0.144575578756242"/>
          <c:w val="0.702594472645234"/>
          <c:h val="0.747843849296414"/>
        </c:manualLayout>
      </c:layout>
      <c:lineChart>
        <c:grouping val="standard"/>
        <c:varyColors val="0"/>
        <c:ser>
          <c:idx val="0"/>
          <c:order val="0"/>
          <c:tx>
            <c:strRef>
              <c:f>MIF!$J$2</c:f>
              <c:strCache>
                <c:ptCount val="1"/>
                <c:pt idx="0">
                  <c:v>GS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IF!$J$4:$J$20</c:f>
              <c:numCache>
                <c:formatCode>General</c:formatCode>
                <c:ptCount val="17"/>
                <c:pt idx="0">
                  <c:v>3.27</c:v>
                </c:pt>
                <c:pt idx="1">
                  <c:v>3.29</c:v>
                </c:pt>
                <c:pt idx="2">
                  <c:v>3.3</c:v>
                </c:pt>
                <c:pt idx="3">
                  <c:v>3.3</c:v>
                </c:pt>
                <c:pt idx="4">
                  <c:v>3.38</c:v>
                </c:pt>
                <c:pt idx="5">
                  <c:v>3.39</c:v>
                </c:pt>
                <c:pt idx="6">
                  <c:v>3.41</c:v>
                </c:pt>
                <c:pt idx="7">
                  <c:v>3.47</c:v>
                </c:pt>
                <c:pt idx="8">
                  <c:v>3.49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2</c:v>
                </c:pt>
                <c:pt idx="14">
                  <c:v>3.52</c:v>
                </c:pt>
                <c:pt idx="15">
                  <c:v>3.54</c:v>
                </c:pt>
                <c:pt idx="16">
                  <c:v>3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F!$K$2</c:f>
              <c:strCache>
                <c:ptCount val="1"/>
                <c:pt idx="0">
                  <c:v>CDMA 1/8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IF!$K$4:$K$15</c:f>
              <c:numCache>
                <c:formatCode>General</c:formatCode>
                <c:ptCount val="12"/>
                <c:pt idx="0">
                  <c:v>3.15</c:v>
                </c:pt>
                <c:pt idx="1">
                  <c:v>3.18</c:v>
                </c:pt>
                <c:pt idx="2">
                  <c:v>3.2</c:v>
                </c:pt>
                <c:pt idx="3">
                  <c:v>3.21</c:v>
                </c:pt>
                <c:pt idx="4">
                  <c:v>3.23</c:v>
                </c:pt>
                <c:pt idx="5">
                  <c:v>3.24</c:v>
                </c:pt>
                <c:pt idx="6">
                  <c:v>3.24</c:v>
                </c:pt>
                <c:pt idx="7">
                  <c:v>3.24</c:v>
                </c:pt>
                <c:pt idx="8">
                  <c:v>3.26</c:v>
                </c:pt>
                <c:pt idx="9">
                  <c:v>3.27</c:v>
                </c:pt>
                <c:pt idx="10">
                  <c:v>3.28</c:v>
                </c:pt>
                <c:pt idx="11">
                  <c:v>3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F!$L$2</c:f>
              <c:strCache>
                <c:ptCount val="1"/>
                <c:pt idx="0">
                  <c:v>iDE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IF!$L$4:$L$5</c:f>
              <c:numCache>
                <c:formatCode>General</c:formatCode>
                <c:ptCount val="2"/>
                <c:pt idx="0">
                  <c:v>1.44</c:v>
                </c:pt>
                <c:pt idx="1">
                  <c:v>1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IF!$M$2</c:f>
              <c:strCache>
                <c:ptCount val="1"/>
                <c:pt idx="0">
                  <c:v>CDMA Full 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IF!$M$4:$M$32</c:f>
              <c:numCache>
                <c:formatCode>General</c:formatCode>
                <c:ptCount val="29"/>
                <c:pt idx="0">
                  <c:v>-19.8</c:v>
                </c:pt>
                <c:pt idx="1">
                  <c:v>-19.7</c:v>
                </c:pt>
                <c:pt idx="2">
                  <c:v>-19.6</c:v>
                </c:pt>
                <c:pt idx="3">
                  <c:v>-19.6</c:v>
                </c:pt>
                <c:pt idx="4">
                  <c:v>-19.4</c:v>
                </c:pt>
                <c:pt idx="5">
                  <c:v>-19.4</c:v>
                </c:pt>
                <c:pt idx="6">
                  <c:v>-19.4</c:v>
                </c:pt>
                <c:pt idx="7">
                  <c:v>-19.38</c:v>
                </c:pt>
                <c:pt idx="8">
                  <c:v>-19.36</c:v>
                </c:pt>
                <c:pt idx="9">
                  <c:v>-19.3</c:v>
                </c:pt>
                <c:pt idx="10">
                  <c:v>-19.3</c:v>
                </c:pt>
                <c:pt idx="11">
                  <c:v>-19.3</c:v>
                </c:pt>
                <c:pt idx="12">
                  <c:v>-19.3</c:v>
                </c:pt>
                <c:pt idx="13">
                  <c:v>-19.25</c:v>
                </c:pt>
                <c:pt idx="14">
                  <c:v>-19.2</c:v>
                </c:pt>
                <c:pt idx="15">
                  <c:v>-19.2</c:v>
                </c:pt>
                <c:pt idx="16">
                  <c:v>-19.2</c:v>
                </c:pt>
                <c:pt idx="17">
                  <c:v>-19.16</c:v>
                </c:pt>
                <c:pt idx="18">
                  <c:v>-19.13</c:v>
                </c:pt>
                <c:pt idx="19">
                  <c:v>-19.12</c:v>
                </c:pt>
                <c:pt idx="20">
                  <c:v>-19.12</c:v>
                </c:pt>
                <c:pt idx="21">
                  <c:v>-19.1</c:v>
                </c:pt>
                <c:pt idx="22">
                  <c:v>-19.1</c:v>
                </c:pt>
                <c:pt idx="23">
                  <c:v>-19.1</c:v>
                </c:pt>
                <c:pt idx="24">
                  <c:v>-18.8</c:v>
                </c:pt>
                <c:pt idx="25">
                  <c:v>-18.5</c:v>
                </c:pt>
                <c:pt idx="26">
                  <c:v>-18.5</c:v>
                </c:pt>
                <c:pt idx="27">
                  <c:v>-18.3</c:v>
                </c:pt>
                <c:pt idx="28">
                  <c:v>-1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IF!$N$2</c:f>
              <c:strCache>
                <c:ptCount val="1"/>
                <c:pt idx="0">
                  <c:v>WCDM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IF!$N$4:$N$33</c:f>
              <c:numCache>
                <c:formatCode>General</c:formatCode>
                <c:ptCount val="30"/>
                <c:pt idx="0">
                  <c:v>-25.4</c:v>
                </c:pt>
                <c:pt idx="1">
                  <c:v>-25.3</c:v>
                </c:pt>
                <c:pt idx="2">
                  <c:v>-25.2</c:v>
                </c:pt>
                <c:pt idx="3">
                  <c:v>-25.1</c:v>
                </c:pt>
                <c:pt idx="4">
                  <c:v>-23.4</c:v>
                </c:pt>
                <c:pt idx="5">
                  <c:v>-21.8</c:v>
                </c:pt>
                <c:pt idx="6">
                  <c:v>-21.5</c:v>
                </c:pt>
                <c:pt idx="7">
                  <c:v>-21.4</c:v>
                </c:pt>
                <c:pt idx="8">
                  <c:v>-21.1</c:v>
                </c:pt>
                <c:pt idx="9">
                  <c:v>-21</c:v>
                </c:pt>
                <c:pt idx="10">
                  <c:v>-20.8</c:v>
                </c:pt>
                <c:pt idx="11">
                  <c:v>-20.71</c:v>
                </c:pt>
                <c:pt idx="12">
                  <c:v>-20.7</c:v>
                </c:pt>
                <c:pt idx="13">
                  <c:v>-20.3</c:v>
                </c:pt>
                <c:pt idx="14">
                  <c:v>-20.3</c:v>
                </c:pt>
                <c:pt idx="15">
                  <c:v>-20.2</c:v>
                </c:pt>
                <c:pt idx="16">
                  <c:v>-20.15</c:v>
                </c:pt>
                <c:pt idx="17">
                  <c:v>-20.13</c:v>
                </c:pt>
                <c:pt idx="18">
                  <c:v>-20.1</c:v>
                </c:pt>
                <c:pt idx="19">
                  <c:v>-20.1</c:v>
                </c:pt>
                <c:pt idx="20">
                  <c:v>-20.01</c:v>
                </c:pt>
                <c:pt idx="21">
                  <c:v>-19.94</c:v>
                </c:pt>
                <c:pt idx="22">
                  <c:v>-19.9</c:v>
                </c:pt>
                <c:pt idx="23">
                  <c:v>-19.9</c:v>
                </c:pt>
                <c:pt idx="24">
                  <c:v>-17</c:v>
                </c:pt>
                <c:pt idx="25">
                  <c:v>-15.1</c:v>
                </c:pt>
                <c:pt idx="26">
                  <c:v>-14.4</c:v>
                </c:pt>
                <c:pt idx="27">
                  <c:v>-14.4</c:v>
                </c:pt>
                <c:pt idx="28">
                  <c:v>-13.9</c:v>
                </c:pt>
                <c:pt idx="29">
                  <c:v>-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0205"/>
        <c:axId val="43428306"/>
      </c:lineChart>
      <c:catAx>
        <c:axId val="1170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ordered measurements</a:t>
                </a:r>
              </a:p>
            </c:rich>
          </c:tx>
          <c:layout>
            <c:manualLayout>
              <c:xMode val="edge"/>
              <c:yMode val="edge"/>
              <c:x val="0.340609137055838"/>
              <c:y val="0.86382206082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8306"/>
        <c:crossesAt val="-30"/>
        <c:auto val="1"/>
        <c:lblAlgn val="ctr"/>
        <c:lblOffset val="100"/>
        <c:noMultiLvlLbl val="0"/>
      </c:catAx>
      <c:valAx>
        <c:axId val="43428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464749012972363"/>
              <c:y val="0.415456196096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0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40439932318"/>
          <c:y val="0.305265546981389"/>
          <c:w val="0.185053581500282"/>
          <c:h val="0.356332274171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7 vs. New Draft Rating Change dB</a:t>
            </a:r>
          </a:p>
        </c:rich>
      </c:tx>
      <c:layout>
        <c:manualLayout>
          <c:xMode val="edge"/>
          <c:yMode val="edge"/>
          <c:x val="0.211167512690355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29328821207"/>
          <c:y val="0.171881349045104"/>
          <c:w val="0.702594472645234"/>
          <c:h val="0.700663686848165"/>
        </c:manualLayout>
      </c:layout>
      <c:lineChart>
        <c:grouping val="standard"/>
        <c:varyColors val="0"/>
        <c:ser>
          <c:idx val="0"/>
          <c:order val="0"/>
          <c:tx>
            <c:strRef>
              <c:f>'delta dB'!$J$2:$J$3</c:f>
              <c:strCache>
                <c:ptCount val="1"/>
                <c:pt idx="0">
                  <c:v>GS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ta dB'!$J$4:$J$21</c:f>
              <c:numCache>
                <c:formatCode>General</c:formatCode>
                <c:ptCount val="18"/>
                <c:pt idx="0">
                  <c:v>-2.28735240708219</c:v>
                </c:pt>
                <c:pt idx="1">
                  <c:v>-2.26765702896837</c:v>
                </c:pt>
                <c:pt idx="2">
                  <c:v>-2.14208406547196</c:v>
                </c:pt>
                <c:pt idx="3">
                  <c:v>-2.13763793467984</c:v>
                </c:pt>
                <c:pt idx="4">
                  <c:v>-2.12732066258086</c:v>
                </c:pt>
                <c:pt idx="5">
                  <c:v>-2.12498216638722</c:v>
                </c:pt>
                <c:pt idx="6">
                  <c:v>-2.12265894913982</c:v>
                </c:pt>
                <c:pt idx="7">
                  <c:v>-2.12208406547195</c:v>
                </c:pt>
                <c:pt idx="8">
                  <c:v>-2.11208406547195</c:v>
                </c:pt>
                <c:pt idx="9">
                  <c:v>-2.11208406547195</c:v>
                </c:pt>
                <c:pt idx="10">
                  <c:v>-2.06636680094075</c:v>
                </c:pt>
                <c:pt idx="11">
                  <c:v>-2.06265894913982</c:v>
                </c:pt>
                <c:pt idx="12">
                  <c:v>-2.0457287104858</c:v>
                </c:pt>
                <c:pt idx="13">
                  <c:v>-2.03265894913982</c:v>
                </c:pt>
                <c:pt idx="14">
                  <c:v>-2.03265894913982</c:v>
                </c:pt>
                <c:pt idx="15">
                  <c:v>-2.03265894913981</c:v>
                </c:pt>
                <c:pt idx="16">
                  <c:v>-2.02208406547195</c:v>
                </c:pt>
                <c:pt idx="17">
                  <c:v>-1.89208406547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ta dB'!$K$2:$K$3</c:f>
              <c:strCache>
                <c:ptCount val="1"/>
                <c:pt idx="0">
                  <c:v>CDMA 1/8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ta dB'!$K$4:$K$16</c:f>
              <c:numCache>
                <c:formatCode>General</c:formatCode>
                <c:ptCount val="13"/>
                <c:pt idx="0">
                  <c:v>0.00447627877348111</c:v>
                </c:pt>
                <c:pt idx="1">
                  <c:v>0.17363319905925</c:v>
                </c:pt>
                <c:pt idx="2">
                  <c:v>0.2058736018984</c:v>
                </c:pt>
                <c:pt idx="3">
                  <c:v>0.287915934528044</c:v>
                </c:pt>
                <c:pt idx="4">
                  <c:v>0.305873601898405</c:v>
                </c:pt>
                <c:pt idx="5">
                  <c:v>0.350404618711028</c:v>
                </c:pt>
                <c:pt idx="6">
                  <c:v>0.406097287185656</c:v>
                </c:pt>
                <c:pt idx="7">
                  <c:v>0.406097287185659</c:v>
                </c:pt>
                <c:pt idx="8">
                  <c:v>0.410404618711034</c:v>
                </c:pt>
                <c:pt idx="9">
                  <c:v>0.64730411942422</c:v>
                </c:pt>
                <c:pt idx="10">
                  <c:v>0.699774772708494</c:v>
                </c:pt>
                <c:pt idx="11">
                  <c:v>0.739774772708493</c:v>
                </c:pt>
                <c:pt idx="12">
                  <c:v>0.759774772708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ta dB'!$L$2:$L$3</c:f>
              <c:strCache>
                <c:ptCount val="1"/>
                <c:pt idx="0">
                  <c:v>iDE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ta dB'!$L$4:$L$5</c:f>
              <c:numCache>
                <c:formatCode>General</c:formatCode>
                <c:ptCount val="2"/>
                <c:pt idx="0">
                  <c:v>-2.93888467012639</c:v>
                </c:pt>
                <c:pt idx="1">
                  <c:v>-2.16013885914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ta dB'!$M$2:$M$3</c:f>
              <c:strCache>
                <c:ptCount val="1"/>
                <c:pt idx="0">
                  <c:v>CDMA Full 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ta dB'!$M$4:$M$32</c:f>
              <c:numCache>
                <c:formatCode>General</c:formatCode>
                <c:ptCount val="29"/>
                <c:pt idx="0">
                  <c:v>-14.0567444941034</c:v>
                </c:pt>
                <c:pt idx="1">
                  <c:v>-13.9567444941034</c:v>
                </c:pt>
                <c:pt idx="2">
                  <c:v>-13.8567444941034</c:v>
                </c:pt>
                <c:pt idx="3">
                  <c:v>-13.8567444941034</c:v>
                </c:pt>
                <c:pt idx="4">
                  <c:v>-13.6567444941034</c:v>
                </c:pt>
                <c:pt idx="5">
                  <c:v>-13.6567444941034</c:v>
                </c:pt>
                <c:pt idx="6">
                  <c:v>-13.4567444941034</c:v>
                </c:pt>
                <c:pt idx="7">
                  <c:v>-13.3</c:v>
                </c:pt>
                <c:pt idx="8">
                  <c:v>-13.292703891951</c:v>
                </c:pt>
                <c:pt idx="9">
                  <c:v>-13.272703891951</c:v>
                </c:pt>
                <c:pt idx="10">
                  <c:v>-13.1354346853249</c:v>
                </c:pt>
                <c:pt idx="11">
                  <c:v>-13.072703891951</c:v>
                </c:pt>
                <c:pt idx="12">
                  <c:v>-13.0567444941034</c:v>
                </c:pt>
                <c:pt idx="13">
                  <c:v>-13.0354346853249</c:v>
                </c:pt>
                <c:pt idx="14">
                  <c:v>-13.0354346853249</c:v>
                </c:pt>
                <c:pt idx="15">
                  <c:v>-13.0354346853249</c:v>
                </c:pt>
                <c:pt idx="16">
                  <c:v>-12.9354346853249</c:v>
                </c:pt>
                <c:pt idx="17">
                  <c:v>-12.9354346853249</c:v>
                </c:pt>
                <c:pt idx="18">
                  <c:v>-12.8354346853249</c:v>
                </c:pt>
                <c:pt idx="19">
                  <c:v>-12.8354346853249</c:v>
                </c:pt>
                <c:pt idx="20">
                  <c:v>-12.8354346853249</c:v>
                </c:pt>
                <c:pt idx="21">
                  <c:v>-12.7754246607914</c:v>
                </c:pt>
                <c:pt idx="22">
                  <c:v>-12.6196589710787</c:v>
                </c:pt>
                <c:pt idx="23">
                  <c:v>-12.5864274756529</c:v>
                </c:pt>
                <c:pt idx="24">
                  <c:v>-12.4709595243772</c:v>
                </c:pt>
                <c:pt idx="25">
                  <c:v>-12.4709595243772</c:v>
                </c:pt>
                <c:pt idx="26">
                  <c:v>-12.412703891951</c:v>
                </c:pt>
                <c:pt idx="27">
                  <c:v>-12.3567444941034</c:v>
                </c:pt>
                <c:pt idx="28">
                  <c:v>-11.6509595243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ta dB'!$N$2:$N$3</c:f>
              <c:strCache>
                <c:ptCount val="1"/>
                <c:pt idx="0">
                  <c:v>WCDM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ta dB'!$N$4:$N$33</c:f>
              <c:numCache>
                <c:formatCode>General</c:formatCode>
                <c:ptCount val="30"/>
                <c:pt idx="0">
                  <c:v>-19.4864274756529</c:v>
                </c:pt>
                <c:pt idx="1">
                  <c:v>-19.3864274756528</c:v>
                </c:pt>
                <c:pt idx="2">
                  <c:v>-19.112703891951</c:v>
                </c:pt>
                <c:pt idx="3">
                  <c:v>-19.012703891951</c:v>
                </c:pt>
                <c:pt idx="4">
                  <c:v>-17.4864274756529</c:v>
                </c:pt>
                <c:pt idx="5">
                  <c:v>-15.8864274756529</c:v>
                </c:pt>
                <c:pt idx="6">
                  <c:v>-15.412703891951</c:v>
                </c:pt>
                <c:pt idx="7">
                  <c:v>-15.312703891951</c:v>
                </c:pt>
                <c:pt idx="8">
                  <c:v>-15.012703891951</c:v>
                </c:pt>
                <c:pt idx="9">
                  <c:v>-14.912703891951</c:v>
                </c:pt>
                <c:pt idx="10">
                  <c:v>-14.8864274756529</c:v>
                </c:pt>
                <c:pt idx="11">
                  <c:v>-14.612703891951</c:v>
                </c:pt>
                <c:pt idx="12">
                  <c:v>-14.41852948166</c:v>
                </c:pt>
                <c:pt idx="13">
                  <c:v>-14.3867444941034</c:v>
                </c:pt>
                <c:pt idx="14">
                  <c:v>-14.3864274756529</c:v>
                </c:pt>
                <c:pt idx="15">
                  <c:v>-14.212703891951</c:v>
                </c:pt>
                <c:pt idx="16">
                  <c:v>-14.1864274756529</c:v>
                </c:pt>
                <c:pt idx="17">
                  <c:v>-14.1820034352384</c:v>
                </c:pt>
                <c:pt idx="18">
                  <c:v>-14.112703891951</c:v>
                </c:pt>
                <c:pt idx="19">
                  <c:v>-14.0039258319436</c:v>
                </c:pt>
                <c:pt idx="20">
                  <c:v>-13.9864274756528</c:v>
                </c:pt>
                <c:pt idx="21">
                  <c:v>-13.9864274756528</c:v>
                </c:pt>
                <c:pt idx="22">
                  <c:v>-13.402557071994</c:v>
                </c:pt>
                <c:pt idx="23">
                  <c:v>-13.3308278464219</c:v>
                </c:pt>
                <c:pt idx="24">
                  <c:v>-10.6544677533709</c:v>
                </c:pt>
                <c:pt idx="25">
                  <c:v>-8.85332529852549</c:v>
                </c:pt>
                <c:pt idx="26">
                  <c:v>-8.15332529852549</c:v>
                </c:pt>
                <c:pt idx="27">
                  <c:v>-8.05446775337091</c:v>
                </c:pt>
                <c:pt idx="28">
                  <c:v>-7.6533252985255</c:v>
                </c:pt>
                <c:pt idx="29">
                  <c:v>-7.45446775337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3952"/>
        <c:axId val="9310060"/>
      </c:lineChart>
      <c:catAx>
        <c:axId val="7415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rdered measurements</a:t>
                </a:r>
              </a:p>
            </c:rich>
          </c:tx>
          <c:layout>
            <c:manualLayout>
              <c:xMode val="edge"/>
              <c:yMode val="edge"/>
              <c:x val="0.345290468133108"/>
              <c:y val="0.838412569416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060"/>
        <c:crossesAt val="-20"/>
        <c:auto val="1"/>
        <c:lblAlgn val="ctr"/>
        <c:lblOffset val="100"/>
        <c:noMultiLvlLbl val="0"/>
      </c:catAx>
      <c:valAx>
        <c:axId val="9310060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464749012972363"/>
              <c:y val="0.39983746444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3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40439932318"/>
          <c:y val="0.27536231884058"/>
          <c:w val="0.185053581500282"/>
          <c:h val="0.42530136800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6382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95400</xdr:rowOff>
    </xdr:from>
    <xdr:to>
      <xdr:col>10</xdr:col>
      <xdr:colOff>720</xdr:colOff>
      <xdr:row>35</xdr:row>
      <xdr:rowOff>162000</xdr:rowOff>
    </xdr:to>
    <xdr:graphicFrame>
      <xdr:nvGraphicFramePr>
        <xdr:cNvPr id="1" name="Chart 3"/>
        <xdr:cNvGraphicFramePr/>
      </xdr:nvGraphicFramePr>
      <xdr:xfrm>
        <a:off x="0" y="3171960"/>
        <a:ext cx="6382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ephen/AppData/Local/Microsoft/Windows/Temporary%20Internet%20Files/OLK4E4/Round%20Robin%20HAC%20RF%20Phone%20Performance%20Comparison%20Data%202010_03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one 1_GSM &amp; WCDMA"/>
      <sheetName val="Phone 2_GSM &amp; CDMA"/>
      <sheetName val="Phone 3_iDEN"/>
      <sheetName val="Phone 4_GSM &amp; WCDMA"/>
      <sheetName val="Phone 5_CDMA"/>
      <sheetName val="Phone 6_CDMA"/>
      <sheetName val="Phone 7_GSM &amp; WCDMA"/>
      <sheetName val="MIF"/>
      <sheetName val="delta dB"/>
      <sheetName val="graphs"/>
    </sheetNames>
    <sheetDataSet>
      <sheetData sheetId="0"/>
      <sheetData sheetId="1"/>
      <sheetData sheetId="2"/>
      <sheetData sheetId="3"/>
      <sheetData sheetId="4">
        <row r="54">
          <cell r="P54">
            <v>0.0044762787734811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1" width="11.56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2" width="8.99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1" width="9.28"/>
    <col collapsed="false" customWidth="true" hidden="false" outlineLevel="0" max="15" min="15" style="1" width="11.7"/>
    <col collapsed="false" customWidth="true" hidden="false" outlineLevel="0" max="17" min="1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3" t="s">
        <v>1</v>
      </c>
      <c r="D2" s="0"/>
      <c r="E2" s="3" t="s">
        <v>2</v>
      </c>
    </row>
    <row r="3" customFormat="false" ht="22.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 t="s">
        <v>5</v>
      </c>
      <c r="F3" s="6"/>
    </row>
    <row r="4" customFormat="false" ht="25.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10</v>
      </c>
      <c r="F4" s="10" t="s">
        <v>11</v>
      </c>
    </row>
    <row r="5" customFormat="false" ht="51.75" hidden="false" customHeight="true" outlineLevel="0" collapsed="false">
      <c r="A5" s="7" t="s">
        <v>12</v>
      </c>
      <c r="B5" s="8" t="n">
        <v>21022414</v>
      </c>
      <c r="C5" s="9" t="s">
        <v>13</v>
      </c>
      <c r="D5" s="10" t="s">
        <v>14</v>
      </c>
      <c r="E5" s="11" t="s">
        <v>15</v>
      </c>
      <c r="F5" s="10" t="s">
        <v>16</v>
      </c>
    </row>
    <row r="6" customFormat="false" ht="12.75" hidden="false" customHeight="false" outlineLevel="0" collapsed="false">
      <c r="A6" s="7" t="s">
        <v>17</v>
      </c>
      <c r="B6" s="12" t="n">
        <v>351846037105666</v>
      </c>
      <c r="C6" s="13"/>
      <c r="D6" s="14"/>
      <c r="E6" s="11" t="s">
        <v>18</v>
      </c>
      <c r="F6" s="15" t="s">
        <v>19</v>
      </c>
    </row>
    <row r="7" customFormat="false" ht="13.5" hidden="false" customHeight="false" outlineLevel="0" collapsed="false">
      <c r="A7" s="16" t="s">
        <v>20</v>
      </c>
      <c r="B7" s="17" t="s">
        <v>21</v>
      </c>
      <c r="C7" s="18"/>
      <c r="D7" s="19"/>
      <c r="E7" s="20"/>
      <c r="F7" s="19"/>
      <c r="H7" s="21"/>
      <c r="I7" s="22" t="s">
        <v>22</v>
      </c>
      <c r="J7" s="23"/>
      <c r="K7" s="23"/>
      <c r="L7" s="23"/>
      <c r="M7" s="24"/>
    </row>
    <row r="8" customFormat="false" ht="13.5" hidden="false" customHeight="false" outlineLevel="0" collapsed="false">
      <c r="A8" s="25"/>
      <c r="B8" s="26"/>
      <c r="C8" s="27"/>
      <c r="D8" s="28"/>
      <c r="E8" s="29"/>
      <c r="F8" s="30"/>
    </row>
    <row r="9" s="36" customFormat="true" ht="36" hidden="false" customHeight="true" outlineLevel="0" collapsed="false">
      <c r="A9" s="31"/>
      <c r="B9" s="31"/>
      <c r="C9" s="32" t="s">
        <v>23</v>
      </c>
      <c r="D9" s="33" t="s">
        <v>24</v>
      </c>
      <c r="E9" s="33"/>
      <c r="F9" s="33"/>
      <c r="G9" s="33"/>
      <c r="H9" s="33"/>
      <c r="I9" s="33"/>
      <c r="J9" s="34" t="s">
        <v>25</v>
      </c>
      <c r="K9" s="34"/>
      <c r="L9" s="34"/>
      <c r="M9" s="34"/>
      <c r="N9" s="34"/>
      <c r="O9" s="34"/>
      <c r="P9" s="35" t="s">
        <v>26</v>
      </c>
    </row>
    <row r="10" s="47" customFormat="true" ht="34.5" hidden="false" customHeight="true" outlineLevel="0" collapsed="false">
      <c r="A10" s="31"/>
      <c r="B10" s="31"/>
      <c r="C10" s="32"/>
      <c r="D10" s="37" t="s">
        <v>27</v>
      </c>
      <c r="E10" s="38" t="s">
        <v>28</v>
      </c>
      <c r="F10" s="38"/>
      <c r="G10" s="39" t="s">
        <v>29</v>
      </c>
      <c r="H10" s="40" t="s">
        <v>30</v>
      </c>
      <c r="I10" s="41" t="s">
        <v>31</v>
      </c>
      <c r="J10" s="42" t="s">
        <v>32</v>
      </c>
      <c r="K10" s="43" t="s">
        <v>33</v>
      </c>
      <c r="L10" s="44" t="s">
        <v>34</v>
      </c>
      <c r="M10" s="43" t="s">
        <v>29</v>
      </c>
      <c r="N10" s="45" t="s">
        <v>30</v>
      </c>
      <c r="O10" s="46" t="s">
        <v>35</v>
      </c>
      <c r="P10" s="35"/>
    </row>
    <row r="11" s="59" customFormat="true" ht="16.5" hidden="false" customHeight="true" outlineLevel="0" collapsed="false">
      <c r="A11" s="48" t="s">
        <v>36</v>
      </c>
      <c r="B11" s="48"/>
      <c r="C11" s="49" t="s">
        <v>37</v>
      </c>
      <c r="D11" s="50" t="s">
        <v>38</v>
      </c>
      <c r="E11" s="51" t="s">
        <v>37</v>
      </c>
      <c r="F11" s="52" t="s">
        <v>39</v>
      </c>
      <c r="G11" s="52" t="s">
        <v>39</v>
      </c>
      <c r="H11" s="53" t="s">
        <v>40</v>
      </c>
      <c r="I11" s="41"/>
      <c r="J11" s="54" t="s">
        <v>39</v>
      </c>
      <c r="K11" s="55" t="s">
        <v>40</v>
      </c>
      <c r="L11" s="55" t="s">
        <v>39</v>
      </c>
      <c r="M11" s="55" t="s">
        <v>39</v>
      </c>
      <c r="N11" s="56" t="s">
        <v>40</v>
      </c>
      <c r="O11" s="46"/>
      <c r="P11" s="57" t="s">
        <v>40</v>
      </c>
      <c r="Q11" s="58" t="s">
        <v>41</v>
      </c>
    </row>
    <row r="12" s="71" customFormat="true" ht="34.5" hidden="false" customHeight="true" outlineLevel="0" collapsed="false">
      <c r="A12" s="60" t="s">
        <v>42</v>
      </c>
      <c r="B12" s="61" t="s">
        <v>43</v>
      </c>
      <c r="C12" s="62" t="s">
        <v>44</v>
      </c>
      <c r="D12" s="63" t="s">
        <v>45</v>
      </c>
      <c r="E12" s="64" t="s">
        <v>46</v>
      </c>
      <c r="F12" s="65" t="s">
        <v>47</v>
      </c>
      <c r="G12" s="65" t="s">
        <v>48</v>
      </c>
      <c r="H12" s="66" t="s">
        <v>49</v>
      </c>
      <c r="I12" s="41"/>
      <c r="J12" s="67" t="s">
        <v>50</v>
      </c>
      <c r="K12" s="68" t="s">
        <v>51</v>
      </c>
      <c r="L12" s="68" t="s">
        <v>52</v>
      </c>
      <c r="M12" s="68" t="s">
        <v>53</v>
      </c>
      <c r="N12" s="69" t="s">
        <v>54</v>
      </c>
      <c r="O12" s="46"/>
      <c r="P12" s="70" t="s">
        <v>55</v>
      </c>
      <c r="Q12" s="58"/>
    </row>
    <row r="13" s="84" customFormat="true" ht="16.5" hidden="false" customHeight="true" outlineLevel="0" collapsed="false">
      <c r="A13" s="72" t="s">
        <v>56</v>
      </c>
      <c r="B13" s="73" t="n">
        <v>824.2</v>
      </c>
      <c r="C13" s="74" t="n">
        <v>58.5</v>
      </c>
      <c r="D13" s="75" t="n">
        <v>2.829</v>
      </c>
      <c r="E13" s="76" t="n">
        <f aca="false">(C13*D13)</f>
        <v>165.4965</v>
      </c>
      <c r="F13" s="76" t="n">
        <f aca="false">20*LOG(E13)</f>
        <v>44.3757762707834</v>
      </c>
      <c r="G13" s="77" t="n">
        <v>48.5</v>
      </c>
      <c r="H13" s="76" t="n">
        <f aca="false">(F13-G13)</f>
        <v>-4.12422372921658</v>
      </c>
      <c r="I13" s="78" t="str">
        <f aca="false">IF(H13&gt;0,"M2",IF(H13&lt;-5,"M4","M3"))</f>
        <v>M3</v>
      </c>
      <c r="J13" s="79" t="n">
        <f aca="false">20*LOG(C13)</f>
        <v>35.3431173216436</v>
      </c>
      <c r="K13" s="80" t="n">
        <v>3.5</v>
      </c>
      <c r="L13" s="76" t="n">
        <f aca="false">J13+K13</f>
        <v>38.8431173216436</v>
      </c>
      <c r="M13" s="81" t="n">
        <v>45</v>
      </c>
      <c r="N13" s="76" t="n">
        <f aca="false">(L13-M13)</f>
        <v>-6.1568826783564</v>
      </c>
      <c r="O13" s="78" t="str">
        <f aca="false">IF(N13&gt;0,"M2",IF(N13&lt;-5,"M4","M3"))</f>
        <v>M4</v>
      </c>
      <c r="P13" s="82" t="n">
        <f aca="false">N13-H13</f>
        <v>-2.03265894913982</v>
      </c>
      <c r="Q13" s="83" t="n">
        <f aca="false">J13-AVERAGE(J13:J16)</f>
        <v>-0.0122070973554145</v>
      </c>
    </row>
    <row r="14" s="84" customFormat="true" ht="16.5" hidden="false" customHeight="true" outlineLevel="0" collapsed="false">
      <c r="A14" s="72"/>
      <c r="B14" s="85" t="n">
        <v>824.2</v>
      </c>
      <c r="C14" s="86" t="n">
        <v>60.3</v>
      </c>
      <c r="D14" s="87" t="n">
        <v>2.87</v>
      </c>
      <c r="E14" s="88" t="n">
        <f aca="false">(C14*D14)</f>
        <v>173.061</v>
      </c>
      <c r="F14" s="88" t="n">
        <f aca="false">20*LOG(E14)</f>
        <v>44.7639841774829</v>
      </c>
      <c r="G14" s="89" t="n">
        <v>48.5</v>
      </c>
      <c r="H14" s="88" t="n">
        <f aca="false">(F14-G14)</f>
        <v>-3.73601582251713</v>
      </c>
      <c r="I14" s="90" t="str">
        <f aca="false">IF(H14&gt;0,"M2",IF(H14&lt;-5,"M4","M3"))</f>
        <v>M3</v>
      </c>
      <c r="J14" s="91" t="n">
        <f aca="false">20*LOG(C14)</f>
        <v>35.606346242803</v>
      </c>
      <c r="K14" s="92" t="n">
        <v>3.52</v>
      </c>
      <c r="L14" s="88" t="n">
        <f aca="false">J14+K14</f>
        <v>39.126346242803</v>
      </c>
      <c r="M14" s="93" t="n">
        <v>45</v>
      </c>
      <c r="N14" s="88" t="n">
        <f aca="false">(L14-M14)</f>
        <v>-5.87365375719697</v>
      </c>
      <c r="O14" s="90" t="str">
        <f aca="false">IF(N14&gt;0,"M2",IF(N14&lt;-5,"M4","M3"))</f>
        <v>M4</v>
      </c>
      <c r="P14" s="94" t="n">
        <f aca="false">N14-H14</f>
        <v>-2.13763793467984</v>
      </c>
      <c r="Q14" s="83" t="n">
        <f aca="false">J14-AVERAGE(J13:J16)</f>
        <v>0.25102182380401</v>
      </c>
    </row>
    <row r="15" s="84" customFormat="true" ht="16.5" hidden="false" customHeight="true" outlineLevel="0" collapsed="false">
      <c r="A15" s="72"/>
      <c r="B15" s="85" t="n">
        <v>824.2</v>
      </c>
      <c r="C15" s="86" t="n">
        <v>56.59</v>
      </c>
      <c r="D15" s="87" t="n">
        <v>2.86</v>
      </c>
      <c r="E15" s="88" t="n">
        <f aca="false">(C15*D15)</f>
        <v>161.8474</v>
      </c>
      <c r="F15" s="88" t="n">
        <f aca="false">20*LOG(E15)</f>
        <v>44.1821145412874</v>
      </c>
      <c r="G15" s="89" t="n">
        <v>48.5</v>
      </c>
      <c r="H15" s="88" t="n">
        <f aca="false">(F15-G15)</f>
        <v>-4.31788545871258</v>
      </c>
      <c r="I15" s="90" t="str">
        <f aca="false">IF(H15&gt;0,"M2",IF(H15&lt;-5,"M4","M3"))</f>
        <v>M3</v>
      </c>
      <c r="J15" s="91" t="n">
        <f aca="false">20*LOG(C15)</f>
        <v>35.0547938787066</v>
      </c>
      <c r="K15" s="92" t="n">
        <v>3.5</v>
      </c>
      <c r="L15" s="88" t="n">
        <f aca="false">J15+K15</f>
        <v>38.5547938787066</v>
      </c>
      <c r="M15" s="93" t="n">
        <v>45</v>
      </c>
      <c r="N15" s="88" t="n">
        <f aca="false">(L15-M15)</f>
        <v>-6.44520612129345</v>
      </c>
      <c r="O15" s="90" t="str">
        <f aca="false">IF(N15&gt;0,"M2",IF(N15&lt;-5,"M4","M3"))</f>
        <v>M4</v>
      </c>
      <c r="P15" s="94" t="n">
        <f aca="false">N15-H15</f>
        <v>-2.12732066258086</v>
      </c>
      <c r="Q15" s="83" t="n">
        <f aca="false">J15-AVERAGE(J13:J16)</f>
        <v>-0.300530540292463</v>
      </c>
    </row>
    <row r="16" s="84" customFormat="true" ht="16.5" hidden="false" customHeight="true" outlineLevel="0" collapsed="false">
      <c r="A16" s="72"/>
      <c r="B16" s="95" t="n">
        <v>824.2</v>
      </c>
      <c r="C16" s="96" t="n">
        <v>59</v>
      </c>
      <c r="D16" s="97" t="n">
        <v>3</v>
      </c>
      <c r="E16" s="98" t="n">
        <f aca="false">(C16*D16)</f>
        <v>177</v>
      </c>
      <c r="F16" s="98" t="n">
        <f aca="false">20*LOG(E16)</f>
        <v>44.9594653272361</v>
      </c>
      <c r="G16" s="99" t="n">
        <v>48.5</v>
      </c>
      <c r="H16" s="98" t="n">
        <f aca="false">(F16-G16)</f>
        <v>-3.54053467276387</v>
      </c>
      <c r="I16" s="100" t="str">
        <f aca="false">IF(H16&gt;0,"M2",IF(H16&lt;-5,"M4","M3"))</f>
        <v>M3</v>
      </c>
      <c r="J16" s="101" t="n">
        <f aca="false">20*LOG(C16)</f>
        <v>35.4170402328429</v>
      </c>
      <c r="K16" s="102"/>
      <c r="L16" s="98"/>
      <c r="M16" s="103" t="n">
        <v>45</v>
      </c>
      <c r="N16" s="98"/>
      <c r="O16" s="104"/>
      <c r="P16" s="105"/>
      <c r="Q16" s="83" t="n">
        <f aca="false">J16-AVERAGE(J13:J16)</f>
        <v>0.0617158138438683</v>
      </c>
    </row>
    <row r="17" s="84" customFormat="true" ht="16.5" hidden="false" customHeight="true" outlineLevel="0" collapsed="false">
      <c r="A17" s="72"/>
      <c r="B17" s="106" t="n">
        <v>836.8</v>
      </c>
      <c r="C17" s="107" t="n">
        <v>49.8</v>
      </c>
      <c r="D17" s="108" t="n">
        <v>2.829</v>
      </c>
      <c r="E17" s="109" t="n">
        <f aca="false">(C17*D17)</f>
        <v>140.8842</v>
      </c>
      <c r="F17" s="109" t="n">
        <f aca="false">20*LOG(E17)</f>
        <v>42.9772458043342</v>
      </c>
      <c r="G17" s="110" t="n">
        <v>48.5</v>
      </c>
      <c r="H17" s="109" t="n">
        <f aca="false">(F17-G17)</f>
        <v>-5.52275419566583</v>
      </c>
      <c r="I17" s="111" t="str">
        <f aca="false">IF(H17&gt;0,"M2",IF(H17&lt;-5,"M4","M3"))</f>
        <v>M4</v>
      </c>
      <c r="J17" s="112" t="n">
        <f aca="false">20*LOG(C17)</f>
        <v>33.9445868551943</v>
      </c>
      <c r="K17" s="113" t="n">
        <v>3.5</v>
      </c>
      <c r="L17" s="109" t="n">
        <f aca="false">J17+K17</f>
        <v>37.4445868551943</v>
      </c>
      <c r="M17" s="114" t="n">
        <v>45</v>
      </c>
      <c r="N17" s="109" t="n">
        <f aca="false">(L17-M17)</f>
        <v>-7.55541314480566</v>
      </c>
      <c r="O17" s="111" t="str">
        <f aca="false">IF(N17&gt;0,"M2",IF(N17&lt;-5,"M4","M3"))</f>
        <v>M4</v>
      </c>
      <c r="P17" s="115" t="n">
        <f aca="false">N17-H17</f>
        <v>-2.03265894913982</v>
      </c>
      <c r="Q17" s="83" t="n">
        <f aca="false">J17-AVERAGE(J17:J20)</f>
        <v>-0.821954295994111</v>
      </c>
    </row>
    <row r="18" s="84" customFormat="true" ht="16.5" hidden="false" customHeight="true" outlineLevel="0" collapsed="false">
      <c r="A18" s="72"/>
      <c r="B18" s="85" t="n">
        <v>836.8</v>
      </c>
      <c r="C18" s="86" t="n">
        <v>58</v>
      </c>
      <c r="D18" s="87" t="n">
        <v>2.87</v>
      </c>
      <c r="E18" s="88" t="n">
        <f aca="false">(C18*D18)</f>
        <v>166.46</v>
      </c>
      <c r="F18" s="88" t="n">
        <f aca="false">20*LOG(E18)</f>
        <v>44.4261978059386</v>
      </c>
      <c r="G18" s="89" t="n">
        <v>48.5</v>
      </c>
      <c r="H18" s="88" t="n">
        <f aca="false">(F18-G18)</f>
        <v>-4.07380219406142</v>
      </c>
      <c r="I18" s="90" t="str">
        <f aca="false">IF(H18&gt;0,"M2",IF(H18&lt;-5,"M4","M3"))</f>
        <v>M3</v>
      </c>
      <c r="J18" s="91" t="n">
        <f aca="false">20*LOG(C18)</f>
        <v>35.2685598712587</v>
      </c>
      <c r="K18" s="92" t="n">
        <v>3.52</v>
      </c>
      <c r="L18" s="88" t="n">
        <f aca="false">J18+K18</f>
        <v>38.7885598712588</v>
      </c>
      <c r="M18" s="93" t="n">
        <v>45</v>
      </c>
      <c r="N18" s="88" t="n">
        <f aca="false">(L18-M18)</f>
        <v>-6.21144012874125</v>
      </c>
      <c r="O18" s="90" t="str">
        <f aca="false">IF(N18&gt;0,"M2",IF(N18&lt;-5,"M4","M3"))</f>
        <v>M4</v>
      </c>
      <c r="P18" s="94" t="n">
        <f aca="false">N18-H18</f>
        <v>-2.13763793467984</v>
      </c>
      <c r="Q18" s="83" t="n">
        <f aca="false">J18-AVERAGE(J17:J20)</f>
        <v>0.502018720070289</v>
      </c>
    </row>
    <row r="19" s="84" customFormat="true" ht="16.5" hidden="false" customHeight="true" outlineLevel="0" collapsed="false">
      <c r="A19" s="72"/>
      <c r="B19" s="85" t="n">
        <v>836.8</v>
      </c>
      <c r="C19" s="86" t="n">
        <v>53.24</v>
      </c>
      <c r="D19" s="87" t="n">
        <v>2.86</v>
      </c>
      <c r="E19" s="88" t="n">
        <f aca="false">(C19*D19)</f>
        <v>152.2664</v>
      </c>
      <c r="F19" s="88" t="n">
        <f aca="false">20*LOG(E19)</f>
        <v>43.6520815986336</v>
      </c>
      <c r="G19" s="89" t="n">
        <v>48.5</v>
      </c>
      <c r="H19" s="88" t="n">
        <f aca="false">(F19-G19)</f>
        <v>-4.84791840136639</v>
      </c>
      <c r="I19" s="90" t="str">
        <f aca="false">IF(H19&gt;0,"M2",IF(H19&lt;-5,"M4","M3"))</f>
        <v>M3</v>
      </c>
      <c r="J19" s="91" t="n">
        <f aca="false">20*LOG(C19)</f>
        <v>34.5247609360528</v>
      </c>
      <c r="K19" s="92" t="n">
        <v>3.5</v>
      </c>
      <c r="L19" s="88" t="n">
        <f aca="false">J19+K19</f>
        <v>38.0247609360528</v>
      </c>
      <c r="M19" s="93" t="n">
        <v>45</v>
      </c>
      <c r="N19" s="88" t="n">
        <f aca="false">(L19-M19)</f>
        <v>-6.97523906394725</v>
      </c>
      <c r="O19" s="90" t="str">
        <f aca="false">IF(N19&gt;0,"M2",IF(N19&lt;-5,"M4","M3"))</f>
        <v>M4</v>
      </c>
      <c r="P19" s="94" t="n">
        <f aca="false">N19-H19</f>
        <v>-2.12732066258086</v>
      </c>
      <c r="Q19" s="83" t="n">
        <f aca="false">J19-AVERAGE(J17:J20)</f>
        <v>-0.241780215135705</v>
      </c>
    </row>
    <row r="20" s="84" customFormat="true" ht="16.5" hidden="false" customHeight="true" outlineLevel="0" collapsed="false">
      <c r="A20" s="72"/>
      <c r="B20" s="95" t="n">
        <v>836.8</v>
      </c>
      <c r="C20" s="96" t="n">
        <v>58.4</v>
      </c>
      <c r="D20" s="97" t="n">
        <v>3</v>
      </c>
      <c r="E20" s="98" t="n">
        <f aca="false">(C20*D20)</f>
        <v>175.2</v>
      </c>
      <c r="F20" s="98" t="n">
        <f aca="false">20*LOG(E20)</f>
        <v>44.8706820366412</v>
      </c>
      <c r="G20" s="99" t="n">
        <v>48.5</v>
      </c>
      <c r="H20" s="98" t="n">
        <f aca="false">(F20-G20)</f>
        <v>-3.62931796335877</v>
      </c>
      <c r="I20" s="100" t="str">
        <f aca="false">IF(H20&gt;0,"M2",IF(H20&lt;-5,"M4","M3"))</f>
        <v>M3</v>
      </c>
      <c r="J20" s="101" t="n">
        <f aca="false">20*LOG(C20)</f>
        <v>35.328256942248</v>
      </c>
      <c r="K20" s="102"/>
      <c r="L20" s="98"/>
      <c r="M20" s="103" t="n">
        <v>45</v>
      </c>
      <c r="N20" s="98"/>
      <c r="O20" s="104"/>
      <c r="P20" s="105"/>
      <c r="Q20" s="83" t="n">
        <f aca="false">J20-AVERAGE(J17:J20)</f>
        <v>0.561715791059527</v>
      </c>
    </row>
    <row r="21" s="84" customFormat="true" ht="16.5" hidden="false" customHeight="true" outlineLevel="0" collapsed="false">
      <c r="A21" s="72"/>
      <c r="B21" s="106" t="n">
        <v>848.8</v>
      </c>
      <c r="C21" s="107" t="n">
        <v>49.5</v>
      </c>
      <c r="D21" s="108" t="n">
        <v>2.829</v>
      </c>
      <c r="E21" s="109" t="n">
        <f aca="false">(C21*D21)</f>
        <v>140.0355</v>
      </c>
      <c r="F21" s="109" t="n">
        <f aca="false">20*LOG(E21)</f>
        <v>42.9247629278112</v>
      </c>
      <c r="G21" s="110" t="n">
        <v>48.5</v>
      </c>
      <c r="H21" s="109" t="n">
        <f aca="false">(F21-G21)</f>
        <v>-5.57523707218881</v>
      </c>
      <c r="I21" s="111" t="str">
        <f aca="false">IF(H21&gt;0,"M2",IF(H21&lt;-5,"M4","M3"))</f>
        <v>M4</v>
      </c>
      <c r="J21" s="112" t="n">
        <f aca="false">20*LOG(C21)</f>
        <v>33.8921039786714</v>
      </c>
      <c r="K21" s="113" t="n">
        <v>3.5</v>
      </c>
      <c r="L21" s="109" t="n">
        <f aca="false">J21+K21</f>
        <v>37.3921039786714</v>
      </c>
      <c r="M21" s="114" t="n">
        <v>45</v>
      </c>
      <c r="N21" s="109" t="n">
        <f aca="false">(L21-M21)</f>
        <v>-7.60789602132863</v>
      </c>
      <c r="O21" s="111" t="str">
        <f aca="false">IF(N21&gt;0,"M2",IF(N21&lt;-5,"M4","M3"))</f>
        <v>M4</v>
      </c>
      <c r="P21" s="115" t="n">
        <f aca="false">N21-H21</f>
        <v>-2.03265894913982</v>
      </c>
      <c r="Q21" s="83" t="n">
        <f aca="false">J21-AVERAGE(J21:J24)</f>
        <v>-0.747163179810698</v>
      </c>
    </row>
    <row r="22" s="84" customFormat="true" ht="16.5" hidden="false" customHeight="true" outlineLevel="0" collapsed="false">
      <c r="A22" s="72"/>
      <c r="B22" s="85" t="n">
        <v>848.8</v>
      </c>
      <c r="C22" s="86" t="n">
        <v>57.5</v>
      </c>
      <c r="D22" s="87" t="n">
        <v>2.87</v>
      </c>
      <c r="E22" s="88" t="n">
        <f aca="false">(C22*D22)</f>
        <v>165.025</v>
      </c>
      <c r="F22" s="88" t="n">
        <f aca="false">20*LOG(E22)</f>
        <v>44.3509948284725</v>
      </c>
      <c r="G22" s="89" t="n">
        <v>48.5</v>
      </c>
      <c r="H22" s="88" t="n">
        <f aca="false">(F22-G22)</f>
        <v>-4.14900517152755</v>
      </c>
      <c r="I22" s="90" t="str">
        <f aca="false">IF(H22&gt;0,"M2",IF(H22&lt;-5,"M4","M3"))</f>
        <v>M3</v>
      </c>
      <c r="J22" s="91" t="n">
        <f aca="false">20*LOG(C22)</f>
        <v>35.1933568937926</v>
      </c>
      <c r="K22" s="92" t="n">
        <v>3.52</v>
      </c>
      <c r="L22" s="88" t="n">
        <f aca="false">J22+K22</f>
        <v>38.7133568937926</v>
      </c>
      <c r="M22" s="93" t="n">
        <v>45</v>
      </c>
      <c r="N22" s="88" t="n">
        <f aca="false">(L22-M22)</f>
        <v>-6.28664310620739</v>
      </c>
      <c r="O22" s="90" t="str">
        <f aca="false">IF(N22&gt;0,"M2",IF(N22&lt;-5,"M4","M3"))</f>
        <v>M4</v>
      </c>
      <c r="P22" s="94" t="n">
        <f aca="false">N22-H22</f>
        <v>-2.13763793467984</v>
      </c>
      <c r="Q22" s="83" t="n">
        <f aca="false">J22-AVERAGE(J21:J24)</f>
        <v>0.554089735310534</v>
      </c>
    </row>
    <row r="23" s="84" customFormat="true" ht="16.5" hidden="false" customHeight="true" outlineLevel="0" collapsed="false">
      <c r="A23" s="72"/>
      <c r="B23" s="85" t="n">
        <v>848.8</v>
      </c>
      <c r="C23" s="86" t="n">
        <v>54.8</v>
      </c>
      <c r="D23" s="87" t="n">
        <v>2.86</v>
      </c>
      <c r="E23" s="88" t="n">
        <f aca="false">(C23*D23)</f>
        <v>156.728</v>
      </c>
      <c r="F23" s="88" t="n">
        <f aca="false">20*LOG(E23)</f>
        <v>43.9029318322682</v>
      </c>
      <c r="G23" s="89" t="n">
        <v>48.5</v>
      </c>
      <c r="H23" s="88" t="n">
        <f aca="false">(F23-G23)</f>
        <v>-4.59706816773176</v>
      </c>
      <c r="I23" s="90" t="str">
        <f aca="false">IF(H23&gt;0,"M2",IF(H23&lt;-5,"M4","M3"))</f>
        <v>M3</v>
      </c>
      <c r="J23" s="91" t="n">
        <f aca="false">20*LOG(C23)</f>
        <v>34.7756111696874</v>
      </c>
      <c r="K23" s="92" t="n">
        <v>3.5</v>
      </c>
      <c r="L23" s="88" t="n">
        <f aca="false">J23+K23</f>
        <v>38.2756111696874</v>
      </c>
      <c r="M23" s="93" t="n">
        <v>45</v>
      </c>
      <c r="N23" s="88" t="n">
        <f aca="false">(L23-M23)</f>
        <v>-6.72438883031262</v>
      </c>
      <c r="O23" s="90" t="str">
        <f aca="false">IF(N23&gt;0,"M2",IF(N23&lt;-5,"M4","M3"))</f>
        <v>M4</v>
      </c>
      <c r="P23" s="94" t="n">
        <f aca="false">N23-H23</f>
        <v>-2.12732066258086</v>
      </c>
      <c r="Q23" s="83" t="n">
        <f aca="false">J23-AVERAGE(J21:J24)</f>
        <v>0.13634401120531</v>
      </c>
    </row>
    <row r="24" s="84" customFormat="true" ht="16.5" hidden="false" customHeight="true" outlineLevel="0" collapsed="false">
      <c r="A24" s="72"/>
      <c r="B24" s="116" t="n">
        <v>848.8</v>
      </c>
      <c r="C24" s="117" t="n">
        <v>54.3</v>
      </c>
      <c r="D24" s="118" t="n">
        <v>2.99</v>
      </c>
      <c r="E24" s="119" t="n">
        <f aca="false">(C24*D24)</f>
        <v>162.357</v>
      </c>
      <c r="F24" s="119" t="n">
        <f aca="false">20*LOG(E24)</f>
        <v>44.2094203582655</v>
      </c>
      <c r="G24" s="120" t="n">
        <v>48.5</v>
      </c>
      <c r="H24" s="119" t="n">
        <f aca="false">(F24-G24)</f>
        <v>-4.29057964173447</v>
      </c>
      <c r="I24" s="121" t="str">
        <f aca="false">IF(H24&gt;0,"M2",IF(H24&lt;-5,"M4","M3"))</f>
        <v>M3</v>
      </c>
      <c r="J24" s="122" t="n">
        <f aca="false">20*LOG(C24)</f>
        <v>34.6959965917769</v>
      </c>
      <c r="K24" s="123"/>
      <c r="L24" s="119"/>
      <c r="M24" s="124" t="n">
        <v>45</v>
      </c>
      <c r="N24" s="119"/>
      <c r="O24" s="125"/>
      <c r="P24" s="126"/>
      <c r="Q24" s="83" t="n">
        <f aca="false">J24-AVERAGE(J21:J24)</f>
        <v>0.056729433294862</v>
      </c>
    </row>
    <row r="25" s="128" customFormat="true" ht="16.5" hidden="false" customHeight="true" outlineLevel="0" collapsed="false">
      <c r="A25" s="127" t="s">
        <v>57</v>
      </c>
      <c r="B25" s="73" t="n">
        <v>1850.2</v>
      </c>
      <c r="C25" s="74" t="n">
        <v>33</v>
      </c>
      <c r="D25" s="75" t="n">
        <v>2.79</v>
      </c>
      <c r="E25" s="76" t="n">
        <f aca="false">(C25*D25)</f>
        <v>92.07</v>
      </c>
      <c r="F25" s="76" t="n">
        <f aca="false">20*LOG(E25)</f>
        <v>39.2823628630297</v>
      </c>
      <c r="G25" s="77" t="n">
        <v>38.5</v>
      </c>
      <c r="H25" s="76" t="n">
        <f aca="false">(F25-G25)</f>
        <v>0.782362863029697</v>
      </c>
      <c r="I25" s="78" t="str">
        <f aca="false">IF(H25&gt;0,"M2",IF(H25&lt;-5,"M4","M3"))</f>
        <v>M2</v>
      </c>
      <c r="J25" s="79" t="n">
        <f aca="false">20*LOG(C25)</f>
        <v>30.3702787975577</v>
      </c>
      <c r="K25" s="80" t="n">
        <v>3.3</v>
      </c>
      <c r="L25" s="76" t="n">
        <f aca="false">J25+K25</f>
        <v>33.6702787975577</v>
      </c>
      <c r="M25" s="81" t="n">
        <v>35</v>
      </c>
      <c r="N25" s="76" t="n">
        <f aca="false">(L25-M25)</f>
        <v>-1.32972120244226</v>
      </c>
      <c r="O25" s="78" t="str">
        <f aca="false">IF(N25&gt;0,"M2",IF(N25&lt;-5,"M4","M3"))</f>
        <v>M3</v>
      </c>
      <c r="P25" s="82" t="n">
        <f aca="false">N25-H25</f>
        <v>-2.11208406547195</v>
      </c>
      <c r="Q25" s="83" t="n">
        <f aca="false">J25-AVERAGE(J25:J28)</f>
        <v>-0.014199508600818</v>
      </c>
    </row>
    <row r="26" s="128" customFormat="true" ht="16.5" hidden="false" customHeight="true" outlineLevel="0" collapsed="false">
      <c r="A26" s="127"/>
      <c r="B26" s="85" t="n">
        <v>1850.2</v>
      </c>
      <c r="C26" s="86" t="n">
        <v>30.7</v>
      </c>
      <c r="D26" s="87" t="n">
        <v>2.79</v>
      </c>
      <c r="E26" s="88" t="n">
        <f aca="false">(C26*D26)</f>
        <v>85.653</v>
      </c>
      <c r="F26" s="88" t="n">
        <f aca="false">20*LOG(E26)</f>
        <v>38.6548515750157</v>
      </c>
      <c r="G26" s="89" t="n">
        <v>38.5</v>
      </c>
      <c r="H26" s="88" t="n">
        <f aca="false">(F26-G26)</f>
        <v>0.154851575015677</v>
      </c>
      <c r="I26" s="90" t="str">
        <f aca="false">IF(H26&gt;0,"M2",IF(H26&lt;-5,"M4","M3"))</f>
        <v>M2</v>
      </c>
      <c r="J26" s="91" t="n">
        <f aca="false">20*LOG(C26)</f>
        <v>29.7427675095437</v>
      </c>
      <c r="K26" s="92" t="n">
        <v>3.52</v>
      </c>
      <c r="L26" s="88" t="n">
        <f aca="false">J26+K26</f>
        <v>33.2627675095437</v>
      </c>
      <c r="M26" s="93" t="n">
        <v>35</v>
      </c>
      <c r="N26" s="88" t="n">
        <f aca="false">(L26-M26)</f>
        <v>-1.73723249045627</v>
      </c>
      <c r="O26" s="90" t="str">
        <f aca="false">IF(N26&gt;0,"M2",IF(N26&lt;-5,"M4","M3"))</f>
        <v>M3</v>
      </c>
      <c r="P26" s="94" t="n">
        <f aca="false">N26-H26</f>
        <v>-1.89208406547195</v>
      </c>
      <c r="Q26" s="83" t="n">
        <f aca="false">J26-AVERAGE(J25:J28)</f>
        <v>-0.641710796614838</v>
      </c>
    </row>
    <row r="27" s="128" customFormat="true" ht="16.5" hidden="false" customHeight="true" outlineLevel="0" collapsed="false">
      <c r="A27" s="127"/>
      <c r="B27" s="85" t="n">
        <v>1850.2</v>
      </c>
      <c r="C27" s="86" t="n">
        <v>38.38</v>
      </c>
      <c r="D27" s="87" t="n">
        <v>2.84</v>
      </c>
      <c r="E27" s="88" t="n">
        <f aca="false">(C27*D27)</f>
        <v>108.9992</v>
      </c>
      <c r="F27" s="88" t="n">
        <f aca="false">20*LOG(E27)</f>
        <v>40.7484662089298</v>
      </c>
      <c r="G27" s="89" t="n">
        <v>38.5</v>
      </c>
      <c r="H27" s="88" t="n">
        <f aca="false">(F27-G27)</f>
        <v>2.24846620892981</v>
      </c>
      <c r="I27" s="90" t="str">
        <f aca="false">IF(H27&gt;0,"M2",IF(H27&lt;-5,"M4","M3"))</f>
        <v>M2</v>
      </c>
      <c r="J27" s="91" t="n">
        <f aca="false">20*LOG(C27)</f>
        <v>31.6820994079891</v>
      </c>
      <c r="K27" s="129" t="n">
        <v>3.5</v>
      </c>
      <c r="L27" s="88" t="n">
        <f aca="false">J27+K27</f>
        <v>35.1820994079891</v>
      </c>
      <c r="M27" s="93" t="n">
        <v>35</v>
      </c>
      <c r="N27" s="88" t="n">
        <f aca="false">(L27-M27)</f>
        <v>0.18209940798905</v>
      </c>
      <c r="O27" s="90" t="str">
        <f aca="false">IF(N27&gt;0,"M2",IF(N27&lt;-5,"M4","M3"))</f>
        <v>M2</v>
      </c>
      <c r="P27" s="94" t="n">
        <f aca="false">N27-H27</f>
        <v>-2.06636680094076</v>
      </c>
      <c r="Q27" s="83" t="n">
        <f aca="false">J27-AVERAGE(J25:J28)</f>
        <v>1.29762110183049</v>
      </c>
    </row>
    <row r="28" s="128" customFormat="true" ht="16.5" hidden="false" customHeight="true" outlineLevel="0" collapsed="false">
      <c r="A28" s="127"/>
      <c r="B28" s="95" t="n">
        <v>1850.2</v>
      </c>
      <c r="C28" s="130" t="n">
        <v>30.7</v>
      </c>
      <c r="D28" s="97" t="n">
        <v>2.92</v>
      </c>
      <c r="E28" s="98" t="n">
        <f aca="false">(C28*D28)</f>
        <v>89.644</v>
      </c>
      <c r="F28" s="98" t="n">
        <f aca="false">20*LOG(E28)</f>
        <v>39.0504245385121</v>
      </c>
      <c r="G28" s="99" t="n">
        <v>38.5</v>
      </c>
      <c r="H28" s="98" t="n">
        <f aca="false">(F28-G28)</f>
        <v>0.55042453851209</v>
      </c>
      <c r="I28" s="100" t="str">
        <f aca="false">IF(H28&gt;0,"M2",IF(H28&lt;-5,"M4","M3"))</f>
        <v>M2</v>
      </c>
      <c r="J28" s="101" t="n">
        <f aca="false">20*LOG(C28)</f>
        <v>29.7427675095437</v>
      </c>
      <c r="K28" s="102"/>
      <c r="L28" s="98"/>
      <c r="M28" s="103" t="n">
        <v>35</v>
      </c>
      <c r="N28" s="98"/>
      <c r="O28" s="104"/>
      <c r="P28" s="105"/>
      <c r="Q28" s="83" t="n">
        <f aca="false">J28-AVERAGE(J25:J28)</f>
        <v>-0.641710796614838</v>
      </c>
    </row>
    <row r="29" s="128" customFormat="true" ht="16.5" hidden="false" customHeight="true" outlineLevel="0" collapsed="false">
      <c r="A29" s="127"/>
      <c r="B29" s="106" t="n">
        <v>1880</v>
      </c>
      <c r="C29" s="107" t="n">
        <v>28.1</v>
      </c>
      <c r="D29" s="108" t="n">
        <v>2.79</v>
      </c>
      <c r="E29" s="109" t="n">
        <f aca="false">(C29*D29)</f>
        <v>78.399</v>
      </c>
      <c r="F29" s="109" t="n">
        <f aca="false">20*LOG(E29)</f>
        <v>37.8862104635736</v>
      </c>
      <c r="G29" s="110" t="n">
        <v>38.5</v>
      </c>
      <c r="H29" s="109" t="n">
        <f aca="false">(F29-G29)</f>
        <v>-0.613789536426452</v>
      </c>
      <c r="I29" s="111" t="str">
        <f aca="false">IF(H29&gt;0,"M2",IF(H29&lt;-5,"M4","M3"))</f>
        <v>M3</v>
      </c>
      <c r="J29" s="112" t="n">
        <f aca="false">20*LOG(C29)</f>
        <v>28.9741263981016</v>
      </c>
      <c r="K29" s="113" t="n">
        <v>3.3</v>
      </c>
      <c r="L29" s="109" t="n">
        <f aca="false">J29+K29</f>
        <v>32.2741263981016</v>
      </c>
      <c r="M29" s="114" t="n">
        <v>35</v>
      </c>
      <c r="N29" s="109" t="n">
        <f aca="false">(L29-M29)</f>
        <v>-2.72587360189841</v>
      </c>
      <c r="O29" s="111" t="str">
        <f aca="false">IF(N29&gt;0,"M2",IF(N29&lt;-5,"M4","M3"))</f>
        <v>M3</v>
      </c>
      <c r="P29" s="115" t="n">
        <f aca="false">N29-H29</f>
        <v>-2.11208406547195</v>
      </c>
      <c r="Q29" s="83" t="n">
        <f aca="false">J29-AVERAGE(J29:J32)</f>
        <v>-0.0809259009182277</v>
      </c>
    </row>
    <row r="30" s="128" customFormat="true" ht="16.5" hidden="false" customHeight="true" outlineLevel="0" collapsed="false">
      <c r="A30" s="127"/>
      <c r="B30" s="85" t="n">
        <v>1880</v>
      </c>
      <c r="C30" s="86" t="n">
        <v>25.7</v>
      </c>
      <c r="D30" s="87" t="n">
        <v>2.79</v>
      </c>
      <c r="E30" s="88" t="n">
        <f aca="false">(C30*D30)</f>
        <v>71.703</v>
      </c>
      <c r="F30" s="88" t="n">
        <f aca="false">20*LOG(E30)</f>
        <v>37.1107465320978</v>
      </c>
      <c r="G30" s="89" t="n">
        <v>38.5</v>
      </c>
      <c r="H30" s="88" t="n">
        <f aca="false">(F30-G30)</f>
        <v>-1.38925346790216</v>
      </c>
      <c r="I30" s="90" t="str">
        <f aca="false">IF(H30&gt;0,"M2",IF(H30&lt;-5,"M4","M3"))</f>
        <v>M3</v>
      </c>
      <c r="J30" s="91" t="n">
        <f aca="false">20*LOG(C30)</f>
        <v>28.1986624666259</v>
      </c>
      <c r="K30" s="92" t="n">
        <v>3.52</v>
      </c>
      <c r="L30" s="88" t="n">
        <f aca="false">J30+K30</f>
        <v>31.7186624666259</v>
      </c>
      <c r="M30" s="93" t="n">
        <v>35</v>
      </c>
      <c r="N30" s="88" t="n">
        <f aca="false">(L30-M30)</f>
        <v>-3.28133753337411</v>
      </c>
      <c r="O30" s="90" t="str">
        <f aca="false">IF(N30&gt;0,"M2",IF(N30&lt;-5,"M4","M3"))</f>
        <v>M3</v>
      </c>
      <c r="P30" s="94" t="n">
        <f aca="false">N30-H30</f>
        <v>-1.89208406547196</v>
      </c>
      <c r="Q30" s="83" t="n">
        <f aca="false">J30-AVERAGE(J29:J32)</f>
        <v>-0.856389832393937</v>
      </c>
    </row>
    <row r="31" s="128" customFormat="true" ht="16.5" hidden="false" customHeight="true" outlineLevel="0" collapsed="false">
      <c r="A31" s="127"/>
      <c r="B31" s="85" t="n">
        <v>1880</v>
      </c>
      <c r="C31" s="86" t="n">
        <v>33.19</v>
      </c>
      <c r="D31" s="87" t="n">
        <v>2.84</v>
      </c>
      <c r="E31" s="88" t="n">
        <f aca="false">(C31*D31)</f>
        <v>94.2596</v>
      </c>
      <c r="F31" s="88" t="n">
        <f aca="false">20*LOG(E31)</f>
        <v>39.4865118491128</v>
      </c>
      <c r="G31" s="89" t="n">
        <v>38.5</v>
      </c>
      <c r="H31" s="88" t="n">
        <f aca="false">(F31-G31)</f>
        <v>0.98651184911283</v>
      </c>
      <c r="I31" s="90" t="str">
        <f aca="false">IF(H31&gt;0,"M2",IF(H31&lt;-5,"M4","M3"))</f>
        <v>M2</v>
      </c>
      <c r="J31" s="91" t="n">
        <f aca="false">20*LOG(C31)</f>
        <v>30.4201450481721</v>
      </c>
      <c r="K31" s="129" t="n">
        <v>3.5</v>
      </c>
      <c r="L31" s="88" t="n">
        <f aca="false">J31+K31</f>
        <v>33.9201450481721</v>
      </c>
      <c r="M31" s="93" t="n">
        <v>35</v>
      </c>
      <c r="N31" s="88" t="n">
        <f aca="false">(L31-M31)</f>
        <v>-1.07985495182793</v>
      </c>
      <c r="O31" s="90" t="str">
        <f aca="false">IF(N31&gt;0,"M2",IF(N31&lt;-5,"M4","M3"))</f>
        <v>M3</v>
      </c>
      <c r="P31" s="94" t="n">
        <f aca="false">N31-H31</f>
        <v>-2.06636680094076</v>
      </c>
      <c r="Q31" s="83" t="n">
        <f aca="false">J31-AVERAGE(J29:J32)</f>
        <v>1.36509274915225</v>
      </c>
    </row>
    <row r="32" s="128" customFormat="true" ht="16.5" hidden="false" customHeight="true" outlineLevel="0" collapsed="false">
      <c r="A32" s="127"/>
      <c r="B32" s="95" t="n">
        <v>1880</v>
      </c>
      <c r="C32" s="130" t="n">
        <v>27</v>
      </c>
      <c r="D32" s="97" t="n">
        <v>2.9</v>
      </c>
      <c r="E32" s="98" t="n">
        <f aca="false">(C32*D32)</f>
        <v>78.3</v>
      </c>
      <c r="F32" s="98" t="n">
        <f aca="false">20*LOG(E32)</f>
        <v>37.8752352411589</v>
      </c>
      <c r="G32" s="99" t="n">
        <v>38.5</v>
      </c>
      <c r="H32" s="98" t="n">
        <f aca="false">(F32-G32)</f>
        <v>-0.624764758841131</v>
      </c>
      <c r="I32" s="100" t="str">
        <f aca="false">IF(H32&gt;0,"M2",IF(H32&lt;-5,"M4","M3"))</f>
        <v>M3</v>
      </c>
      <c r="J32" s="101" t="n">
        <f aca="false">20*LOG(C32)</f>
        <v>28.6272752831797</v>
      </c>
      <c r="K32" s="102"/>
      <c r="L32" s="98"/>
      <c r="M32" s="103" t="n">
        <v>35</v>
      </c>
      <c r="N32" s="98"/>
      <c r="O32" s="104"/>
      <c r="P32" s="105"/>
      <c r="Q32" s="83" t="n">
        <f aca="false">J32-AVERAGE(J29:J32)</f>
        <v>-0.427777015840082</v>
      </c>
    </row>
    <row r="33" s="128" customFormat="true" ht="16.5" hidden="false" customHeight="true" outlineLevel="0" collapsed="false">
      <c r="A33" s="127"/>
      <c r="B33" s="106" t="n">
        <v>1909.8</v>
      </c>
      <c r="C33" s="107" t="n">
        <v>27.5</v>
      </c>
      <c r="D33" s="108" t="n">
        <v>2.79</v>
      </c>
      <c r="E33" s="109" t="n">
        <f aca="false">(C33*D33)</f>
        <v>76.725</v>
      </c>
      <c r="F33" s="109" t="n">
        <f aca="false">20*LOG(E33)</f>
        <v>37.6987379420772</v>
      </c>
      <c r="G33" s="110" t="n">
        <v>38.5</v>
      </c>
      <c r="H33" s="109" t="n">
        <f aca="false">(F33-G33)</f>
        <v>-0.801262057922806</v>
      </c>
      <c r="I33" s="111" t="str">
        <f aca="false">IF(H33&gt;0,"M2",IF(H33&lt;-5,"M4","M3"))</f>
        <v>M3</v>
      </c>
      <c r="J33" s="112" t="n">
        <f aca="false">20*LOG(C33)</f>
        <v>28.7866538766053</v>
      </c>
      <c r="K33" s="113" t="n">
        <v>3.3</v>
      </c>
      <c r="L33" s="109" t="n">
        <f aca="false">J33+K33</f>
        <v>32.0866538766053</v>
      </c>
      <c r="M33" s="114" t="n">
        <v>35</v>
      </c>
      <c r="N33" s="109" t="n">
        <f aca="false">(L33-M33)</f>
        <v>-2.91334612339475</v>
      </c>
      <c r="O33" s="111" t="str">
        <f aca="false">IF(N33&gt;0,"M2",IF(N33&lt;-5,"M4","M3"))</f>
        <v>M3</v>
      </c>
      <c r="P33" s="115" t="n">
        <f aca="false">N33-H33</f>
        <v>-2.11208406547194</v>
      </c>
      <c r="Q33" s="83" t="n">
        <f aca="false">J33-AVERAGE(J33:J36)</f>
        <v>0.427454912611612</v>
      </c>
    </row>
    <row r="34" s="128" customFormat="true" ht="16.5" hidden="false" customHeight="true" outlineLevel="0" collapsed="false">
      <c r="A34" s="127"/>
      <c r="B34" s="85" t="n">
        <v>1909.8</v>
      </c>
      <c r="C34" s="86" t="n">
        <v>24.4</v>
      </c>
      <c r="D34" s="87" t="n">
        <v>2.79</v>
      </c>
      <c r="E34" s="88" t="n">
        <f aca="false">(C34*D34)</f>
        <v>68.076</v>
      </c>
      <c r="F34" s="88" t="n">
        <f aca="false">20*LOG(E34)</f>
        <v>36.6598805922465</v>
      </c>
      <c r="G34" s="89" t="n">
        <v>38.5</v>
      </c>
      <c r="H34" s="88" t="n">
        <f aca="false">(F34-G34)</f>
        <v>-1.84011940775346</v>
      </c>
      <c r="I34" s="90" t="str">
        <f aca="false">IF(H34&gt;0,"M2",IF(H34&lt;-5,"M4","M3"))</f>
        <v>M3</v>
      </c>
      <c r="J34" s="91" t="n">
        <f aca="false">20*LOG(C34)</f>
        <v>27.7477965267746</v>
      </c>
      <c r="K34" s="92" t="n">
        <v>3.52</v>
      </c>
      <c r="L34" s="88" t="n">
        <f aca="false">J34+K34</f>
        <v>31.2677965267746</v>
      </c>
      <c r="M34" s="93" t="n">
        <v>35</v>
      </c>
      <c r="N34" s="88" t="n">
        <f aca="false">(L34-M34)</f>
        <v>-3.73220347322541</v>
      </c>
      <c r="O34" s="90" t="str">
        <f aca="false">IF(N34&gt;0,"M2",IF(N34&lt;-5,"M4","M3"))</f>
        <v>M3</v>
      </c>
      <c r="P34" s="94" t="n">
        <f aca="false">N34-H34</f>
        <v>-1.89208406547195</v>
      </c>
      <c r="Q34" s="83" t="n">
        <f aca="false">J34-AVERAGE(J33:J36)</f>
        <v>-0.611402437219052</v>
      </c>
    </row>
    <row r="35" s="128" customFormat="true" ht="16.5" hidden="false" customHeight="true" outlineLevel="0" collapsed="false">
      <c r="A35" s="127"/>
      <c r="B35" s="85" t="n">
        <v>1909.8</v>
      </c>
      <c r="C35" s="86" t="n">
        <v>29.29</v>
      </c>
      <c r="D35" s="87" t="n">
        <v>2.84</v>
      </c>
      <c r="E35" s="88" t="n">
        <f aca="false">(C35*D35)</f>
        <v>83.1836</v>
      </c>
      <c r="F35" s="88" t="n">
        <f aca="false">20*LOG(E35)</f>
        <v>38.4007542345727</v>
      </c>
      <c r="G35" s="89" t="n">
        <v>38.5</v>
      </c>
      <c r="H35" s="88" t="n">
        <f aca="false">(F35-G35)</f>
        <v>-0.0992457654272769</v>
      </c>
      <c r="I35" s="90" t="str">
        <f aca="false">IF(H35&gt;0,"M2",IF(H35&lt;-5,"M4","M3"))</f>
        <v>M3</v>
      </c>
      <c r="J35" s="91" t="n">
        <f aca="false">20*LOG(C35)</f>
        <v>29.334387433632</v>
      </c>
      <c r="K35" s="129" t="n">
        <v>3.5</v>
      </c>
      <c r="L35" s="88" t="n">
        <f aca="false">J35+K35</f>
        <v>32.834387433632</v>
      </c>
      <c r="M35" s="93" t="n">
        <v>35</v>
      </c>
      <c r="N35" s="88" t="n">
        <f aca="false">(L35-M35)</f>
        <v>-2.16561256636803</v>
      </c>
      <c r="O35" s="90" t="str">
        <f aca="false">IF(N35&gt;0,"M2",IF(N35&lt;-5,"M4","M3"))</f>
        <v>M3</v>
      </c>
      <c r="P35" s="94" t="n">
        <f aca="false">N35-H35</f>
        <v>-2.06636680094075</v>
      </c>
      <c r="Q35" s="83" t="n">
        <f aca="false">J35-AVERAGE(J33:J36)</f>
        <v>0.975188469638329</v>
      </c>
    </row>
    <row r="36" s="128" customFormat="true" ht="16.5" hidden="false" customHeight="true" outlineLevel="0" collapsed="false">
      <c r="A36" s="127"/>
      <c r="B36" s="116" t="n">
        <v>1909.8</v>
      </c>
      <c r="C36" s="131" t="n">
        <v>23.9</v>
      </c>
      <c r="D36" s="118" t="n">
        <v>2.89</v>
      </c>
      <c r="E36" s="119" t="n">
        <f aca="false">(C36*D36)</f>
        <v>69.071</v>
      </c>
      <c r="F36" s="119" t="n">
        <f aca="false">20*LOG(E36)</f>
        <v>36.7859148740937</v>
      </c>
      <c r="G36" s="120" t="n">
        <v>38.5</v>
      </c>
      <c r="H36" s="119" t="n">
        <f aca="false">(F36-G36)</f>
        <v>-1.71408512590629</v>
      </c>
      <c r="I36" s="121" t="str">
        <f aca="false">IF(H36&gt;0,"M2",IF(H36&lt;-5,"M4","M3"))</f>
        <v>M3</v>
      </c>
      <c r="J36" s="122" t="n">
        <f aca="false">20*LOG(C36)</f>
        <v>27.5679580189628</v>
      </c>
      <c r="K36" s="123"/>
      <c r="L36" s="119"/>
      <c r="M36" s="124" t="n">
        <v>35</v>
      </c>
      <c r="N36" s="119"/>
      <c r="O36" s="125"/>
      <c r="P36" s="126"/>
      <c r="Q36" s="83" t="n">
        <f aca="false">J36-AVERAGE(J33:J36)</f>
        <v>-0.791240945030893</v>
      </c>
    </row>
    <row r="37" s="128" customFormat="true" ht="16.5" hidden="false" customHeight="true" outlineLevel="0" collapsed="false">
      <c r="A37" s="72" t="s">
        <v>58</v>
      </c>
      <c r="B37" s="73" t="n">
        <v>826.4</v>
      </c>
      <c r="C37" s="74" t="n">
        <v>59.9</v>
      </c>
      <c r="D37" s="75" t="n">
        <v>0.961</v>
      </c>
      <c r="E37" s="76" t="n">
        <f aca="false">(C37*D37)</f>
        <v>57.5639</v>
      </c>
      <c r="F37" s="76" t="n">
        <f aca="false">20*LOG(E37)</f>
        <v>35.2030042011571</v>
      </c>
      <c r="G37" s="77" t="n">
        <v>51</v>
      </c>
      <c r="H37" s="76" t="n">
        <f aca="false">(F37-G37)</f>
        <v>-15.7969957988429</v>
      </c>
      <c r="I37" s="78" t="str">
        <f aca="false">IF(H37&gt;0,"M2",IF(H37&lt;-5,"M4","M3"))</f>
        <v>M4</v>
      </c>
      <c r="J37" s="79" t="n">
        <f aca="false">20*LOG(C37)</f>
        <v>35.5485364477862</v>
      </c>
      <c r="K37" s="80" t="n">
        <v>-17</v>
      </c>
      <c r="L37" s="76" t="n">
        <f aca="false">J37+K37</f>
        <v>18.5485364477862</v>
      </c>
      <c r="M37" s="81" t="n">
        <v>45</v>
      </c>
      <c r="N37" s="76" t="n">
        <f aca="false">(L37-M37)</f>
        <v>-26.4514635522138</v>
      </c>
      <c r="O37" s="78" t="str">
        <f aca="false">IF(N37&gt;0,"M2",IF(N37&lt;-5,"M4","M3"))</f>
        <v>M4</v>
      </c>
      <c r="P37" s="82" t="n">
        <f aca="false">N37-H37</f>
        <v>-10.6544677533709</v>
      </c>
      <c r="Q37" s="83" t="n">
        <f aca="false">J37-AVERAGE(J37:J40)</f>
        <v>0.168710182439284</v>
      </c>
    </row>
    <row r="38" s="128" customFormat="true" ht="16.5" hidden="false" customHeight="true" outlineLevel="0" collapsed="false">
      <c r="A38" s="72"/>
      <c r="B38" s="85" t="n">
        <v>826.4</v>
      </c>
      <c r="C38" s="86" t="n">
        <v>60.5</v>
      </c>
      <c r="D38" s="87" t="n">
        <v>0.94</v>
      </c>
      <c r="E38" s="88" t="n">
        <f aca="false">(C38*D38)</f>
        <v>56.87</v>
      </c>
      <c r="F38" s="88" t="n">
        <f aca="false">20*LOG(E38)</f>
        <v>35.0976645650433</v>
      </c>
      <c r="G38" s="89" t="n">
        <v>51</v>
      </c>
      <c r="H38" s="88" t="n">
        <f aca="false">(F38-G38)</f>
        <v>-15.9023354349567</v>
      </c>
      <c r="I38" s="90" t="str">
        <f aca="false">IF(H38&gt;0,"M2",IF(H38&lt;-5,"M4","M3"))</f>
        <v>M4</v>
      </c>
      <c r="J38" s="91" t="n">
        <f aca="false">20*LOG(C38)</f>
        <v>35.6351074930494</v>
      </c>
      <c r="K38" s="92" t="n">
        <v>-19.94</v>
      </c>
      <c r="L38" s="88" t="n">
        <f aca="false">J38+K38</f>
        <v>15.6951074930494</v>
      </c>
      <c r="M38" s="93" t="n">
        <v>45</v>
      </c>
      <c r="N38" s="88" t="n">
        <f aca="false">(L38-M38)</f>
        <v>-29.3048925069506</v>
      </c>
      <c r="O38" s="90" t="str">
        <f aca="false">IF(N38&gt;0,"M2",IF(N38&lt;-5,"M4","M3"))</f>
        <v>M4</v>
      </c>
      <c r="P38" s="94" t="n">
        <f aca="false">N38-H38</f>
        <v>-13.402557071994</v>
      </c>
      <c r="Q38" s="83" t="n">
        <f aca="false">J38-AVERAGE(J37:J40)</f>
        <v>0.25528122770244</v>
      </c>
    </row>
    <row r="39" s="128" customFormat="true" ht="16.5" hidden="false" customHeight="true" outlineLevel="0" collapsed="false">
      <c r="A39" s="72"/>
      <c r="B39" s="85" t="n">
        <v>826.4</v>
      </c>
      <c r="C39" s="132" t="n">
        <v>56.09</v>
      </c>
      <c r="D39" s="133" t="n">
        <v>0.99</v>
      </c>
      <c r="E39" s="88" t="n">
        <f aca="false">(C39*D39)</f>
        <v>55.5291</v>
      </c>
      <c r="F39" s="88" t="n">
        <f aca="false">20*LOG(E39)</f>
        <v>34.8904126921413</v>
      </c>
      <c r="G39" s="89" t="n">
        <v>51</v>
      </c>
      <c r="H39" s="88" t="n">
        <f aca="false">(F39-G39)</f>
        <v>-16.1095873078587</v>
      </c>
      <c r="I39" s="90" t="str">
        <f aca="false">IF(H39&gt;0,"M2",IF(H39&lt;-5,"M4","M3"))</f>
        <v>M4</v>
      </c>
      <c r="J39" s="91" t="n">
        <f aca="false">20*LOG(C39)</f>
        <v>34.9777088001903</v>
      </c>
      <c r="K39" s="92" t="n">
        <v>-20.7</v>
      </c>
      <c r="L39" s="88" t="n">
        <f aca="false">J39+K39</f>
        <v>14.2777088001903</v>
      </c>
      <c r="M39" s="93" t="n">
        <v>45</v>
      </c>
      <c r="N39" s="88" t="n">
        <f aca="false">(L39-M39)</f>
        <v>-30.7222911998097</v>
      </c>
      <c r="O39" s="90" t="str">
        <f aca="false">IF(N39&gt;0,"M2",IF(N39&lt;-5,"M4","M3"))</f>
        <v>M4</v>
      </c>
      <c r="P39" s="94" t="n">
        <f aca="false">N39-H39</f>
        <v>-14.612703891951</v>
      </c>
      <c r="Q39" s="83" t="n">
        <f aca="false">J39-AVERAGE(J37:J40)</f>
        <v>-0.4021174651566</v>
      </c>
    </row>
    <row r="40" s="128" customFormat="true" ht="16.5" hidden="false" customHeight="true" outlineLevel="0" collapsed="false">
      <c r="A40" s="72"/>
      <c r="B40" s="134" t="n">
        <v>826.4</v>
      </c>
      <c r="C40" s="96" t="n">
        <v>58.6</v>
      </c>
      <c r="D40" s="97" t="n">
        <v>0.975</v>
      </c>
      <c r="E40" s="135" t="n">
        <f aca="false">(C40*D40)</f>
        <v>57.135</v>
      </c>
      <c r="F40" s="98" t="n">
        <f aca="false">20*LOG(E40)</f>
        <v>35.1380446343325</v>
      </c>
      <c r="G40" s="99" t="n">
        <v>51</v>
      </c>
      <c r="H40" s="98" t="n">
        <f aca="false">(F40-G40)</f>
        <v>-15.8619553656675</v>
      </c>
      <c r="I40" s="100" t="str">
        <f aca="false">IF(H40&gt;0,"M2",IF(H40&lt;-5,"M4","M3"))</f>
        <v>M4</v>
      </c>
      <c r="J40" s="101" t="n">
        <f aca="false">20*LOG(C40)</f>
        <v>35.3579523203618</v>
      </c>
      <c r="K40" s="102"/>
      <c r="L40" s="98"/>
      <c r="M40" s="103" t="n">
        <v>45</v>
      </c>
      <c r="N40" s="98"/>
      <c r="O40" s="104"/>
      <c r="P40" s="105"/>
      <c r="Q40" s="83" t="n">
        <f aca="false">J40-AVERAGE(J37:J40)</f>
        <v>-0.0218739449851242</v>
      </c>
    </row>
    <row r="41" s="128" customFormat="true" ht="16.5" hidden="false" customHeight="true" outlineLevel="0" collapsed="false">
      <c r="A41" s="72"/>
      <c r="B41" s="106" t="n">
        <v>836.4</v>
      </c>
      <c r="C41" s="107" t="n">
        <v>47.3</v>
      </c>
      <c r="D41" s="108" t="n">
        <v>0.961</v>
      </c>
      <c r="E41" s="109" t="n">
        <f aca="false">(C41*D41)</f>
        <v>45.4553</v>
      </c>
      <c r="F41" s="109" t="n">
        <f aca="false">20*LOG(E41)</f>
        <v>33.1516905681271</v>
      </c>
      <c r="G41" s="110" t="n">
        <v>51</v>
      </c>
      <c r="H41" s="109" t="n">
        <f aca="false">(F41-G41)</f>
        <v>-17.8483094318729</v>
      </c>
      <c r="I41" s="111" t="str">
        <f aca="false">IF(H41&gt;0,"M2",IF(H41&lt;-5,"M4","M3"))</f>
        <v>M4</v>
      </c>
      <c r="J41" s="112" t="n">
        <f aca="false">20*LOG(C41)</f>
        <v>33.4972228147562</v>
      </c>
      <c r="K41" s="113" t="n">
        <v>-17</v>
      </c>
      <c r="L41" s="109" t="n">
        <f aca="false">J41+K41</f>
        <v>16.4972228147562</v>
      </c>
      <c r="M41" s="114" t="n">
        <v>45</v>
      </c>
      <c r="N41" s="109" t="n">
        <f aca="false">(L41-M41)</f>
        <v>-28.5027771852438</v>
      </c>
      <c r="O41" s="111" t="str">
        <f aca="false">IF(N41&gt;0,"M2",IF(N41&lt;-5,"M4","M3"))</f>
        <v>M4</v>
      </c>
      <c r="P41" s="115" t="n">
        <f aca="false">N41-H41</f>
        <v>-10.6544677533709</v>
      </c>
      <c r="Q41" s="83" t="n">
        <f aca="false">J41-AVERAGE(J41:J44)</f>
        <v>-1.21052529259114</v>
      </c>
    </row>
    <row r="42" s="128" customFormat="true" ht="16.5" hidden="false" customHeight="true" outlineLevel="0" collapsed="false">
      <c r="A42" s="72"/>
      <c r="B42" s="85" t="n">
        <v>836.4</v>
      </c>
      <c r="C42" s="86" t="n">
        <v>62.2</v>
      </c>
      <c r="D42" s="87" t="n">
        <v>0.94</v>
      </c>
      <c r="E42" s="88" t="n">
        <f aca="false">(C42*D42)</f>
        <v>58.468</v>
      </c>
      <c r="F42" s="88" t="n">
        <f aca="false">20*LOG(E42)</f>
        <v>35.3383647658104</v>
      </c>
      <c r="G42" s="89" t="n">
        <v>51</v>
      </c>
      <c r="H42" s="88" t="n">
        <f aca="false">(F42-G42)</f>
        <v>-15.6616352341897</v>
      </c>
      <c r="I42" s="90" t="str">
        <f aca="false">IF(H42&gt;0,"M2",IF(H42&lt;-5,"M4","M3"))</f>
        <v>M4</v>
      </c>
      <c r="J42" s="91" t="n">
        <f aca="false">20*LOG(C42)</f>
        <v>35.8758076938164</v>
      </c>
      <c r="K42" s="92" t="n">
        <v>-19.94</v>
      </c>
      <c r="L42" s="88" t="n">
        <f aca="false">J42+K42</f>
        <v>15.9358076938164</v>
      </c>
      <c r="M42" s="93" t="n">
        <v>45</v>
      </c>
      <c r="N42" s="88" t="n">
        <f aca="false">(L42-M42)</f>
        <v>-29.0641923061836</v>
      </c>
      <c r="O42" s="90" t="str">
        <f aca="false">IF(N42&gt;0,"M2",IF(N42&lt;-5,"M4","M3"))</f>
        <v>M4</v>
      </c>
      <c r="P42" s="94" t="n">
        <f aca="false">N42-H42</f>
        <v>-13.402557071994</v>
      </c>
      <c r="Q42" s="83" t="n">
        <f aca="false">J42-AVERAGE(J41:J44)</f>
        <v>1.168059586469</v>
      </c>
    </row>
    <row r="43" s="128" customFormat="true" ht="16.5" hidden="false" customHeight="true" outlineLevel="0" collapsed="false">
      <c r="A43" s="72"/>
      <c r="B43" s="85" t="n">
        <v>836.4</v>
      </c>
      <c r="C43" s="136" t="n">
        <v>54.64</v>
      </c>
      <c r="D43" s="137" t="n">
        <v>0.99</v>
      </c>
      <c r="E43" s="88" t="n">
        <f aca="false">(C43*D43)</f>
        <v>54.0936</v>
      </c>
      <c r="F43" s="88" t="n">
        <f aca="false">20*LOG(E43)</f>
        <v>34.6629177054205</v>
      </c>
      <c r="G43" s="89" t="n">
        <v>51</v>
      </c>
      <c r="H43" s="88" t="n">
        <f aca="false">(F43-G43)</f>
        <v>-16.3370822945795</v>
      </c>
      <c r="I43" s="90" t="str">
        <f aca="false">IF(H43&gt;0,"M2",IF(H43&lt;-5,"M4","M3"))</f>
        <v>M4</v>
      </c>
      <c r="J43" s="91" t="n">
        <f aca="false">20*LOG(C43)</f>
        <v>34.7502138134695</v>
      </c>
      <c r="K43" s="92" t="n">
        <v>-21.1</v>
      </c>
      <c r="L43" s="88" t="n">
        <f aca="false">J43+K43</f>
        <v>13.6502138134695</v>
      </c>
      <c r="M43" s="93" t="n">
        <v>45</v>
      </c>
      <c r="N43" s="88" t="n">
        <f aca="false">(L43-M43)</f>
        <v>-31.3497861865305</v>
      </c>
      <c r="O43" s="90" t="str">
        <f aca="false">IF(N43&gt;0,"M2",IF(N43&lt;-5,"M4","M3"))</f>
        <v>M4</v>
      </c>
      <c r="P43" s="94" t="n">
        <f aca="false">N43-H43</f>
        <v>-15.012703891951</v>
      </c>
      <c r="Q43" s="83" t="n">
        <f aca="false">J43-AVERAGE(J41:J44)</f>
        <v>0.0424657061221438</v>
      </c>
    </row>
    <row r="44" s="128" customFormat="true" ht="16.5" hidden="false" customHeight="true" outlineLevel="0" collapsed="false">
      <c r="A44" s="72"/>
      <c r="B44" s="95" t="n">
        <v>836.4</v>
      </c>
      <c r="C44" s="96"/>
      <c r="D44" s="97"/>
      <c r="E44" s="98"/>
      <c r="F44" s="98"/>
      <c r="G44" s="99" t="n">
        <v>51</v>
      </c>
      <c r="H44" s="98"/>
      <c r="I44" s="100"/>
      <c r="J44" s="101"/>
      <c r="K44" s="102"/>
      <c r="L44" s="98"/>
      <c r="M44" s="103" t="n">
        <v>45</v>
      </c>
      <c r="N44" s="98"/>
      <c r="O44" s="104"/>
      <c r="P44" s="105"/>
      <c r="Q44" s="83" t="n">
        <f aca="false">J44-AVERAGE(J41:J44)</f>
        <v>-34.7077481073474</v>
      </c>
    </row>
    <row r="45" s="128" customFormat="true" ht="16.5" hidden="false" customHeight="true" outlineLevel="0" collapsed="false">
      <c r="A45" s="72"/>
      <c r="B45" s="106" t="n">
        <v>846.6</v>
      </c>
      <c r="C45" s="107" t="n">
        <v>55.2</v>
      </c>
      <c r="D45" s="108" t="n">
        <v>0.961</v>
      </c>
      <c r="E45" s="109" t="n">
        <f aca="false">(C45*D45)</f>
        <v>53.0472</v>
      </c>
      <c r="F45" s="109" t="n">
        <f aca="false">20*LOG(E45)</f>
        <v>34.4932493079549</v>
      </c>
      <c r="G45" s="110" t="n">
        <v>51</v>
      </c>
      <c r="H45" s="109" t="n">
        <f aca="false">(F45-G45)</f>
        <v>-16.5067506920451</v>
      </c>
      <c r="I45" s="111" t="str">
        <f aca="false">IF(H45&gt;0,"M2",IF(H45&lt;-5,"M4","M3"))</f>
        <v>M4</v>
      </c>
      <c r="J45" s="112" t="n">
        <f aca="false">20*LOG(C45)</f>
        <v>34.838781554584</v>
      </c>
      <c r="K45" s="113" t="n">
        <v>-17</v>
      </c>
      <c r="L45" s="109" t="n">
        <f aca="false">J45+K45</f>
        <v>17.838781554584</v>
      </c>
      <c r="M45" s="114" t="n">
        <v>45</v>
      </c>
      <c r="N45" s="109" t="n">
        <f aca="false">(L45-M45)</f>
        <v>-27.161218445416</v>
      </c>
      <c r="O45" s="111" t="str">
        <f aca="false">IF(N45&gt;0,"M2",IF(N45&lt;-5,"M4","M3"))</f>
        <v>M4</v>
      </c>
      <c r="P45" s="115" t="n">
        <f aca="false">N45-H45</f>
        <v>-10.6544677533709</v>
      </c>
      <c r="Q45" s="83" t="n">
        <f aca="false">J45-AVERAGE(J45:J48)</f>
        <v>-1.17326700662635</v>
      </c>
    </row>
    <row r="46" s="128" customFormat="true" ht="16.5" hidden="false" customHeight="true" outlineLevel="0" collapsed="false">
      <c r="A46" s="72"/>
      <c r="B46" s="85" t="n">
        <v>846.6</v>
      </c>
      <c r="C46" s="86" t="n">
        <v>73.5</v>
      </c>
      <c r="D46" s="87" t="n">
        <v>0.94</v>
      </c>
      <c r="E46" s="88" t="n">
        <f aca="false">(C46*D46)</f>
        <v>69.09</v>
      </c>
      <c r="F46" s="88" t="n">
        <f aca="false">20*LOG(E46)</f>
        <v>36.7883038536779</v>
      </c>
      <c r="G46" s="89" t="n">
        <v>51</v>
      </c>
      <c r="H46" s="88" t="n">
        <f aca="false">(F46-G46)</f>
        <v>-14.2116961463221</v>
      </c>
      <c r="I46" s="90" t="str">
        <f aca="false">IF(H46&gt;0,"M2",IF(H46&lt;-5,"M4","M3"))</f>
        <v>M4</v>
      </c>
      <c r="J46" s="91" t="n">
        <f aca="false">20*LOG(C46)</f>
        <v>37.3257467816839</v>
      </c>
      <c r="K46" s="92" t="n">
        <v>-19.94</v>
      </c>
      <c r="L46" s="88" t="n">
        <f aca="false">J46+K46</f>
        <v>17.3857467816839</v>
      </c>
      <c r="M46" s="93" t="n">
        <v>45</v>
      </c>
      <c r="N46" s="88" t="n">
        <f aca="false">(L46-M46)</f>
        <v>-27.6142532183161</v>
      </c>
      <c r="O46" s="90" t="str">
        <f aca="false">IF(N46&gt;0,"M2",IF(N46&lt;-5,"M4","M3"))</f>
        <v>M4</v>
      </c>
      <c r="P46" s="94" t="n">
        <f aca="false">N46-H46</f>
        <v>-13.402557071994</v>
      </c>
      <c r="Q46" s="83" t="n">
        <f aca="false">J46-AVERAGE(J45:J48)</f>
        <v>1.31369822047356</v>
      </c>
    </row>
    <row r="47" s="128" customFormat="true" ht="16.5" hidden="false" customHeight="true" outlineLevel="0" collapsed="false">
      <c r="A47" s="72"/>
      <c r="B47" s="85" t="n">
        <v>846.6</v>
      </c>
      <c r="C47" s="86" t="n">
        <v>62.17</v>
      </c>
      <c r="D47" s="87" t="n">
        <v>0.99</v>
      </c>
      <c r="E47" s="88" t="n">
        <f aca="false">(C47*D47)</f>
        <v>61.5483</v>
      </c>
      <c r="F47" s="88" t="n">
        <f aca="false">20*LOG(E47)</f>
        <v>35.7843212393141</v>
      </c>
      <c r="G47" s="89" t="n">
        <v>51</v>
      </c>
      <c r="H47" s="88" t="n">
        <f aca="false">(F47-G47)</f>
        <v>-15.2156787606859</v>
      </c>
      <c r="I47" s="90" t="str">
        <f aca="false">IF(H47&gt;0,"M2",IF(H47&lt;-5,"M4","M3"))</f>
        <v>M4</v>
      </c>
      <c r="J47" s="91" t="n">
        <f aca="false">20*LOG(C47)</f>
        <v>35.8716173473631</v>
      </c>
      <c r="K47" s="92" t="n">
        <v>-21</v>
      </c>
      <c r="L47" s="88" t="n">
        <f aca="false">J47+K47</f>
        <v>14.8716173473631</v>
      </c>
      <c r="M47" s="93" t="n">
        <v>45</v>
      </c>
      <c r="N47" s="88" t="n">
        <f aca="false">(L47-M47)</f>
        <v>-30.1283826526369</v>
      </c>
      <c r="O47" s="90" t="str">
        <f aca="false">IF(N47&gt;0,"M2",IF(N47&lt;-5,"M4","M3"))</f>
        <v>M4</v>
      </c>
      <c r="P47" s="94" t="n">
        <f aca="false">N47-H47</f>
        <v>-14.912703891951</v>
      </c>
      <c r="Q47" s="83" t="n">
        <f aca="false">J47-AVERAGE(J45:J48)</f>
        <v>-0.140431213847215</v>
      </c>
    </row>
    <row r="48" s="128" customFormat="true" ht="16.5" hidden="false" customHeight="true" outlineLevel="0" collapsed="false">
      <c r="A48" s="72"/>
      <c r="B48" s="116" t="n">
        <v>846.6</v>
      </c>
      <c r="C48" s="117"/>
      <c r="D48" s="118"/>
      <c r="E48" s="119"/>
      <c r="F48" s="119"/>
      <c r="G48" s="120" t="n">
        <v>51</v>
      </c>
      <c r="H48" s="119"/>
      <c r="I48" s="121"/>
      <c r="J48" s="122"/>
      <c r="K48" s="123"/>
      <c r="L48" s="119"/>
      <c r="M48" s="124" t="n">
        <v>45</v>
      </c>
      <c r="N48" s="119"/>
      <c r="O48" s="125"/>
      <c r="P48" s="126"/>
      <c r="Q48" s="83" t="n">
        <f aca="false">J48-AVERAGE(J45:J48)</f>
        <v>-36.0120485612103</v>
      </c>
    </row>
    <row r="49" s="128" customFormat="true" ht="16.5" hidden="false" customHeight="true" outlineLevel="0" collapsed="false">
      <c r="A49" s="127" t="s">
        <v>59</v>
      </c>
      <c r="B49" s="73" t="n">
        <v>1852.4</v>
      </c>
      <c r="C49" s="74" t="n">
        <v>38</v>
      </c>
      <c r="D49" s="75" t="n">
        <v>0.972</v>
      </c>
      <c r="E49" s="76" t="n">
        <f aca="false">(C49*D49)</f>
        <v>36.936</v>
      </c>
      <c r="F49" s="76" t="n">
        <f aca="false">20*LOG(E49)</f>
        <v>31.3489972308617</v>
      </c>
      <c r="G49" s="77" t="n">
        <v>41</v>
      </c>
      <c r="H49" s="76" t="n">
        <f aca="false">(F49-G49)</f>
        <v>-9.65100276913831</v>
      </c>
      <c r="I49" s="78" t="str">
        <f aca="false">IF(H49&gt;0,"M2",IF(H49&lt;-5,"M4","M3"))</f>
        <v>M4</v>
      </c>
      <c r="J49" s="79" t="n">
        <f aca="false">20*LOG(C49)</f>
        <v>31.5956719323362</v>
      </c>
      <c r="K49" s="80" t="n">
        <v>-15.1</v>
      </c>
      <c r="L49" s="76" t="n">
        <f aca="false">J49+K49</f>
        <v>16.4956719323362</v>
      </c>
      <c r="M49" s="81" t="n">
        <v>35</v>
      </c>
      <c r="N49" s="76" t="n">
        <f aca="false">(L49-M49)</f>
        <v>-18.5043280676638</v>
      </c>
      <c r="O49" s="78" t="str">
        <f aca="false">IF(N49&gt;0,"M2",IF(N49&lt;-5,"M4","M3"))</f>
        <v>M4</v>
      </c>
      <c r="P49" s="82" t="n">
        <f aca="false">N49-H49</f>
        <v>-8.85332529852549</v>
      </c>
      <c r="Q49" s="83" t="n">
        <f aca="false">J49-AVERAGE(J49:J52)</f>
        <v>-0.00258937025873252</v>
      </c>
    </row>
    <row r="50" s="128" customFormat="true" ht="16.5" hidden="false" customHeight="true" outlineLevel="0" collapsed="false">
      <c r="A50" s="127"/>
      <c r="B50" s="85" t="n">
        <v>1852.4</v>
      </c>
      <c r="C50" s="86" t="n">
        <v>34.2</v>
      </c>
      <c r="D50" s="87" t="n">
        <v>0.91</v>
      </c>
      <c r="E50" s="88" t="n">
        <f aca="false">(C50*D50)</f>
        <v>31.122</v>
      </c>
      <c r="F50" s="88" t="n">
        <f aca="false">20*LOG(E50)</f>
        <v>29.8613499675446</v>
      </c>
      <c r="G50" s="89" t="n">
        <v>41</v>
      </c>
      <c r="H50" s="88" t="n">
        <f aca="false">(F50-G50)</f>
        <v>-11.1386500324554</v>
      </c>
      <c r="I50" s="90" t="str">
        <f aca="false">IF(H50&gt;0,"M2",IF(H50&lt;-5,"M4","M3"))</f>
        <v>M4</v>
      </c>
      <c r="J50" s="91" t="n">
        <f aca="false">20*LOG(C50)</f>
        <v>30.6805221211227</v>
      </c>
      <c r="K50" s="92" t="n">
        <v>-20.15</v>
      </c>
      <c r="L50" s="88" t="n">
        <f aca="false">J50+K50</f>
        <v>10.5305221211227</v>
      </c>
      <c r="M50" s="93" t="n">
        <v>35</v>
      </c>
      <c r="N50" s="88" t="n">
        <f aca="false">(L50-M50)</f>
        <v>-24.4694778788773</v>
      </c>
      <c r="O50" s="90" t="str">
        <f aca="false">IF(N50&gt;0,"M2",IF(N50&lt;-5,"M4","M3"))</f>
        <v>M4</v>
      </c>
      <c r="P50" s="94" t="n">
        <f aca="false">N50-H50</f>
        <v>-13.3308278464219</v>
      </c>
      <c r="Q50" s="83" t="n">
        <f aca="false">J50-AVERAGE(J49:J52)</f>
        <v>-0.917739181472228</v>
      </c>
    </row>
    <row r="51" s="128" customFormat="true" ht="16.5" hidden="false" customHeight="true" outlineLevel="0" collapsed="false">
      <c r="A51" s="127"/>
      <c r="B51" s="85" t="n">
        <v>1852.4</v>
      </c>
      <c r="C51" s="86" t="n">
        <v>42.26</v>
      </c>
      <c r="D51" s="87" t="n">
        <v>1.01</v>
      </c>
      <c r="E51" s="88" t="n">
        <f aca="false">(C51*D51)</f>
        <v>42.6826</v>
      </c>
      <c r="F51" s="88" t="n">
        <f aca="false">20*LOG(E51)</f>
        <v>32.6050173299787</v>
      </c>
      <c r="G51" s="89" t="n">
        <v>41</v>
      </c>
      <c r="H51" s="88" t="n">
        <f aca="false">(F51-G51)</f>
        <v>-8.39498267002126</v>
      </c>
      <c r="I51" s="90" t="str">
        <f aca="false">IF(H51&gt;0,"M2",IF(H51&lt;-5,"M4","M3"))</f>
        <v>M4</v>
      </c>
      <c r="J51" s="91" t="n">
        <f aca="false">20*LOG(C51)</f>
        <v>32.5185898543259</v>
      </c>
      <c r="K51" s="92" t="n">
        <v>-19.9</v>
      </c>
      <c r="L51" s="88" t="n">
        <f aca="false">J51+K51</f>
        <v>12.6185898543259</v>
      </c>
      <c r="M51" s="93" t="n">
        <v>35</v>
      </c>
      <c r="N51" s="88" t="n">
        <f aca="false">(L51-M51)</f>
        <v>-22.3814101456741</v>
      </c>
      <c r="O51" s="90" t="str">
        <f aca="false">IF(N51&gt;0,"M2",IF(N51&lt;-5,"M4","M3"))</f>
        <v>M4</v>
      </c>
      <c r="P51" s="94" t="n">
        <f aca="false">N51-H51</f>
        <v>-13.9864274756529</v>
      </c>
      <c r="Q51" s="83" t="n">
        <f aca="false">J51-AVERAGE(J49:J52)</f>
        <v>0.920328551730957</v>
      </c>
    </row>
    <row r="52" s="128" customFormat="true" ht="16.5" hidden="false" customHeight="true" outlineLevel="0" collapsed="false">
      <c r="A52" s="127"/>
      <c r="B52" s="95" t="n">
        <v>1852.4</v>
      </c>
      <c r="C52" s="96"/>
      <c r="D52" s="97"/>
      <c r="E52" s="98"/>
      <c r="F52" s="98"/>
      <c r="G52" s="99" t="n">
        <v>41</v>
      </c>
      <c r="H52" s="98"/>
      <c r="I52" s="100"/>
      <c r="J52" s="101"/>
      <c r="K52" s="102"/>
      <c r="L52" s="98"/>
      <c r="M52" s="103" t="n">
        <v>35</v>
      </c>
      <c r="N52" s="98"/>
      <c r="O52" s="104"/>
      <c r="P52" s="105"/>
      <c r="Q52" s="83" t="n">
        <f aca="false">J52-AVERAGE(J49:J52)</f>
        <v>-31.5982613025949</v>
      </c>
    </row>
    <row r="53" s="128" customFormat="true" ht="16.5" hidden="false" customHeight="true" outlineLevel="0" collapsed="false">
      <c r="A53" s="127"/>
      <c r="B53" s="106" t="n">
        <v>1880</v>
      </c>
      <c r="C53" s="107" t="n">
        <v>34.5</v>
      </c>
      <c r="D53" s="108" t="n">
        <v>0.972</v>
      </c>
      <c r="E53" s="109" t="n">
        <f aca="false">(C53*D53)</f>
        <v>33.534</v>
      </c>
      <c r="F53" s="109" t="n">
        <f aca="false">20*LOG(E53)</f>
        <v>30.509707199991</v>
      </c>
      <c r="G53" s="110" t="n">
        <v>41</v>
      </c>
      <c r="H53" s="109" t="n">
        <f aca="false">(F53-G53)</f>
        <v>-10.490292800009</v>
      </c>
      <c r="I53" s="111" t="str">
        <f aca="false">IF(H53&gt;0,"M2",IF(H53&lt;-5,"M4","M3"))</f>
        <v>M4</v>
      </c>
      <c r="J53" s="112" t="n">
        <f aca="false">20*LOG(C53)</f>
        <v>30.7563819014655</v>
      </c>
      <c r="K53" s="113" t="n">
        <v>-15.1</v>
      </c>
      <c r="L53" s="109" t="n">
        <f aca="false">J53+K53</f>
        <v>15.6563819014655</v>
      </c>
      <c r="M53" s="114" t="n">
        <v>35</v>
      </c>
      <c r="N53" s="109" t="n">
        <f aca="false">(L53-M53)</f>
        <v>-19.3436180985345</v>
      </c>
      <c r="O53" s="111" t="str">
        <f aca="false">IF(N53&gt;0,"M2",IF(N53&lt;-5,"M4","M3"))</f>
        <v>M4</v>
      </c>
      <c r="P53" s="115" t="n">
        <f aca="false">N53-H53</f>
        <v>-8.85332529852549</v>
      </c>
      <c r="Q53" s="83" t="n">
        <f aca="false">J53-AVERAGE(J53:J56)</f>
        <v>-0.371442782084007</v>
      </c>
    </row>
    <row r="54" s="128" customFormat="true" ht="16.5" hidden="false" customHeight="true" outlineLevel="0" collapsed="false">
      <c r="A54" s="127"/>
      <c r="B54" s="85" t="n">
        <v>1880</v>
      </c>
      <c r="C54" s="86" t="n">
        <v>32.9</v>
      </c>
      <c r="D54" s="87" t="n">
        <v>0.91</v>
      </c>
      <c r="E54" s="88" t="n">
        <f aca="false">(C54*D54)</f>
        <v>29.939</v>
      </c>
      <c r="F54" s="88" t="n">
        <f aca="false">20*LOG(E54)</f>
        <v>29.5247458054214</v>
      </c>
      <c r="G54" s="89" t="n">
        <v>41</v>
      </c>
      <c r="H54" s="88" t="n">
        <f aca="false">(F54-G54)</f>
        <v>-11.4752541945786</v>
      </c>
      <c r="I54" s="90" t="str">
        <f aca="false">IF(H54&gt;0,"M2",IF(H54&lt;-5,"M4","M3"))</f>
        <v>M4</v>
      </c>
      <c r="J54" s="91" t="n">
        <f aca="false">20*LOG(C54)</f>
        <v>30.3439179589995</v>
      </c>
      <c r="K54" s="92" t="n">
        <v>-20.15</v>
      </c>
      <c r="L54" s="88" t="n">
        <f aca="false">J54+K54</f>
        <v>10.1939179589995</v>
      </c>
      <c r="M54" s="93" t="n">
        <v>35</v>
      </c>
      <c r="N54" s="88" t="n">
        <f aca="false">(L54-M54)</f>
        <v>-24.8060820410005</v>
      </c>
      <c r="O54" s="90" t="str">
        <f aca="false">IF(N54&gt;0,"M2",IF(N54&lt;-5,"M4","M3"))</f>
        <v>M4</v>
      </c>
      <c r="P54" s="94" t="n">
        <f aca="false">N54-H54</f>
        <v>-13.3308278464219</v>
      </c>
      <c r="Q54" s="83" t="n">
        <f aca="false">J54-AVERAGE(J53:J56)</f>
        <v>-0.783906724550008</v>
      </c>
    </row>
    <row r="55" s="128" customFormat="true" ht="16.5" hidden="false" customHeight="true" outlineLevel="0" collapsed="false">
      <c r="A55" s="127"/>
      <c r="B55" s="85" t="n">
        <v>1880</v>
      </c>
      <c r="C55" s="86" t="n">
        <v>41.13</v>
      </c>
      <c r="D55" s="87" t="n">
        <v>1.01</v>
      </c>
      <c r="E55" s="88" t="n">
        <f aca="false">(C55*D55)</f>
        <v>41.5413</v>
      </c>
      <c r="F55" s="88" t="n">
        <f aca="false">20*LOG(E55)</f>
        <v>32.3696016658364</v>
      </c>
      <c r="G55" s="89" t="n">
        <v>41</v>
      </c>
      <c r="H55" s="88" t="n">
        <f aca="false">(F55-G55)</f>
        <v>-8.63039833416365</v>
      </c>
      <c r="I55" s="90" t="str">
        <f aca="false">IF(H55&gt;0,"M2",IF(H55&lt;-5,"M4","M3"))</f>
        <v>M4</v>
      </c>
      <c r="J55" s="91" t="n">
        <f aca="false">20*LOG(C55)</f>
        <v>32.2831741901835</v>
      </c>
      <c r="K55" s="92" t="n">
        <v>-19.9</v>
      </c>
      <c r="L55" s="88" t="n">
        <f aca="false">J55+K55</f>
        <v>12.3831741901835</v>
      </c>
      <c r="M55" s="93" t="n">
        <v>35</v>
      </c>
      <c r="N55" s="88" t="n">
        <f aca="false">(L55-M55)</f>
        <v>-22.6168258098165</v>
      </c>
      <c r="O55" s="90" t="str">
        <f aca="false">IF(N55&gt;0,"M2",IF(N55&lt;-5,"M4","M3"))</f>
        <v>M4</v>
      </c>
      <c r="P55" s="94" t="n">
        <f aca="false">N55-H55</f>
        <v>-13.9864274756528</v>
      </c>
      <c r="Q55" s="83" t="n">
        <f aca="false">J55-AVERAGE(J53:J56)</f>
        <v>1.15534950663401</v>
      </c>
    </row>
    <row r="56" s="128" customFormat="true" ht="16.5" hidden="false" customHeight="true" outlineLevel="0" collapsed="false">
      <c r="A56" s="127"/>
      <c r="B56" s="95" t="n">
        <v>1880</v>
      </c>
      <c r="C56" s="96"/>
      <c r="D56" s="97"/>
      <c r="E56" s="98"/>
      <c r="F56" s="98"/>
      <c r="G56" s="99" t="n">
        <v>41</v>
      </c>
      <c r="H56" s="98"/>
      <c r="I56" s="100"/>
      <c r="J56" s="101"/>
      <c r="K56" s="102"/>
      <c r="L56" s="98"/>
      <c r="M56" s="103" t="n">
        <v>35</v>
      </c>
      <c r="N56" s="98"/>
      <c r="O56" s="104"/>
      <c r="P56" s="105"/>
      <c r="Q56" s="83" t="n">
        <f aca="false">J56-AVERAGE(J53:J56)</f>
        <v>-31.1278246835495</v>
      </c>
    </row>
    <row r="57" s="128" customFormat="true" ht="16.5" hidden="false" customHeight="true" outlineLevel="0" collapsed="false">
      <c r="A57" s="127"/>
      <c r="B57" s="106" t="n">
        <v>1907.6</v>
      </c>
      <c r="C57" s="107" t="n">
        <v>34.8</v>
      </c>
      <c r="D57" s="108" t="n">
        <v>0.972</v>
      </c>
      <c r="E57" s="109" t="n">
        <f aca="false">(C57*D57)</f>
        <v>33.8256</v>
      </c>
      <c r="F57" s="109" t="n">
        <f aca="false">20*LOG(E57)</f>
        <v>30.5849101774571</v>
      </c>
      <c r="G57" s="110" t="n">
        <v>41</v>
      </c>
      <c r="H57" s="109" t="n">
        <f aca="false">(F57-G57)</f>
        <v>-10.4150898225429</v>
      </c>
      <c r="I57" s="111" t="str">
        <f aca="false">IF(H57&gt;0,"M2",IF(H57&lt;-5,"M4","M3"))</f>
        <v>M4</v>
      </c>
      <c r="J57" s="112" t="n">
        <f aca="false">20*LOG(C57)</f>
        <v>30.8315848789316</v>
      </c>
      <c r="K57" s="113" t="n">
        <v>-15.1</v>
      </c>
      <c r="L57" s="109" t="n">
        <f aca="false">J57+K57</f>
        <v>15.7315848789316</v>
      </c>
      <c r="M57" s="114" t="n">
        <v>35</v>
      </c>
      <c r="N57" s="109" t="n">
        <f aca="false">(L57-M57)</f>
        <v>-19.2684151210684</v>
      </c>
      <c r="O57" s="111" t="str">
        <f aca="false">IF(N57&gt;0,"M2",IF(N57&lt;-5,"M4","M3"))</f>
        <v>M4</v>
      </c>
      <c r="P57" s="115" t="n">
        <f aca="false">N57-H57</f>
        <v>-8.85332529852549</v>
      </c>
      <c r="Q57" s="83" t="n">
        <f aca="false">J57-AVERAGE(J57:J60)</f>
        <v>0.230512416507473</v>
      </c>
    </row>
    <row r="58" s="128" customFormat="true" ht="16.5" hidden="false" customHeight="true" outlineLevel="0" collapsed="false">
      <c r="A58" s="127"/>
      <c r="B58" s="85" t="n">
        <v>1907.6</v>
      </c>
      <c r="C58" s="86" t="n">
        <v>29.2</v>
      </c>
      <c r="D58" s="87" t="n">
        <v>0.91</v>
      </c>
      <c r="E58" s="88" t="n">
        <f aca="false">(C58*D58)</f>
        <v>26.572</v>
      </c>
      <c r="F58" s="88" t="n">
        <f aca="false">20*LOG(E58)</f>
        <v>28.4884848753902</v>
      </c>
      <c r="G58" s="89" t="n">
        <v>41</v>
      </c>
      <c r="H58" s="88" t="n">
        <f aca="false">(F58-G58)</f>
        <v>-12.5115151246098</v>
      </c>
      <c r="I58" s="90" t="str">
        <f aca="false">IF(H58&gt;0,"M2",IF(H58&lt;-5,"M4","M3"))</f>
        <v>M4</v>
      </c>
      <c r="J58" s="91" t="n">
        <f aca="false">20*LOG(C58)</f>
        <v>29.3076570289684</v>
      </c>
      <c r="K58" s="92" t="n">
        <v>-20.15</v>
      </c>
      <c r="L58" s="88" t="n">
        <f aca="false">J58+K58</f>
        <v>9.15765702896836</v>
      </c>
      <c r="M58" s="93" t="n">
        <v>35</v>
      </c>
      <c r="N58" s="88" t="n">
        <f aca="false">(L58-M58)</f>
        <v>-25.8423429710316</v>
      </c>
      <c r="O58" s="90" t="str">
        <f aca="false">IF(N58&gt;0,"M2",IF(N58&lt;-5,"M4","M3"))</f>
        <v>M4</v>
      </c>
      <c r="P58" s="94" t="n">
        <f aca="false">N58-H58</f>
        <v>-13.3308278464219</v>
      </c>
      <c r="Q58" s="83" t="n">
        <f aca="false">J58-AVERAGE(J57:J60)</f>
        <v>-1.29341543345578</v>
      </c>
    </row>
    <row r="59" s="128" customFormat="true" ht="16.5" hidden="false" customHeight="true" outlineLevel="0" collapsed="false">
      <c r="A59" s="127"/>
      <c r="B59" s="85" t="n">
        <v>1907.6</v>
      </c>
      <c r="C59" s="86" t="n">
        <v>38.3</v>
      </c>
      <c r="D59" s="87" t="n">
        <v>1.01</v>
      </c>
      <c r="E59" s="88" t="n">
        <f aca="false">(C59*D59)</f>
        <v>38.683</v>
      </c>
      <c r="F59" s="88" t="n">
        <f aca="false">20*LOG(E59)</f>
        <v>31.7504029550253</v>
      </c>
      <c r="G59" s="89" t="n">
        <v>41</v>
      </c>
      <c r="H59" s="88" t="n">
        <f aca="false">(F59-G59)</f>
        <v>-9.2495970449747</v>
      </c>
      <c r="I59" s="90" t="str">
        <f aca="false">IF(H59&gt;0,"M2",IF(H59&lt;-5,"M4","M3"))</f>
        <v>M4</v>
      </c>
      <c r="J59" s="91" t="n">
        <f aca="false">20*LOG(C59)</f>
        <v>31.6639754793725</v>
      </c>
      <c r="K59" s="92" t="n">
        <v>-20.1</v>
      </c>
      <c r="L59" s="88" t="n">
        <f aca="false">J59+K59</f>
        <v>11.5639754793725</v>
      </c>
      <c r="M59" s="93" t="n">
        <v>35</v>
      </c>
      <c r="N59" s="88" t="n">
        <f aca="false">(L59-M59)</f>
        <v>-23.4360245206275</v>
      </c>
      <c r="O59" s="90" t="str">
        <f aca="false">IF(N59&gt;0,"M2",IF(N59&lt;-5,"M4","M3"))</f>
        <v>M4</v>
      </c>
      <c r="P59" s="94" t="n">
        <f aca="false">N59-H59</f>
        <v>-14.1864274756529</v>
      </c>
      <c r="Q59" s="83" t="n">
        <f aca="false">J59-AVERAGE(J57:J60)</f>
        <v>1.06290301694831</v>
      </c>
    </row>
    <row r="60" s="128" customFormat="true" ht="16.5" hidden="false" customHeight="true" outlineLevel="0" collapsed="false">
      <c r="A60" s="127"/>
      <c r="B60" s="116" t="n">
        <v>1907.6</v>
      </c>
      <c r="C60" s="117"/>
      <c r="D60" s="118"/>
      <c r="E60" s="119"/>
      <c r="F60" s="119"/>
      <c r="G60" s="120" t="n">
        <v>41</v>
      </c>
      <c r="H60" s="119"/>
      <c r="I60" s="121"/>
      <c r="J60" s="122"/>
      <c r="K60" s="123"/>
      <c r="L60" s="119"/>
      <c r="M60" s="124" t="n">
        <v>35</v>
      </c>
      <c r="N60" s="119"/>
      <c r="O60" s="125"/>
      <c r="P60" s="126"/>
      <c r="Q60" s="83" t="n">
        <f aca="false">J60-AVERAGE(J57:J60)</f>
        <v>-30.6010724624241</v>
      </c>
    </row>
    <row r="63" customFormat="false" ht="12.75" hidden="true" customHeight="false" outlineLevel="0" collapsed="false">
      <c r="C63" s="138"/>
    </row>
    <row r="64" customFormat="false" ht="12.75" hidden="true" customHeight="false" outlineLevel="0" collapsed="false">
      <c r="C64" s="138"/>
    </row>
    <row r="65" customFormat="false" ht="12.75" hidden="true" customHeight="false" outlineLevel="0" collapsed="false">
      <c r="C65" s="138"/>
    </row>
    <row r="66" customFormat="false" ht="13.5" hidden="true" customHeight="false" outlineLevel="0" collapsed="false">
      <c r="C66" s="139"/>
    </row>
    <row r="67" customFormat="false" ht="12.75" hidden="true" customHeight="false" outlineLevel="0" collapsed="false">
      <c r="C67" s="140"/>
    </row>
    <row r="68" customFormat="false" ht="12.75" hidden="true" customHeight="false" outlineLevel="0" collapsed="false">
      <c r="C68" s="138"/>
    </row>
    <row r="69" customFormat="false" ht="12.75" hidden="true" customHeight="false" outlineLevel="0" collapsed="false">
      <c r="C69" s="138"/>
    </row>
    <row r="70" customFormat="false" ht="12.75" hidden="true" customHeight="false" outlineLevel="0" collapsed="false">
      <c r="C70" s="141"/>
    </row>
    <row r="71" customFormat="false" ht="12.75" hidden="true" customHeight="false" outlineLevel="0" collapsed="false">
      <c r="C71" s="138"/>
    </row>
    <row r="72" customFormat="false" ht="12.75" hidden="true" customHeight="false" outlineLevel="0" collapsed="false">
      <c r="C72" s="138"/>
    </row>
    <row r="73" customFormat="false" ht="12.75" hidden="true" customHeight="false" outlineLevel="0" collapsed="false">
      <c r="C73" s="138"/>
    </row>
  </sheetData>
  <mergeCells count="16">
    <mergeCell ref="C3:D3"/>
    <mergeCell ref="E3:F3"/>
    <mergeCell ref="A9:B10"/>
    <mergeCell ref="C9:C10"/>
    <mergeCell ref="D9:I9"/>
    <mergeCell ref="J9:O9"/>
    <mergeCell ref="P9:P10"/>
    <mergeCell ref="E10:F10"/>
    <mergeCell ref="I10:I12"/>
    <mergeCell ref="O10:O12"/>
    <mergeCell ref="A11:B11"/>
    <mergeCell ref="Q11:Q12"/>
    <mergeCell ref="A13:A24"/>
    <mergeCell ref="A25:A36"/>
    <mergeCell ref="A37:A48"/>
    <mergeCell ref="A49:A60"/>
  </mergeCells>
  <conditionalFormatting sqref="O13:O60">
    <cfRule type="cellIs" priority="2" operator="notEqual" aboveAverage="0" equalAverage="0" bottom="0" percent="0" rank="0" text="" dxfId="0">
      <formula>I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signed by PCTES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K1" s="222" t="s">
        <v>136</v>
      </c>
      <c r="L1" s="222"/>
      <c r="M1" s="222"/>
      <c r="N1" s="222"/>
      <c r="P1" s="222" t="s">
        <v>137</v>
      </c>
      <c r="Q1" s="222"/>
      <c r="R1" s="222"/>
      <c r="S1" s="222"/>
      <c r="U1" s="222" t="s">
        <v>138</v>
      </c>
      <c r="V1" s="222"/>
      <c r="W1" s="222"/>
      <c r="X1" s="222"/>
    </row>
    <row r="2" customFormat="false" ht="12.75" hidden="false" customHeight="true" outlineLevel="0" collapsed="false">
      <c r="K2" s="218" t="s">
        <v>118</v>
      </c>
      <c r="L2" s="219" t="s">
        <v>119</v>
      </c>
      <c r="M2" s="219" t="s">
        <v>121</v>
      </c>
      <c r="N2" s="219" t="s">
        <v>2</v>
      </c>
      <c r="P2" s="218" t="s">
        <v>118</v>
      </c>
      <c r="Q2" s="219" t="s">
        <v>119</v>
      </c>
      <c r="R2" s="219" t="s">
        <v>121</v>
      </c>
      <c r="S2" s="219" t="s">
        <v>2</v>
      </c>
      <c r="U2" s="218" t="s">
        <v>118</v>
      </c>
      <c r="V2" s="219" t="s">
        <v>119</v>
      </c>
      <c r="W2" s="219" t="s">
        <v>121</v>
      </c>
      <c r="X2" s="219" t="s">
        <v>2</v>
      </c>
    </row>
    <row r="3" customFormat="false" ht="12.75" hidden="false" customHeight="false" outlineLevel="0" collapsed="false">
      <c r="B3" s="222" t="s">
        <v>122</v>
      </c>
      <c r="C3" s="222" t="s">
        <v>123</v>
      </c>
      <c r="D3" s="222" t="s">
        <v>124</v>
      </c>
      <c r="E3" s="222" t="s">
        <v>139</v>
      </c>
      <c r="F3" s="222" t="s">
        <v>140</v>
      </c>
      <c r="G3" s="222" t="s">
        <v>126</v>
      </c>
      <c r="H3" s="222" t="s">
        <v>127</v>
      </c>
      <c r="I3" s="222" t="s">
        <v>128</v>
      </c>
      <c r="K3" s="218"/>
      <c r="L3" s="219"/>
      <c r="M3" s="219"/>
      <c r="N3" s="219"/>
      <c r="P3" s="218"/>
      <c r="Q3" s="219"/>
      <c r="R3" s="219"/>
      <c r="S3" s="219"/>
      <c r="U3" s="218"/>
      <c r="V3" s="219"/>
      <c r="W3" s="219"/>
      <c r="X3" s="219"/>
    </row>
    <row r="4" customFormat="false" ht="12.75" hidden="false" customHeight="false" outlineLevel="0" collapsed="false">
      <c r="A4" s="218" t="s">
        <v>56</v>
      </c>
      <c r="B4" s="1" t="n">
        <f aca="false">'Phone 1_GSM &amp; WCDMA'!Q13</f>
        <v>-0.0122070973554145</v>
      </c>
      <c r="C4" s="1" t="n">
        <f aca="false">'Phone 2_GSM &amp; CDMA'!Q13</f>
        <v>-0.578168121786106</v>
      </c>
      <c r="E4" s="1" t="n">
        <f aca="false">'Phone 4_GSM &amp; WCDMA'!R13</f>
        <v>-0.453460555018708</v>
      </c>
      <c r="F4" s="1" t="n">
        <f aca="false">'Phone 4_GSM &amp; WCDMA'!R61</f>
        <v>-0.397694152473036</v>
      </c>
      <c r="I4" s="1" t="n">
        <f aca="false">'Phone 7_GSM &amp; WCDMA'!Q13</f>
        <v>-0.152347981973087</v>
      </c>
      <c r="K4" s="1" t="n">
        <v>-1.33484668243973</v>
      </c>
      <c r="L4" s="1" t="n">
        <v>-1.44217801034591</v>
      </c>
      <c r="M4" s="1" t="n">
        <v>-1.08672030413306</v>
      </c>
      <c r="N4" s="1" t="n">
        <v>-1.34163837495381</v>
      </c>
      <c r="O4" s="1"/>
      <c r="P4" s="1" t="n">
        <v>-1.317763764542</v>
      </c>
      <c r="Q4" s="1" t="n">
        <v>-1.219231283582</v>
      </c>
      <c r="R4" s="1" t="n">
        <v>-0.971521646061184</v>
      </c>
      <c r="S4" s="1" t="n">
        <v>-1.29341543345578</v>
      </c>
      <c r="U4" s="1" t="n">
        <v>-1.33484668243973</v>
      </c>
      <c r="V4" s="1" t="n">
        <v>-1.44217801034591</v>
      </c>
      <c r="W4" s="1" t="n">
        <v>-1.08672030413306</v>
      </c>
      <c r="X4" s="1" t="n">
        <v>-1.34163837495381</v>
      </c>
    </row>
    <row r="5" customFormat="false" ht="12.75" hidden="false" customHeight="false" outlineLevel="0" collapsed="false">
      <c r="A5" s="218"/>
      <c r="B5" s="1" t="n">
        <f aca="false">'Phone 1_GSM &amp; WCDMA'!Q14</f>
        <v>0.25102182380401</v>
      </c>
      <c r="C5" s="1" t="n">
        <f aca="false">'Phone 2_GSM &amp; CDMA'!Q14</f>
        <v>1.14878755497737</v>
      </c>
      <c r="E5" s="1" t="n">
        <f aca="false">'Phone 4_GSM &amp; WCDMA'!R14</f>
        <v>0.350299125378381</v>
      </c>
      <c r="F5" s="1" t="n">
        <f aca="false">'Phone 4_GSM &amp; WCDMA'!R62</f>
        <v>1.09602426508769</v>
      </c>
      <c r="I5" s="1" t="n">
        <f aca="false">'Phone 7_GSM &amp; WCDMA'!Q14</f>
        <v>0.1861061203482</v>
      </c>
      <c r="K5" s="1" t="n">
        <v>-1.33402449017423</v>
      </c>
      <c r="L5" s="1" t="n">
        <v>-1.18041999998242</v>
      </c>
      <c r="M5" s="1" t="n">
        <v>-0.854700974811436</v>
      </c>
      <c r="N5" s="1" t="n">
        <v>-1.21052529259115</v>
      </c>
      <c r="O5" s="1"/>
      <c r="P5" s="1" t="n">
        <v>-1.2349137129147</v>
      </c>
      <c r="Q5" s="1" t="n">
        <v>-1.21875152953998</v>
      </c>
      <c r="R5" s="1" t="n">
        <v>-0.850716110069431</v>
      </c>
      <c r="S5" s="1" t="n">
        <v>-1.25665335914145</v>
      </c>
      <c r="U5" s="1" t="n">
        <v>-1.33402449017423</v>
      </c>
      <c r="V5" s="1" t="n">
        <v>-1.219231283582</v>
      </c>
      <c r="W5" s="1" t="n">
        <v>-0.971521646061184</v>
      </c>
      <c r="X5" s="1" t="n">
        <v>-1.29341543345578</v>
      </c>
    </row>
    <row r="6" customFormat="false" ht="12.75" hidden="false" customHeight="false" outlineLevel="0" collapsed="false">
      <c r="A6" s="218"/>
      <c r="B6" s="1" t="n">
        <f aca="false">'Phone 1_GSM &amp; WCDMA'!Q15</f>
        <v>-0.300530540292463</v>
      </c>
      <c r="C6" s="1" t="n">
        <f aca="false">'Phone 2_GSM &amp; CDMA'!Q15</f>
        <v>-0.765352053681731</v>
      </c>
      <c r="E6" s="1" t="n">
        <f aca="false">'Phone 4_GSM &amp; WCDMA'!R15</f>
        <v>-0.0698684891119541</v>
      </c>
      <c r="F6" s="1" t="n">
        <f aca="false">'Phone 4_GSM &amp; WCDMA'!R63</f>
        <v>-0.535934040799639</v>
      </c>
      <c r="I6" s="1" t="n">
        <f aca="false">'Phone 7_GSM &amp; WCDMA'!Q15</f>
        <v>-0.178271730860914</v>
      </c>
      <c r="K6" s="1" t="n">
        <v>-1.27455485119905</v>
      </c>
      <c r="L6" s="1" t="n">
        <v>-1.08644668345336</v>
      </c>
      <c r="M6" s="1" t="n">
        <v>-0.803972291388291</v>
      </c>
      <c r="N6" s="1" t="n">
        <v>-1.17326700662635</v>
      </c>
      <c r="O6" s="1"/>
      <c r="P6" s="1" t="n">
        <v>-1.21570264554037</v>
      </c>
      <c r="Q6" s="1" t="n">
        <v>-1.01007731542645</v>
      </c>
      <c r="R6" s="1" t="n">
        <v>-0.483514107836889</v>
      </c>
      <c r="S6" s="1" t="n">
        <v>-1.11370847951443</v>
      </c>
      <c r="U6" s="1" t="n">
        <v>-1.317763764542</v>
      </c>
      <c r="V6" s="1" t="n">
        <v>-1.21875152953998</v>
      </c>
      <c r="W6" s="1" t="n">
        <v>-0.854700974811436</v>
      </c>
      <c r="X6" s="1" t="n">
        <v>-1.25665335914145</v>
      </c>
    </row>
    <row r="7" customFormat="false" ht="12.75" hidden="false" customHeight="false" outlineLevel="0" collapsed="false">
      <c r="A7" s="218"/>
      <c r="B7" s="1" t="n">
        <f aca="false">'Phone 1_GSM &amp; WCDMA'!Q16</f>
        <v>0.0617158138438683</v>
      </c>
      <c r="C7" s="1" t="n">
        <f aca="false">'Phone 2_GSM &amp; CDMA'!Q16</f>
        <v>0.194732620490463</v>
      </c>
      <c r="E7" s="1" t="n">
        <f aca="false">'Phone 4_GSM &amp; WCDMA'!R16</f>
        <v>0.173029918752277</v>
      </c>
      <c r="F7" s="1" t="n">
        <f aca="false">'Phone 4_GSM &amp; WCDMA'!R64</f>
        <v>-0.16239607181501</v>
      </c>
      <c r="I7" s="1" t="n">
        <f aca="false">'Phone 7_GSM &amp; WCDMA'!Q16</f>
        <v>0.144513592485787</v>
      </c>
      <c r="K7" s="1" t="n">
        <v>-1.16992100008545</v>
      </c>
      <c r="L7" s="1" t="n">
        <v>-1.07876335548506</v>
      </c>
      <c r="M7" s="1" t="n">
        <v>-0.670073310639829</v>
      </c>
      <c r="N7" s="1" t="n">
        <v>-1.14963892530142</v>
      </c>
      <c r="O7" s="1"/>
      <c r="P7" s="1" t="n">
        <v>-1.20134724495513</v>
      </c>
      <c r="Q7" s="1" t="n">
        <v>-0.882723594859929</v>
      </c>
      <c r="R7" s="1" t="n">
        <v>-0.436287275842549</v>
      </c>
      <c r="S7" s="1" t="n">
        <v>-1.03762410978414</v>
      </c>
      <c r="U7" s="1" t="n">
        <v>-1.27455485119905</v>
      </c>
      <c r="V7" s="1" t="n">
        <v>-1.18041999998242</v>
      </c>
      <c r="W7" s="1" t="n">
        <v>-0.850716110069431</v>
      </c>
      <c r="X7" s="1" t="n">
        <v>-1.21052529259115</v>
      </c>
    </row>
    <row r="8" customFormat="false" ht="12.75" hidden="false" customHeight="false" outlineLevel="0" collapsed="false">
      <c r="A8" s="218"/>
      <c r="B8" s="1" t="n">
        <f aca="false">'Phone 1_GSM &amp; WCDMA'!Q17</f>
        <v>-0.821954295994111</v>
      </c>
      <c r="C8" s="1" t="n">
        <f aca="false">'Phone 2_GSM &amp; CDMA'!Q17</f>
        <v>-1.33484668243973</v>
      </c>
      <c r="E8" s="1" t="n">
        <f aca="false">'Phone 4_GSM &amp; WCDMA'!R17</f>
        <v>-1.27455485119905</v>
      </c>
      <c r="F8" s="1" t="n">
        <f aca="false">'Phone 4_GSM &amp; WCDMA'!R65</f>
        <v>-1.16992100008546</v>
      </c>
      <c r="I8" s="1" t="n">
        <f aca="false">'Phone 7_GSM &amp; WCDMA'!Q17</f>
        <v>-1.13307762133095</v>
      </c>
      <c r="K8" s="1" t="n">
        <v>-1.13307762133095</v>
      </c>
      <c r="L8" s="1" t="n">
        <v>-0.840001820067116</v>
      </c>
      <c r="M8" s="1" t="n">
        <v>-0.666453394814198</v>
      </c>
      <c r="N8" s="1" t="n">
        <v>-1.11329311733894</v>
      </c>
      <c r="O8" s="1"/>
      <c r="P8" s="1" t="n">
        <v>-1.11439711491595</v>
      </c>
      <c r="Q8" s="1" t="n">
        <v>-0.810359940369892</v>
      </c>
      <c r="R8" s="1" t="n">
        <v>-0.434529670163926</v>
      </c>
      <c r="S8" s="1" t="n">
        <v>-1.00293838382416</v>
      </c>
      <c r="U8" s="1" t="n">
        <v>-1.2349137129147</v>
      </c>
      <c r="V8" s="1" t="n">
        <v>-1.08644668345336</v>
      </c>
      <c r="W8" s="1" t="n">
        <v>-0.803972291388291</v>
      </c>
      <c r="X8" s="1" t="n">
        <v>-1.17326700662635</v>
      </c>
    </row>
    <row r="9" customFormat="false" ht="12.75" hidden="false" customHeight="false" outlineLevel="0" collapsed="false">
      <c r="A9" s="218"/>
      <c r="B9" s="1" t="n">
        <f aca="false">'Phone 1_GSM &amp; WCDMA'!Q18</f>
        <v>0.502018720070289</v>
      </c>
      <c r="C9" s="1" t="n">
        <f aca="false">'Phone 2_GSM &amp; CDMA'!Q18</f>
        <v>0.800636773103335</v>
      </c>
      <c r="E9" s="1" t="n">
        <f aca="false">'Phone 4_GSM &amp; WCDMA'!R18</f>
        <v>0.844607988510028</v>
      </c>
      <c r="F9" s="1" t="n">
        <f aca="false">'Phone 4_GSM &amp; WCDMA'!R66</f>
        <v>1.26515388925792</v>
      </c>
      <c r="I9" s="1" t="n">
        <f aca="false">'Phone 7_GSM &amp; WCDMA'!Q18</f>
        <v>0.780091239264031</v>
      </c>
      <c r="K9" s="1" t="n">
        <v>-1.00597459506287</v>
      </c>
      <c r="L9" s="1" t="n">
        <v>-0.802160959735147</v>
      </c>
      <c r="M9" s="1" t="n">
        <v>-0.612391603571538</v>
      </c>
      <c r="N9" s="1" t="n">
        <v>-1.02895425638387</v>
      </c>
      <c r="O9" s="1"/>
      <c r="P9" s="1" t="n">
        <v>-1.06152424934269</v>
      </c>
      <c r="Q9" s="1" t="n">
        <v>-0.807509908864745</v>
      </c>
      <c r="R9" s="1" t="n">
        <v>-0.347306839528514</v>
      </c>
      <c r="S9" s="1" t="n">
        <v>-0.917739181472232</v>
      </c>
      <c r="U9" s="1" t="n">
        <v>-1.21570264554037</v>
      </c>
      <c r="V9" s="1" t="n">
        <v>-1.07876335548506</v>
      </c>
      <c r="W9" s="1" t="n">
        <v>-0.670073310639829</v>
      </c>
      <c r="X9" s="1" t="n">
        <v>-1.14963892530142</v>
      </c>
    </row>
    <row r="10" customFormat="false" ht="12.75" hidden="false" customHeight="false" outlineLevel="0" collapsed="false">
      <c r="A10" s="218"/>
      <c r="B10" s="1" t="n">
        <f aca="false">'Phone 1_GSM &amp; WCDMA'!Q19</f>
        <v>-0.241780215135705</v>
      </c>
      <c r="C10" s="1" t="n">
        <f aca="false">'Phone 2_GSM &amp; CDMA'!Q19</f>
        <v>0.0371431870773122</v>
      </c>
      <c r="E10" s="1" t="n">
        <f aca="false">'Phone 4_GSM &amp; WCDMA'!R19</f>
        <v>-0.306536622066993</v>
      </c>
      <c r="F10" s="1" t="n">
        <f aca="false">'Phone 4_GSM &amp; WCDMA'!R67</f>
        <v>-0.141633597831451</v>
      </c>
      <c r="I10" s="1" t="n">
        <f aca="false">'Phone 7_GSM &amp; WCDMA'!Q19</f>
        <v>-0.172741449440494</v>
      </c>
      <c r="K10" s="1" t="n">
        <v>-0.934695620914013</v>
      </c>
      <c r="L10" s="1" t="n">
        <v>-0.630774617292204</v>
      </c>
      <c r="M10" s="1" t="n">
        <v>-0.59647730658493</v>
      </c>
      <c r="N10" s="1" t="n">
        <v>-0.904364991074445</v>
      </c>
      <c r="O10" s="1"/>
      <c r="P10" s="1" t="n">
        <v>-1.02675061977721</v>
      </c>
      <c r="Q10" s="1" t="n">
        <v>-0.797989417890577</v>
      </c>
      <c r="R10" s="1" t="n">
        <v>-0.327587741174835</v>
      </c>
      <c r="S10" s="1" t="n">
        <v>-0.854969523701378</v>
      </c>
      <c r="U10" s="1" t="n">
        <v>-1.20134724495513</v>
      </c>
      <c r="V10" s="1" t="n">
        <v>-1.01007731542645</v>
      </c>
      <c r="W10" s="1" t="n">
        <v>-0.666453394814198</v>
      </c>
      <c r="X10" s="1" t="n">
        <v>-1.11370847951443</v>
      </c>
    </row>
    <row r="11" customFormat="false" ht="12.75" hidden="false" customHeight="false" outlineLevel="0" collapsed="false">
      <c r="A11" s="218"/>
      <c r="B11" s="1" t="n">
        <f aca="false">'Phone 1_GSM &amp; WCDMA'!Q20</f>
        <v>0.561715791059527</v>
      </c>
      <c r="C11" s="1" t="n">
        <f aca="false">'Phone 2_GSM &amp; CDMA'!Q20</f>
        <v>0.497066722259092</v>
      </c>
      <c r="E11" s="1" t="n">
        <f aca="false">'Phone 4_GSM &amp; WCDMA'!R20</f>
        <v>0.736483484756015</v>
      </c>
      <c r="F11" s="1" t="n">
        <f aca="false">'Phone 4_GSM &amp; WCDMA'!R68</f>
        <v>0.0464007086589788</v>
      </c>
      <c r="I11" s="1" t="n">
        <f aca="false">'Phone 7_GSM &amp; WCDMA'!Q20</f>
        <v>0.525727831507432</v>
      </c>
      <c r="K11" s="1" t="n">
        <v>-0.821954295994111</v>
      </c>
      <c r="L11" s="1" t="n">
        <v>-0.613168319497493</v>
      </c>
      <c r="M11" s="1" t="n">
        <v>-0.56669750968598</v>
      </c>
      <c r="N11" s="1" t="n">
        <v>-0.802304048914579</v>
      </c>
      <c r="O11" s="1"/>
      <c r="P11" s="1" t="n">
        <v>-1.02527490930144</v>
      </c>
      <c r="Q11" s="1" t="n">
        <v>-0.728916372862262</v>
      </c>
      <c r="R11" s="1" t="n">
        <v>-0.242557675617338</v>
      </c>
      <c r="S11" s="1" t="n">
        <v>-0.783906724550008</v>
      </c>
      <c r="U11" s="1" t="n">
        <v>-1.16992100008545</v>
      </c>
      <c r="V11" s="1" t="n">
        <v>-0.882723594859929</v>
      </c>
      <c r="W11" s="1" t="n">
        <v>-0.612391603571538</v>
      </c>
      <c r="X11" s="1" t="n">
        <v>-1.11329311733894</v>
      </c>
    </row>
    <row r="12" customFormat="false" ht="12.75" hidden="false" customHeight="false" outlineLevel="0" collapsed="false">
      <c r="A12" s="218"/>
      <c r="B12" s="1" t="n">
        <f aca="false">'Phone 1_GSM &amp; WCDMA'!Q21</f>
        <v>-0.747163179810698</v>
      </c>
      <c r="C12" s="1" t="n">
        <f aca="false">'Phone 2_GSM &amp; CDMA'!Q21</f>
        <v>-1.00597459506287</v>
      </c>
      <c r="E12" s="1" t="n">
        <f aca="false">'Phone 4_GSM &amp; WCDMA'!R21</f>
        <v>-1.33402449017423</v>
      </c>
      <c r="F12" s="1" t="n">
        <f aca="false">'Phone 4_GSM &amp; WCDMA'!R69</f>
        <v>-0.934695620914013</v>
      </c>
      <c r="I12" s="1" t="n">
        <f aca="false">'Phone 7_GSM &amp; WCDMA'!Q21</f>
        <v>-0.711848369330042</v>
      </c>
      <c r="K12" s="1" t="n">
        <v>-0.765352053681724</v>
      </c>
      <c r="L12" s="1" t="n">
        <v>-0.406159330474949</v>
      </c>
      <c r="M12" s="1" t="n">
        <v>-0.410024745500447</v>
      </c>
      <c r="N12" s="1" t="n">
        <v>-0.759359313583779</v>
      </c>
      <c r="O12" s="1"/>
      <c r="P12" s="1" t="n">
        <v>-0.928595599511343</v>
      </c>
      <c r="Q12" s="1" t="n">
        <v>-0.625664184454724</v>
      </c>
      <c r="R12" s="1" t="n">
        <v>-0.191168938453529</v>
      </c>
      <c r="S12" s="1" t="n">
        <v>-0.757128545445223</v>
      </c>
      <c r="U12" s="1" t="n">
        <v>-1.13307762133095</v>
      </c>
      <c r="V12" s="1" t="n">
        <v>-0.840001820067116</v>
      </c>
      <c r="W12" s="1" t="n">
        <v>-0.59647730658493</v>
      </c>
      <c r="X12" s="1" t="n">
        <v>-1.03762410978414</v>
      </c>
    </row>
    <row r="13" customFormat="false" ht="12.75" hidden="false" customHeight="false" outlineLevel="0" collapsed="false">
      <c r="A13" s="218"/>
      <c r="B13" s="1" t="n">
        <f aca="false">'Phone 1_GSM &amp; WCDMA'!Q22</f>
        <v>0.554089735310534</v>
      </c>
      <c r="C13" s="1" t="n">
        <f aca="false">'Phone 2_GSM &amp; CDMA'!Q22</f>
        <v>0.672063099341322</v>
      </c>
      <c r="E13" s="1" t="n">
        <f aca="false">'Phone 4_GSM &amp; WCDMA'!R22</f>
        <v>1.04264626821895</v>
      </c>
      <c r="F13" s="1" t="n">
        <f aca="false">'Phone 4_GSM &amp; WCDMA'!R70</f>
        <v>1.16001138948624</v>
      </c>
      <c r="I13" s="1" t="n">
        <f aca="false">'Phone 7_GSM &amp; WCDMA'!Q22</f>
        <v>0.756033123614571</v>
      </c>
      <c r="K13" s="1" t="n">
        <v>-0.747163179810706</v>
      </c>
      <c r="L13" s="1" t="n">
        <v>-0.376873332915729</v>
      </c>
      <c r="M13" s="1" t="n">
        <v>-0.248897272060603</v>
      </c>
      <c r="N13" s="1" t="n">
        <v>-0.561799381923457</v>
      </c>
      <c r="O13" s="1"/>
      <c r="P13" s="1" t="n">
        <v>-0.886108324738849</v>
      </c>
      <c r="Q13" s="1" t="n">
        <v>-0.329861118017899</v>
      </c>
      <c r="R13" s="1" t="n">
        <v>-0.161903113973981</v>
      </c>
      <c r="S13" s="1" t="n">
        <v>-0.747340680104834</v>
      </c>
      <c r="U13" s="1" t="n">
        <v>-1.11439711491595</v>
      </c>
      <c r="V13" s="1" t="n">
        <v>-0.810359940369892</v>
      </c>
      <c r="W13" s="1" t="n">
        <v>-0.56669750968598</v>
      </c>
      <c r="X13" s="1" t="n">
        <v>-1.02895425638387</v>
      </c>
    </row>
    <row r="14" customFormat="false" ht="12.75" hidden="false" customHeight="false" outlineLevel="0" collapsed="false">
      <c r="A14" s="218"/>
      <c r="B14" s="1" t="n">
        <f aca="false">'Phone 1_GSM &amp; WCDMA'!Q23</f>
        <v>0.13634401120531</v>
      </c>
      <c r="C14" s="1" t="n">
        <f aca="false">'Phone 2_GSM &amp; CDMA'!Q23</f>
        <v>0.132122431666588</v>
      </c>
      <c r="E14" s="1" t="n">
        <f aca="false">'Phone 4_GSM &amp; WCDMA'!R23</f>
        <v>-0.0532307836013857</v>
      </c>
      <c r="F14" s="1" t="n">
        <f aca="false">'Phone 4_GSM &amp; WCDMA'!R71</f>
        <v>0.136476223351181</v>
      </c>
      <c r="I14" s="1" t="n">
        <f aca="false">'Phone 7_GSM &amp; WCDMA'!Q23</f>
        <v>-0.323973093917488</v>
      </c>
      <c r="K14" s="1" t="n">
        <v>-0.711848369330042</v>
      </c>
      <c r="L14" s="1" t="n">
        <v>-0.168085685794164</v>
      </c>
      <c r="M14" s="1" t="n">
        <v>-0.222552224004104</v>
      </c>
      <c r="N14" s="1" t="n">
        <v>-0.535009023372759</v>
      </c>
      <c r="O14" s="1"/>
      <c r="P14" s="1" t="n">
        <v>-0.876365439288673</v>
      </c>
      <c r="Q14" s="1" t="n">
        <v>-0.302032547750777</v>
      </c>
      <c r="R14" s="1" t="n">
        <v>-0.156494682273518</v>
      </c>
      <c r="S14" s="1" t="n">
        <v>-0.715722822320014</v>
      </c>
      <c r="U14" s="1" t="n">
        <v>-1.06152424934269</v>
      </c>
      <c r="V14" s="1" t="n">
        <v>-0.807509908864745</v>
      </c>
      <c r="W14" s="1" t="n">
        <v>-0.483514107836889</v>
      </c>
      <c r="X14" s="1" t="n">
        <v>-1.00293838382416</v>
      </c>
    </row>
    <row r="15" customFormat="false" ht="12.75" hidden="false" customHeight="false" outlineLevel="0" collapsed="false">
      <c r="A15" s="218"/>
      <c r="B15" s="1" t="n">
        <f aca="false">'Phone 1_GSM &amp; WCDMA'!Q24</f>
        <v>0.056729433294862</v>
      </c>
      <c r="C15" s="1" t="n">
        <f aca="false">'Phone 2_GSM &amp; CDMA'!Q24</f>
        <v>0.201789064054964</v>
      </c>
      <c r="E15" s="1" t="n">
        <f aca="false">'Phone 4_GSM &amp; WCDMA'!R24</f>
        <v>0.344609005556663</v>
      </c>
      <c r="F15" s="1" t="n">
        <f aca="false">'Phone 4_GSM &amp; WCDMA'!R72</f>
        <v>-0.361791991923411</v>
      </c>
      <c r="I15" s="1" t="n">
        <f aca="false">'Phone 7_GSM &amp; WCDMA'!Q24</f>
        <v>0.279788339632972</v>
      </c>
      <c r="K15" s="1" t="n">
        <v>-0.578168121786106</v>
      </c>
      <c r="L15" s="1" t="n">
        <v>-0.156445099513753</v>
      </c>
      <c r="M15" s="1" t="n">
        <v>-0.210500128333678</v>
      </c>
      <c r="N15" s="1" t="n">
        <v>-0.468932846105623</v>
      </c>
      <c r="O15" s="1"/>
      <c r="P15" s="1" t="n">
        <v>-0.856389832393937</v>
      </c>
      <c r="Q15" s="1" t="n">
        <v>-0.284067929892771</v>
      </c>
      <c r="R15" s="1" t="n">
        <v>-0.122511256715889</v>
      </c>
      <c r="S15" s="1" t="n">
        <v>-0.695743275639877</v>
      </c>
      <c r="U15" s="1" t="n">
        <v>-1.02675061977721</v>
      </c>
      <c r="V15" s="1" t="n">
        <v>-0.802160959735147</v>
      </c>
      <c r="W15" s="1" t="n">
        <v>-0.436287275842549</v>
      </c>
      <c r="X15" s="1" t="n">
        <v>-0.917739181472232</v>
      </c>
    </row>
    <row r="16" customFormat="false" ht="12.75" hidden="false" customHeight="false" outlineLevel="0" collapsed="false">
      <c r="A16" s="218" t="s">
        <v>57</v>
      </c>
      <c r="B16" s="1" t="n">
        <f aca="false">'Phone 1_GSM &amp; WCDMA'!Q25</f>
        <v>-0.014199508600818</v>
      </c>
      <c r="C16" s="1" t="n">
        <f aca="false">'Phone 2_GSM &amp; CDMA'!Q25</f>
        <v>-0.110371021024548</v>
      </c>
      <c r="E16" s="1" t="n">
        <f aca="false">'Phone 4_GSM &amp; WCDMA'!R25</f>
        <v>-0.532425816011401</v>
      </c>
      <c r="F16" s="1" t="n">
        <f aca="false">'Phone 4_GSM &amp; WCDMA'!R73</f>
        <v>-0.785979068708574</v>
      </c>
      <c r="I16" s="1" t="n">
        <f aca="false">'Phone 7_GSM &amp; WCDMA'!Q25</f>
        <v>-0.92859559951134</v>
      </c>
      <c r="K16" s="1" t="n">
        <v>-0.535934040799639</v>
      </c>
      <c r="L16" s="1" t="n">
        <v>-0.0863972227923426</v>
      </c>
      <c r="M16" s="1" t="n">
        <v>-0.208872862052615</v>
      </c>
      <c r="N16" s="1" t="n">
        <v>-0.457656657403732</v>
      </c>
      <c r="O16" s="1"/>
      <c r="P16" s="1" t="n">
        <v>-0.844248534621976</v>
      </c>
      <c r="Q16" s="1" t="n">
        <v>-0.126999380378471</v>
      </c>
      <c r="R16" s="1" t="n">
        <v>-0.0611575387309777</v>
      </c>
      <c r="S16" s="1" t="n">
        <v>-0.655285105569362</v>
      </c>
      <c r="U16" s="1" t="n">
        <v>-1.02527490930144</v>
      </c>
      <c r="V16" s="1" t="n">
        <v>-0.797989417890577</v>
      </c>
      <c r="W16" s="1" t="n">
        <v>-0.434529670163926</v>
      </c>
      <c r="X16" s="1" t="n">
        <v>-0.904364991074445</v>
      </c>
    </row>
    <row r="17" customFormat="false" ht="12.75" hidden="false" customHeight="false" outlineLevel="0" collapsed="false">
      <c r="A17" s="218"/>
      <c r="B17" s="1" t="n">
        <f aca="false">'Phone 1_GSM &amp; WCDMA'!Q26</f>
        <v>-0.641710796614838</v>
      </c>
      <c r="C17" s="1" t="n">
        <f aca="false">'Phone 2_GSM &amp; CDMA'!Q26</f>
        <v>-0.665822585397535</v>
      </c>
      <c r="E17" s="1" t="n">
        <f aca="false">'Phone 4_GSM &amp; WCDMA'!R26</f>
        <v>-0.753452745601017</v>
      </c>
      <c r="F17" s="1" t="n">
        <f aca="false">'Phone 4_GSM &amp; WCDMA'!R74</f>
        <v>-1.02527490930145</v>
      </c>
      <c r="I17" s="1" t="n">
        <f aca="false">'Phone 7_GSM &amp; WCDMA'!Q26</f>
        <v>-1.11439711491595</v>
      </c>
      <c r="K17" s="1" t="n">
        <v>-0.453460555018705</v>
      </c>
      <c r="L17" s="1" t="n">
        <v>-0.0393029362843258</v>
      </c>
      <c r="M17" s="1" t="n">
        <v>-0.0755306315706577</v>
      </c>
      <c r="N17" s="1" t="n">
        <v>-0.43602528601113</v>
      </c>
      <c r="O17" s="1"/>
      <c r="P17" s="1" t="n">
        <v>-0.791240945030889</v>
      </c>
      <c r="Q17" s="1" t="n">
        <v>-0.0898753278936155</v>
      </c>
      <c r="R17" s="1" t="n">
        <v>-0.00733545790153301</v>
      </c>
      <c r="S17" s="1" t="n">
        <v>-0.648326835078098</v>
      </c>
      <c r="U17" s="1" t="n">
        <v>-1.00597459506287</v>
      </c>
      <c r="V17" s="1" t="n">
        <v>-0.728916372862262</v>
      </c>
      <c r="W17" s="1" t="n">
        <v>-0.410024745500447</v>
      </c>
      <c r="X17" s="1" t="n">
        <v>-0.854969523701378</v>
      </c>
    </row>
    <row r="18" customFormat="false" ht="12.75" hidden="false" customHeight="false" outlineLevel="0" collapsed="false">
      <c r="A18" s="218"/>
      <c r="B18" s="1" t="n">
        <f aca="false">'Phone 1_GSM &amp; WCDMA'!Q27</f>
        <v>1.29762110183049</v>
      </c>
      <c r="C18" s="1" t="n">
        <f aca="false">'Phone 2_GSM &amp; CDMA'!Q27</f>
        <v>0.696493812551758</v>
      </c>
      <c r="E18" s="1" t="n">
        <f aca="false">'Phone 4_GSM &amp; WCDMA'!R27</f>
        <v>1.99467367856759</v>
      </c>
      <c r="F18" s="1" t="n">
        <f aca="false">'Phone 4_GSM &amp; WCDMA'!R75</f>
        <v>2.0484680797798</v>
      </c>
      <c r="I18" s="1" t="n">
        <f aca="false">'Phone 7_GSM &amp; WCDMA'!Q27</f>
        <v>2.35090363913925</v>
      </c>
      <c r="K18" s="1" t="n">
        <v>-0.397694152473036</v>
      </c>
      <c r="L18" s="1" t="n">
        <v>-0.0354528076464966</v>
      </c>
      <c r="M18" s="1" t="n">
        <v>-0.0449197801885077</v>
      </c>
      <c r="N18" s="1" t="n">
        <v>-0.4021174651566</v>
      </c>
      <c r="O18" s="1"/>
      <c r="P18" s="1" t="n">
        <v>-0.785979068708578</v>
      </c>
      <c r="Q18" s="1" t="n">
        <v>0.130107033333271</v>
      </c>
      <c r="R18" s="1" t="n">
        <v>-0.00402086536443491</v>
      </c>
      <c r="S18" s="1" t="n">
        <v>-0.5535953320422</v>
      </c>
      <c r="U18" s="1" t="n">
        <v>-0.934695620914013</v>
      </c>
      <c r="V18" s="1" t="n">
        <v>-0.630774617292204</v>
      </c>
      <c r="W18" s="1" t="n">
        <v>-0.347306839528514</v>
      </c>
      <c r="X18" s="1" t="n">
        <v>-0.802304048914579</v>
      </c>
    </row>
    <row r="19" customFormat="false" ht="12.75" hidden="false" customHeight="false" outlineLevel="0" collapsed="false">
      <c r="A19" s="218"/>
      <c r="B19" s="1" t="n">
        <f aca="false">'Phone 1_GSM &amp; WCDMA'!Q28</f>
        <v>-0.641710796614838</v>
      </c>
      <c r="C19" s="1" t="n">
        <f aca="false">'Phone 2_GSM &amp; CDMA'!Q28</f>
        <v>0.0796997938703186</v>
      </c>
      <c r="E19" s="1" t="n">
        <f aca="false">'Phone 4_GSM &amp; WCDMA'!R28</f>
        <v>-0.708795116955173</v>
      </c>
      <c r="F19" s="1" t="n">
        <f aca="false">'Phone 4_GSM &amp; WCDMA'!R76</f>
        <v>-0.23721410176978</v>
      </c>
      <c r="I19" s="1" t="n">
        <f aca="false">'Phone 7_GSM &amp; WCDMA'!Q28</f>
        <v>-0.307910924711965</v>
      </c>
      <c r="K19" s="1" t="n">
        <v>-0.361791991923411</v>
      </c>
      <c r="L19" s="1" t="n">
        <v>0.0354528076464966</v>
      </c>
      <c r="M19" s="1" t="n">
        <v>-0.0101810248232219</v>
      </c>
      <c r="N19" s="1" t="n">
        <v>-0.384943831208311</v>
      </c>
      <c r="O19" s="1"/>
      <c r="P19" s="1" t="n">
        <v>-0.753452745601013</v>
      </c>
      <c r="Q19" s="1" t="n">
        <v>0.174125986913644</v>
      </c>
      <c r="R19" s="1" t="n">
        <v>0.100463521828189</v>
      </c>
      <c r="S19" s="1" t="n">
        <v>-0.540871159800876</v>
      </c>
      <c r="U19" s="1" t="n">
        <v>-0.928595599511343</v>
      </c>
      <c r="V19" s="1" t="n">
        <v>-0.625664184454724</v>
      </c>
      <c r="W19" s="1" t="n">
        <v>-0.327587741174835</v>
      </c>
      <c r="X19" s="1" t="n">
        <v>-0.783906724550008</v>
      </c>
    </row>
    <row r="20" customFormat="false" ht="12.75" hidden="false" customHeight="false" outlineLevel="0" collapsed="false">
      <c r="A20" s="218"/>
      <c r="B20" s="1" t="n">
        <f aca="false">'Phone 1_GSM &amp; WCDMA'!Q29</f>
        <v>-0.0809259009182277</v>
      </c>
      <c r="C20" s="1" t="n">
        <f aca="false">'Phone 2_GSM &amp; CDMA'!Q29</f>
        <v>-0.34971855823532</v>
      </c>
      <c r="E20" s="1" t="n">
        <f aca="false">'Phone 4_GSM &amp; WCDMA'!R29</f>
        <v>-1.20134724495514</v>
      </c>
      <c r="F20" s="1" t="n">
        <f aca="false">'Phone 4_GSM &amp; WCDMA'!R77</f>
        <v>-0.844248534621972</v>
      </c>
      <c r="I20" s="1" t="n">
        <f aca="false">'Phone 7_GSM &amp; WCDMA'!Q29</f>
        <v>-1.31776376454199</v>
      </c>
      <c r="K20" s="1" t="n">
        <v>-0.323973093917495</v>
      </c>
      <c r="L20" s="1" t="n">
        <v>0.0393029362843222</v>
      </c>
      <c r="M20" s="1" t="n">
        <v>0.0449197801885006</v>
      </c>
      <c r="N20" s="1" t="n">
        <v>-0.372323815416564</v>
      </c>
      <c r="O20" s="1"/>
      <c r="P20" s="1" t="n">
        <v>-0.729651955658753</v>
      </c>
      <c r="Q20" s="1" t="n">
        <v>0.257352219812486</v>
      </c>
      <c r="R20" s="1" t="n">
        <v>0.135208328990419</v>
      </c>
      <c r="S20" s="1" t="n">
        <v>-0.497346578290085</v>
      </c>
      <c r="U20" s="1" t="n">
        <v>-0.886108324738849</v>
      </c>
      <c r="V20" s="1" t="n">
        <v>-0.613168319497493</v>
      </c>
      <c r="W20" s="1" t="n">
        <v>-0.248897272060603</v>
      </c>
      <c r="X20" s="1" t="n">
        <v>-0.759359313583779</v>
      </c>
    </row>
    <row r="21" customFormat="false" ht="12.75" hidden="false" customHeight="false" outlineLevel="0" collapsed="false">
      <c r="A21" s="218"/>
      <c r="B21" s="1" t="n">
        <f aca="false">'Phone 1_GSM &amp; WCDMA'!Q30</f>
        <v>-0.856389832393937</v>
      </c>
      <c r="C21" s="1" t="n">
        <f aca="false">'Phone 2_GSM &amp; CDMA'!Q30</f>
        <v>-0.309412733528806</v>
      </c>
      <c r="E21" s="1" t="n">
        <f aca="false">'Phone 4_GSM &amp; WCDMA'!R30</f>
        <v>-1.02675061977721</v>
      </c>
      <c r="F21" s="1" t="n">
        <f aca="false">'Phone 4_GSM &amp; WCDMA'!R78</f>
        <v>-0.886108324738853</v>
      </c>
      <c r="I21" s="1" t="n">
        <f aca="false">'Phone 7_GSM &amp; WCDMA'!Q30</f>
        <v>-1.06152424934269</v>
      </c>
      <c r="K21" s="1" t="n">
        <v>-0.306536622067</v>
      </c>
      <c r="L21" s="1" t="n">
        <v>0.0516503432760906</v>
      </c>
      <c r="M21" s="1" t="n">
        <v>0.131150830467277</v>
      </c>
      <c r="N21" s="1" t="n">
        <v>-0.317850471608587</v>
      </c>
      <c r="O21" s="1"/>
      <c r="P21" s="1" t="n">
        <v>-0.708795116955173</v>
      </c>
      <c r="Q21" s="1" t="n">
        <v>0.389203453752803</v>
      </c>
      <c r="R21" s="1" t="n">
        <v>0.156357286932035</v>
      </c>
      <c r="S21" s="1" t="n">
        <v>-0.460725343831001</v>
      </c>
      <c r="U21" s="1" t="n">
        <v>-0.876365439288673</v>
      </c>
      <c r="V21" s="1" t="n">
        <v>-0.406159330474949</v>
      </c>
      <c r="W21" s="1" t="n">
        <v>-0.242557675617338</v>
      </c>
      <c r="X21" s="1" t="n">
        <v>-0.757128545445223</v>
      </c>
    </row>
    <row r="22" customFormat="false" ht="12.75" hidden="false" customHeight="false" outlineLevel="0" collapsed="false">
      <c r="A22" s="218"/>
      <c r="B22" s="1" t="n">
        <f aca="false">'Phone 1_GSM &amp; WCDMA'!Q31</f>
        <v>1.36509274915225</v>
      </c>
      <c r="C22" s="1" t="n">
        <f aca="false">'Phone 2_GSM &amp; CDMA'!Q31</f>
        <v>0.652658681628292</v>
      </c>
      <c r="E22" s="1" t="n">
        <f aca="false">'Phone 4_GSM &amp; WCDMA'!R31</f>
        <v>2.54963976082724</v>
      </c>
      <c r="F22" s="1" t="n">
        <f aca="false">'Phone 4_GSM &amp; WCDMA'!R79</f>
        <v>1.93091172655477</v>
      </c>
      <c r="I22" s="1" t="n">
        <f aca="false">'Phone 7_GSM &amp; WCDMA'!Q31</f>
        <v>2.53071385642379</v>
      </c>
      <c r="K22" s="1" t="n">
        <v>-0.300530540292456</v>
      </c>
      <c r="L22" s="1" t="n">
        <v>0.122424908504229</v>
      </c>
      <c r="M22" s="1" t="n">
        <v>0.152797093685699</v>
      </c>
      <c r="N22" s="1" t="n">
        <v>-0.311298047577381</v>
      </c>
      <c r="O22" s="1"/>
      <c r="P22" s="1" t="n">
        <v>-0.682907784438992</v>
      </c>
      <c r="Q22" s="1" t="n">
        <v>0.419736445911521</v>
      </c>
      <c r="R22" s="1" t="n">
        <v>0.192379412184412</v>
      </c>
      <c r="S22" s="1" t="n">
        <v>-0.426791771421819</v>
      </c>
      <c r="U22" s="1" t="n">
        <v>-0.856389832393937</v>
      </c>
      <c r="V22" s="1" t="n">
        <v>-0.376873332915729</v>
      </c>
      <c r="W22" s="1" t="n">
        <v>-0.222552224004104</v>
      </c>
      <c r="X22" s="1" t="n">
        <v>-0.747340680104834</v>
      </c>
    </row>
    <row r="23" customFormat="false" ht="12.75" hidden="false" customHeight="false" outlineLevel="0" collapsed="false">
      <c r="A23" s="218"/>
      <c r="B23" s="1" t="n">
        <f aca="false">'Phone 1_GSM &amp; WCDMA'!Q32</f>
        <v>-0.427777015840082</v>
      </c>
      <c r="C23" s="1" t="n">
        <f aca="false">'Phone 2_GSM &amp; CDMA'!Q32</f>
        <v>0.00647261013583389</v>
      </c>
      <c r="E23" s="1" t="n">
        <f aca="false">'Phone 4_GSM &amp; WCDMA'!R32</f>
        <v>-0.321541896094892</v>
      </c>
      <c r="F23" s="1" t="n">
        <f aca="false">'Phone 4_GSM &amp; WCDMA'!R80</f>
        <v>-0.200554867193947</v>
      </c>
      <c r="I23" s="1" t="n">
        <f aca="false">'Phone 7_GSM &amp; WCDMA'!Q32</f>
        <v>-0.151425842539112</v>
      </c>
      <c r="K23" s="1" t="n">
        <v>-0.241780215135712</v>
      </c>
      <c r="L23" s="1" t="n">
        <v>0.158515792629849</v>
      </c>
      <c r="M23" s="1" t="n">
        <v>0.202467526697532</v>
      </c>
      <c r="N23" s="1" t="n">
        <v>-0.195399933585126</v>
      </c>
      <c r="O23" s="1"/>
      <c r="P23" s="1" t="n">
        <v>-0.665822585397535</v>
      </c>
      <c r="Q23" s="1" t="n">
        <v>0.42115648661709</v>
      </c>
      <c r="R23" s="1" t="n">
        <v>0.253913998883306</v>
      </c>
      <c r="S23" s="1" t="n">
        <v>-0.398903804288164</v>
      </c>
      <c r="U23" s="1" t="n">
        <v>-0.844248534621976</v>
      </c>
      <c r="V23" s="1" t="n">
        <v>-0.329861118017899</v>
      </c>
      <c r="W23" s="1" t="n">
        <v>-0.210500128333678</v>
      </c>
      <c r="X23" s="1" t="n">
        <v>-0.715722822320014</v>
      </c>
    </row>
    <row r="24" customFormat="false" ht="12.75" hidden="false" customHeight="false" outlineLevel="0" collapsed="false">
      <c r="A24" s="218"/>
      <c r="B24" s="1" t="n">
        <f aca="false">'Phone 1_GSM &amp; WCDMA'!Q33</f>
        <v>0.427454912611612</v>
      </c>
      <c r="C24" s="1" t="n">
        <f aca="false">'Phone 2_GSM &amp; CDMA'!Q33</f>
        <v>-0.0515674912669333</v>
      </c>
      <c r="E24" s="1" t="n">
        <f aca="false">'Phone 4_GSM &amp; WCDMA'!R33</f>
        <v>0.109791518393966</v>
      </c>
      <c r="F24" s="1" t="n">
        <f aca="false">'Phone 4_GSM &amp; WCDMA'!R81</f>
        <v>-0.271885787171208</v>
      </c>
      <c r="I24" s="1" t="n">
        <f aca="false">'Phone 7_GSM &amp; WCDMA'!Q33</f>
        <v>-1.21570264554038</v>
      </c>
      <c r="K24" s="1" t="n">
        <v>-0.178271730860907</v>
      </c>
      <c r="L24" s="1" t="n">
        <v>0.168085685794168</v>
      </c>
      <c r="M24" s="1" t="n">
        <v>0.208872862052615</v>
      </c>
      <c r="N24" s="1" t="n">
        <v>-0.140431213847208</v>
      </c>
      <c r="O24" s="1"/>
      <c r="P24" s="1" t="n">
        <v>-0.641710796614838</v>
      </c>
      <c r="Q24" s="1" t="n">
        <v>0.47381593602325</v>
      </c>
      <c r="R24" s="1" t="n">
        <v>0.284414370689863</v>
      </c>
      <c r="S24" s="1" t="n">
        <v>-0.371442782084007</v>
      </c>
      <c r="U24" s="1" t="n">
        <v>-0.821954295994111</v>
      </c>
      <c r="V24" s="1" t="n">
        <v>-0.302032547750777</v>
      </c>
      <c r="W24" s="1" t="n">
        <v>-0.208872862052615</v>
      </c>
      <c r="X24" s="1" t="n">
        <v>-0.695743275639877</v>
      </c>
    </row>
    <row r="25" customFormat="false" ht="12.75" hidden="false" customHeight="false" outlineLevel="0" collapsed="false">
      <c r="A25" s="218"/>
      <c r="B25" s="1" t="n">
        <f aca="false">'Phone 1_GSM &amp; WCDMA'!Q34</f>
        <v>-0.611402437219052</v>
      </c>
      <c r="C25" s="1" t="n">
        <f aca="false">'Phone 2_GSM &amp; CDMA'!Q34</f>
        <v>-0.591796888731089</v>
      </c>
      <c r="E25" s="1" t="n">
        <f aca="false">'Phone 4_GSM &amp; WCDMA'!R34</f>
        <v>-1.2349137129147</v>
      </c>
      <c r="F25" s="1" t="n">
        <f aca="false">'Phone 4_GSM &amp; WCDMA'!R82</f>
        <v>-0.876365439288673</v>
      </c>
      <c r="I25" s="1" t="n">
        <f aca="false">'Phone 7_GSM &amp; WCDMA'!Q34</f>
        <v>-0.729651955658753</v>
      </c>
      <c r="K25" s="1" t="n">
        <v>-0.172741449440501</v>
      </c>
      <c r="L25" s="1" t="n">
        <v>0.235743773139863</v>
      </c>
      <c r="M25" s="1" t="n">
        <v>0.210500128333678</v>
      </c>
      <c r="N25" s="1" t="n">
        <v>-0.104447378570715</v>
      </c>
      <c r="O25" s="1"/>
      <c r="P25" s="1" t="n">
        <v>-0.641710796614838</v>
      </c>
      <c r="Q25" s="1" t="n">
        <v>0.586100477643548</v>
      </c>
      <c r="R25" s="1" t="n">
        <v>0.327156820904854</v>
      </c>
      <c r="S25" s="1" t="n">
        <v>-0.365775183868312</v>
      </c>
      <c r="U25" s="1" t="n">
        <v>-0.791240945030889</v>
      </c>
      <c r="V25" s="1" t="n">
        <v>-0.284067929892771</v>
      </c>
      <c r="W25" s="1" t="n">
        <v>-0.191168938453529</v>
      </c>
      <c r="X25" s="1" t="n">
        <v>-0.655285105569362</v>
      </c>
    </row>
    <row r="26" customFormat="false" ht="12.75" hidden="false" customHeight="false" outlineLevel="0" collapsed="false">
      <c r="A26" s="218"/>
      <c r="B26" s="1" t="n">
        <f aca="false">'Phone 1_GSM &amp; WCDMA'!Q35</f>
        <v>0.975188469638329</v>
      </c>
      <c r="C26" s="1" t="n">
        <f aca="false">'Phone 2_GSM &amp; CDMA'!Q35</f>
        <v>0.227607504780696</v>
      </c>
      <c r="E26" s="1" t="n">
        <f aca="false">'Phone 4_GSM &amp; WCDMA'!R35</f>
        <v>1.73656550790465</v>
      </c>
      <c r="F26" s="1" t="n">
        <f aca="false">'Phone 4_GSM &amp; WCDMA'!R83</f>
        <v>1.83115901089887</v>
      </c>
      <c r="I26" s="1" t="n">
        <f aca="false">'Phone 7_GSM &amp; WCDMA'!Q35</f>
        <v>2.04821151273295</v>
      </c>
      <c r="K26" s="1" t="n">
        <v>-0.16239607181501</v>
      </c>
      <c r="L26" s="1" t="n">
        <v>0.336643656389711</v>
      </c>
      <c r="M26" s="1" t="n">
        <v>0.233351757960076</v>
      </c>
      <c r="N26" s="1" t="n">
        <v>-0.0796014934667078</v>
      </c>
      <c r="O26" s="1"/>
      <c r="P26" s="1" t="n">
        <v>-0.611443313383916</v>
      </c>
      <c r="Q26" s="1" t="n">
        <v>0.62255653149991</v>
      </c>
      <c r="R26" s="1" t="n">
        <v>0.347663620727058</v>
      </c>
      <c r="S26" s="1" t="n">
        <v>-0.291579840769856</v>
      </c>
      <c r="U26" s="1" t="n">
        <v>-0.785979068708578</v>
      </c>
      <c r="V26" s="1" t="n">
        <v>-0.168085685794164</v>
      </c>
      <c r="W26" s="1" t="n">
        <v>-0.161903113973981</v>
      </c>
      <c r="X26" s="1" t="n">
        <v>-0.648326835078098</v>
      </c>
    </row>
    <row r="27" customFormat="false" ht="12.75" hidden="false" customHeight="false" outlineLevel="0" collapsed="false">
      <c r="A27" s="218"/>
      <c r="B27" s="1" t="n">
        <f aca="false">'Phone 1_GSM &amp; WCDMA'!Q36</f>
        <v>-0.791240945030893</v>
      </c>
      <c r="C27" s="1" t="n">
        <f aca="false">'Phone 2_GSM &amp; CDMA'!Q36</f>
        <v>0.415756875217319</v>
      </c>
      <c r="E27" s="1" t="n">
        <f aca="false">'Phone 4_GSM &amp; WCDMA'!R36</f>
        <v>-0.611443313383916</v>
      </c>
      <c r="F27" s="1" t="n">
        <f aca="false">'Phone 4_GSM &amp; WCDMA'!R84</f>
        <v>-0.682907784438996</v>
      </c>
      <c r="I27" s="1" t="n">
        <f aca="false">'Phone 7_GSM &amp; WCDMA'!Q36</f>
        <v>-0.102856911533827</v>
      </c>
      <c r="K27" s="1" t="n">
        <v>-0.15234798197308</v>
      </c>
      <c r="L27" s="1" t="n">
        <v>0.459320692956979</v>
      </c>
      <c r="M27" s="1" t="n">
        <v>0.236189857294647</v>
      </c>
      <c r="N27" s="1" t="n">
        <v>-0.0614176586712674</v>
      </c>
      <c r="O27" s="1"/>
      <c r="P27" s="1" t="n">
        <v>-0.611402437219056</v>
      </c>
      <c r="Q27" s="1" t="n">
        <v>0.62537137504744</v>
      </c>
      <c r="R27" s="1" t="n">
        <v>0.408464378259481</v>
      </c>
      <c r="S27" s="1" t="n">
        <v>-0.285854776349929</v>
      </c>
      <c r="U27" s="1" t="n">
        <v>-0.765352053681724</v>
      </c>
      <c r="V27" s="1" t="n">
        <v>-0.156445099513753</v>
      </c>
      <c r="W27" s="1" t="n">
        <v>-0.156494682273518</v>
      </c>
      <c r="X27" s="1" t="n">
        <v>-0.561799381923457</v>
      </c>
    </row>
    <row r="28" customFormat="false" ht="12.75" hidden="false" customHeight="false" outlineLevel="0" collapsed="false">
      <c r="A28" s="218" t="s">
        <v>58</v>
      </c>
      <c r="B28" s="1" t="n">
        <f aca="false">'Phone 1_GSM &amp; WCDMA'!Q37</f>
        <v>0.168710182439284</v>
      </c>
      <c r="E28" s="1" t="n">
        <f aca="false">'Phone 4_GSM &amp; WCDMA'!R37</f>
        <v>-0.195399933585129</v>
      </c>
      <c r="F28" s="1" t="n">
        <f aca="false">'Phone 4_GSM &amp; WCDMA'!R85</f>
        <v>0.352610211264675</v>
      </c>
      <c r="I28" s="1" t="n">
        <f aca="false">'Phone 7_GSM &amp; WCDMA'!Q37</f>
        <v>-0.0614176586712603</v>
      </c>
      <c r="K28" s="1" t="n">
        <v>-0.141633597831451</v>
      </c>
      <c r="L28" s="1" t="n">
        <v>0.562583514395591</v>
      </c>
      <c r="M28" s="1" t="n">
        <v>0.631530241674582</v>
      </c>
      <c r="N28" s="1" t="n">
        <v>-0.0218739449851242</v>
      </c>
      <c r="O28" s="1"/>
      <c r="P28" s="1" t="n">
        <v>-0.591796888731082</v>
      </c>
      <c r="Q28" s="1" t="n">
        <v>1.05308985472959</v>
      </c>
      <c r="R28" s="1" t="n">
        <v>0.434529670163922</v>
      </c>
      <c r="S28" s="1" t="n">
        <v>-0.281852891996145</v>
      </c>
      <c r="U28" s="1" t="n">
        <v>-0.753452745601013</v>
      </c>
      <c r="V28" s="1" t="n">
        <v>-0.126999380378471</v>
      </c>
      <c r="W28" s="1" t="n">
        <v>-0.122511256715889</v>
      </c>
      <c r="X28" s="1" t="n">
        <v>-0.5535953320422</v>
      </c>
    </row>
    <row r="29" customFormat="false" ht="12.75" hidden="false" customHeight="false" outlineLevel="0" collapsed="false">
      <c r="A29" s="218"/>
      <c r="B29" s="1" t="n">
        <f aca="false">'Phone 1_GSM &amp; WCDMA'!Q38</f>
        <v>0.25528122770244</v>
      </c>
      <c r="E29" s="1" t="n">
        <f aca="false">'Phone 4_GSM &amp; WCDMA'!R38</f>
        <v>0.379448805622555</v>
      </c>
      <c r="F29" s="1" t="n">
        <f aca="false">'Phone 4_GSM &amp; WCDMA'!R86</f>
        <v>0.500249283716663</v>
      </c>
      <c r="I29" s="1" t="n">
        <f aca="false">'Phone 7_GSM &amp; WCDMA'!Q38</f>
        <v>0.40300779412707</v>
      </c>
      <c r="K29" s="1" t="n">
        <v>-0.0698684891119541</v>
      </c>
      <c r="L29" s="1" t="n">
        <v>0.649001652781045</v>
      </c>
      <c r="M29" s="1" t="n">
        <v>0.748352092491651</v>
      </c>
      <c r="N29" s="1" t="n">
        <v>0.0111712784234754</v>
      </c>
      <c r="O29" s="1"/>
      <c r="P29" s="1" t="n">
        <v>-0.532425816011404</v>
      </c>
      <c r="Q29" s="1" t="n">
        <v>1.21875152953997</v>
      </c>
      <c r="R29" s="1" t="n">
        <v>0.850716110069428</v>
      </c>
      <c r="S29" s="1" t="n">
        <v>-0.262578512865201</v>
      </c>
      <c r="U29" s="1" t="n">
        <v>-0.747163179810706</v>
      </c>
      <c r="V29" s="1" t="n">
        <v>-0.0898753278936155</v>
      </c>
      <c r="W29" s="1" t="n">
        <v>-0.0755306315706577</v>
      </c>
      <c r="X29" s="1" t="n">
        <v>-0.540871159800876</v>
      </c>
    </row>
    <row r="30" customFormat="false" ht="12.75" hidden="false" customHeight="false" outlineLevel="0" collapsed="false">
      <c r="A30" s="218"/>
      <c r="B30" s="1" t="n">
        <f aca="false">'Phone 1_GSM &amp; WCDMA'!Q39</f>
        <v>-0.4021174651566</v>
      </c>
      <c r="E30" s="1" t="n">
        <f aca="false">'Phone 4_GSM &amp; WCDMA'!R39</f>
        <v>-0.0796014934667078</v>
      </c>
      <c r="F30" s="1" t="n">
        <f aca="false">'Phone 4_GSM &amp; WCDMA'!R87</f>
        <v>-0.535009023372759</v>
      </c>
      <c r="I30" s="1" t="n">
        <f aca="false">'Phone 7_GSM &amp; WCDMA'!Q39</f>
        <v>-0.468932846105623</v>
      </c>
      <c r="K30" s="1" t="n">
        <v>-0.0532307836013857</v>
      </c>
      <c r="L30" s="1" t="n">
        <v>0.981131379842985</v>
      </c>
      <c r="M30" s="1" t="n">
        <v>0.76617348901474</v>
      </c>
      <c r="N30" s="1" t="n">
        <v>0.0208402999372055</v>
      </c>
      <c r="O30" s="1"/>
      <c r="P30" s="1" t="n">
        <v>-0.427777015840078</v>
      </c>
      <c r="Q30" s="1" t="n">
        <v>1.219231283582</v>
      </c>
      <c r="R30" s="1" t="n">
        <v>1.30734540007555</v>
      </c>
      <c r="S30" s="1" t="n">
        <v>-0.246462919091837</v>
      </c>
      <c r="U30" s="1" t="n">
        <v>-0.729651955658753</v>
      </c>
      <c r="V30" s="1" t="n">
        <v>-0.0863972227923426</v>
      </c>
      <c r="W30" s="1" t="n">
        <v>-0.0611575387309777</v>
      </c>
      <c r="X30" s="1" t="n">
        <v>-0.535009023372759</v>
      </c>
    </row>
    <row r="31" customFormat="false" ht="12.75" hidden="false" customHeight="false" outlineLevel="0" collapsed="false">
      <c r="A31" s="218"/>
      <c r="B31" s="1" t="n">
        <f aca="false">'Phone 1_GSM &amp; WCDMA'!Q40</f>
        <v>-0.0218739449851242</v>
      </c>
      <c r="E31" s="1" t="n">
        <f aca="false">'Phone 4_GSM &amp; WCDMA'!R40</f>
        <v>-0.104447378570718</v>
      </c>
      <c r="F31" s="1" t="n">
        <f aca="false">'Phone 4_GSM &amp; WCDMA'!R88</f>
        <v>-0.317850471608587</v>
      </c>
      <c r="I31" s="1" t="n">
        <f aca="false">'Phone 7_GSM &amp; WCDMA'!Q40</f>
        <v>0.12734271064982</v>
      </c>
      <c r="K31" s="1" t="n">
        <v>-0.0122070973554074</v>
      </c>
      <c r="L31" s="1" t="n">
        <v>1.31051066852312</v>
      </c>
      <c r="M31" s="1" t="n">
        <v>0.97662158656</v>
      </c>
      <c r="N31" s="1" t="n">
        <v>0.0424657061221438</v>
      </c>
      <c r="O31" s="1"/>
      <c r="P31" s="1" t="n">
        <v>-0.349718558235317</v>
      </c>
      <c r="Q31" s="1" t="n">
        <v>1.64346123737755</v>
      </c>
      <c r="S31" s="1" t="n">
        <v>-0.206467724604458</v>
      </c>
      <c r="U31" s="1" t="n">
        <v>-0.711848369330042</v>
      </c>
      <c r="V31" s="1" t="n">
        <v>-0.0393029362843258</v>
      </c>
      <c r="W31" s="1" t="n">
        <v>-0.0449197801885077</v>
      </c>
      <c r="X31" s="1" t="n">
        <v>-0.497346578290085</v>
      </c>
    </row>
    <row r="32" customFormat="false" ht="12.75" hidden="false" customHeight="false" outlineLevel="0" collapsed="false">
      <c r="A32" s="218"/>
      <c r="B32" s="1" t="n">
        <f aca="false">'Phone 1_GSM &amp; WCDMA'!Q41</f>
        <v>-1.21052529259114</v>
      </c>
      <c r="E32" s="1" t="n">
        <f aca="false">'Phone 4_GSM &amp; WCDMA'!R41</f>
        <v>-0.904364991074441</v>
      </c>
      <c r="F32" s="1" t="n">
        <f aca="false">'Phone 4_GSM &amp; WCDMA'!R89</f>
        <v>-1.3416383749538</v>
      </c>
      <c r="I32" s="1" t="n">
        <f aca="false">'Phone 7_GSM &amp; WCDMA'!Q41</f>
        <v>-1.14963892530142</v>
      </c>
      <c r="K32" s="1" t="n">
        <v>0.0371431870773193</v>
      </c>
      <c r="L32" s="1" t="n">
        <v>1.64796465967477</v>
      </c>
      <c r="M32" s="1" t="n">
        <v>1.29903036431875</v>
      </c>
      <c r="N32" s="1" t="n">
        <v>0.0688891011061372</v>
      </c>
      <c r="O32" s="1"/>
      <c r="P32" s="1" t="n">
        <v>-0.321541896094892</v>
      </c>
      <c r="S32" s="1" t="n">
        <v>-0.0962289417070217</v>
      </c>
      <c r="U32" s="1" t="n">
        <v>-0.708795116955173</v>
      </c>
      <c r="V32" s="1" t="n">
        <v>-0.0354528076464966</v>
      </c>
      <c r="W32" s="1" t="n">
        <v>-0.0101810248232219</v>
      </c>
      <c r="X32" s="1" t="n">
        <v>-0.468932846105623</v>
      </c>
    </row>
    <row r="33" customFormat="false" ht="12.75" hidden="false" customHeight="false" outlineLevel="0" collapsed="false">
      <c r="A33" s="218"/>
      <c r="B33" s="1" t="n">
        <f aca="false">'Phone 1_GSM &amp; WCDMA'!Q42</f>
        <v>1.168059586469</v>
      </c>
      <c r="E33" s="1" t="n">
        <f aca="false">'Phone 4_GSM &amp; WCDMA'!R42</f>
        <v>1.33511019780421</v>
      </c>
      <c r="F33" s="1" t="n">
        <f aca="false">'Phone 4_GSM &amp; WCDMA'!R90</f>
        <v>1.58404732142504</v>
      </c>
      <c r="I33" s="1" t="n">
        <f aca="false">'Phone 7_GSM &amp; WCDMA'!Q42</f>
        <v>1.25716955171036</v>
      </c>
      <c r="K33" s="1" t="n">
        <v>0.0464007086589859</v>
      </c>
      <c r="L33" s="1" t="n">
        <v>2.18429770944125</v>
      </c>
      <c r="M33" s="1" t="n">
        <v>1.44700775342335</v>
      </c>
      <c r="N33" s="1" t="n">
        <v>0.12734271064982</v>
      </c>
      <c r="O33" s="1"/>
      <c r="P33" s="1" t="n">
        <v>-0.309412733528809</v>
      </c>
      <c r="S33" s="1" t="n">
        <v>-0.0808426389033912</v>
      </c>
      <c r="U33" s="1" t="n">
        <v>-0.682907784438992</v>
      </c>
      <c r="V33" s="1" t="n">
        <v>0.0354528076464966</v>
      </c>
      <c r="W33" s="1" t="n">
        <v>-0.00733545790153301</v>
      </c>
      <c r="X33" s="1" t="n">
        <v>-0.460725343831001</v>
      </c>
    </row>
    <row r="34" customFormat="false" ht="12.75" hidden="false" customHeight="false" outlineLevel="0" collapsed="false">
      <c r="A34" s="218"/>
      <c r="B34" s="1" t="n">
        <f aca="false">'Phone 1_GSM &amp; WCDMA'!Q43</f>
        <v>0.0424657061221438</v>
      </c>
      <c r="E34" s="1" t="n">
        <f aca="false">'Phone 4_GSM &amp; WCDMA'!R43</f>
        <v>-1.02895425638387</v>
      </c>
      <c r="F34" s="1" t="n">
        <f aca="false">'Phone 4_GSM &amp; WCDMA'!R91</f>
        <v>-0.311298047577374</v>
      </c>
      <c r="I34" s="1" t="n">
        <f aca="false">'Phone 7_GSM &amp; WCDMA'!Q43</f>
        <v>-0.457656657403732</v>
      </c>
      <c r="K34" s="1" t="n">
        <v>0.056729433294862</v>
      </c>
      <c r="N34" s="1" t="n">
        <v>0.168710182439291</v>
      </c>
      <c r="O34" s="1"/>
      <c r="P34" s="1" t="n">
        <v>-0.307910924711965</v>
      </c>
      <c r="S34" s="1" t="n">
        <v>-0.00258937025873252</v>
      </c>
      <c r="U34" s="1" t="n">
        <v>-0.665822585397535</v>
      </c>
      <c r="V34" s="1" t="n">
        <v>0.0393029362843222</v>
      </c>
      <c r="W34" s="1" t="n">
        <v>-0.00402086536443491</v>
      </c>
      <c r="X34" s="1" t="n">
        <v>-0.457656657403732</v>
      </c>
    </row>
    <row r="35" customFormat="false" ht="12.75" hidden="false" customHeight="false" outlineLevel="0" collapsed="false">
      <c r="A35" s="218"/>
      <c r="B35" s="1" t="n">
        <f aca="false">'Phone 1_GSM &amp; WCDMA'!Q44</f>
        <v>-34.7077481073474</v>
      </c>
      <c r="E35" s="1" t="n">
        <f aca="false">'Phone 4_GSM &amp; WCDMA'!R44</f>
        <v>0.598209049654113</v>
      </c>
      <c r="F35" s="1" t="n">
        <f aca="false">'Phone 4_GSM &amp; WCDMA'!R92</f>
        <v>0.0688891011061372</v>
      </c>
      <c r="I35" s="1" t="n">
        <f aca="false">'Phone 7_GSM &amp; WCDMA'!Q44</f>
        <v>0.350126030994772</v>
      </c>
      <c r="K35" s="1" t="n">
        <v>0.0617158138438683</v>
      </c>
      <c r="N35" s="1" t="n">
        <v>0.25528122770244</v>
      </c>
      <c r="O35" s="1"/>
      <c r="P35" s="1" t="n">
        <v>-0.271885787171204</v>
      </c>
      <c r="S35" s="1" t="n">
        <v>0.0972194786619767</v>
      </c>
      <c r="U35" s="1" t="n">
        <v>-0.641710796614838</v>
      </c>
      <c r="V35" s="1" t="n">
        <v>0.0516503432760906</v>
      </c>
      <c r="W35" s="1" t="n">
        <v>0.0449197801885006</v>
      </c>
      <c r="X35" s="1" t="n">
        <v>-0.43602528601113</v>
      </c>
    </row>
    <row r="36" customFormat="false" ht="12.75" hidden="false" customHeight="false" outlineLevel="0" collapsed="false">
      <c r="A36" s="218"/>
      <c r="B36" s="1" t="n">
        <f aca="false">'Phone 1_GSM &amp; WCDMA'!Q45</f>
        <v>-1.17326700662635</v>
      </c>
      <c r="E36" s="1" t="n">
        <f aca="false">'Phone 4_GSM &amp; WCDMA'!R45</f>
        <v>-1.11329311733894</v>
      </c>
      <c r="F36" s="1" t="n">
        <f aca="false">'Phone 4_GSM &amp; WCDMA'!R93</f>
        <v>-0.802304048914579</v>
      </c>
      <c r="I36" s="1" t="n">
        <f aca="false">'Phone 7_GSM &amp; WCDMA'!Q45</f>
        <v>-0.759359313583786</v>
      </c>
      <c r="K36" s="1" t="n">
        <v>0.132122431666581</v>
      </c>
      <c r="N36" s="1" t="n">
        <v>0.350126030994772</v>
      </c>
      <c r="O36" s="1"/>
      <c r="P36" s="1" t="n">
        <v>-0.237214101769784</v>
      </c>
      <c r="S36" s="1" t="n">
        <v>0.230512416507473</v>
      </c>
      <c r="U36" s="1" t="n">
        <v>-0.641710796614838</v>
      </c>
      <c r="V36" s="1" t="n">
        <v>0.122424908504229</v>
      </c>
      <c r="W36" s="1" t="n">
        <v>0.100463521828189</v>
      </c>
      <c r="X36" s="1" t="n">
        <v>-0.426791771421819</v>
      </c>
    </row>
    <row r="37" customFormat="false" ht="12.75" hidden="false" customHeight="false" outlineLevel="0" collapsed="false">
      <c r="A37" s="218"/>
      <c r="B37" s="1" t="n">
        <f aca="false">'Phone 1_GSM &amp; WCDMA'!Q46</f>
        <v>1.31369822047356</v>
      </c>
      <c r="E37" s="1" t="n">
        <f aca="false">'Phone 4_GSM &amp; WCDMA'!R46</f>
        <v>1.47739664861004</v>
      </c>
      <c r="F37" s="1" t="n">
        <f aca="false">'Phone 4_GSM &amp; WCDMA'!R94</f>
        <v>1.61065315034227</v>
      </c>
      <c r="I37" s="1" t="n">
        <f aca="false">'Phone 7_GSM &amp; WCDMA'!Q46</f>
        <v>1.30998741708377</v>
      </c>
      <c r="K37" s="1" t="n">
        <v>0.136344011205303</v>
      </c>
      <c r="N37" s="1" t="n">
        <v>0.352610211264675</v>
      </c>
      <c r="O37" s="1"/>
      <c r="P37" s="1" t="n">
        <v>-0.200554867193951</v>
      </c>
      <c r="S37" s="1" t="n">
        <v>0.920328551730961</v>
      </c>
      <c r="U37" s="1" t="n">
        <v>-0.611443313383916</v>
      </c>
      <c r="V37" s="1" t="n">
        <v>0.130107033333271</v>
      </c>
      <c r="W37" s="1" t="n">
        <v>0.131150830467277</v>
      </c>
      <c r="X37" s="1" t="n">
        <v>-0.4021174651566</v>
      </c>
    </row>
    <row r="38" customFormat="false" ht="12.75" hidden="false" customHeight="false" outlineLevel="0" collapsed="false">
      <c r="A38" s="218"/>
      <c r="B38" s="1" t="n">
        <f aca="false">'Phone 1_GSM &amp; WCDMA'!Q47</f>
        <v>-0.140431213847215</v>
      </c>
      <c r="E38" s="1" t="n">
        <f aca="false">'Phone 4_GSM &amp; WCDMA'!R47</f>
        <v>-0.384943831208304</v>
      </c>
      <c r="F38" s="1" t="n">
        <f aca="false">'Phone 4_GSM &amp; WCDMA'!R95</f>
        <v>-0.372323815416557</v>
      </c>
      <c r="I38" s="1" t="n">
        <f aca="false">'Phone 7_GSM &amp; WCDMA'!Q47</f>
        <v>-0.561799381923464</v>
      </c>
      <c r="K38" s="1" t="n">
        <v>0.136476223351181</v>
      </c>
      <c r="N38" s="1" t="n">
        <v>0.379448805622555</v>
      </c>
      <c r="O38" s="1"/>
      <c r="P38" s="1" t="n">
        <v>-0.151425842539108</v>
      </c>
      <c r="S38" s="1" t="n">
        <v>0.95585808982618</v>
      </c>
      <c r="U38" s="1" t="n">
        <v>-0.611402437219056</v>
      </c>
      <c r="V38" s="1" t="n">
        <v>0.158515792629849</v>
      </c>
      <c r="W38" s="1" t="n">
        <v>0.135208328990419</v>
      </c>
      <c r="X38" s="1" t="n">
        <v>-0.398903804288164</v>
      </c>
    </row>
    <row r="39" customFormat="false" ht="12.75" hidden="false" customHeight="false" outlineLevel="0" collapsed="false">
      <c r="A39" s="218"/>
      <c r="B39" s="1" t="n">
        <f aca="false">'Phone 1_GSM &amp; WCDMA'!Q48</f>
        <v>-36.0120485612103</v>
      </c>
      <c r="E39" s="1" t="n">
        <f aca="false">'Phone 4_GSM &amp; WCDMA'!R48</f>
        <v>0.0208402999372055</v>
      </c>
      <c r="F39" s="1" t="n">
        <f aca="false">'Phone 4_GSM &amp; WCDMA'!R96</f>
        <v>-0.436025286011123</v>
      </c>
      <c r="I39" s="1" t="n">
        <f aca="false">'Phone 7_GSM &amp; WCDMA'!Q48</f>
        <v>0.0111712784234683</v>
      </c>
      <c r="K39" s="1" t="n">
        <v>0.144513592485794</v>
      </c>
      <c r="N39" s="1" t="n">
        <v>0.403007794127063</v>
      </c>
      <c r="O39" s="1"/>
      <c r="P39" s="1" t="n">
        <v>-0.110371021024545</v>
      </c>
      <c r="S39" s="1" t="n">
        <v>1.05150493192515</v>
      </c>
      <c r="U39" s="1" t="n">
        <v>-0.591796888731082</v>
      </c>
      <c r="V39" s="1" t="n">
        <v>0.168085685794168</v>
      </c>
      <c r="W39" s="1" t="n">
        <v>0.152797093685699</v>
      </c>
      <c r="X39" s="1" t="n">
        <v>-0.384943831208311</v>
      </c>
    </row>
    <row r="40" customFormat="false" ht="12.75" hidden="false" customHeight="false" outlineLevel="0" collapsed="false">
      <c r="A40" s="218" t="s">
        <v>59</v>
      </c>
      <c r="B40" s="1" t="n">
        <f aca="false">'Phone 1_GSM &amp; WCDMA'!Q49</f>
        <v>-0.00258937025873252</v>
      </c>
      <c r="E40" s="1" t="n">
        <f aca="false">'Phone 4_GSM &amp; WCDMA'!R49</f>
        <v>-0.365775183868312</v>
      </c>
      <c r="F40" s="1" t="n">
        <f aca="false">'Phone 4_GSM &amp; WCDMA'!R97</f>
        <v>-0.29157984076986</v>
      </c>
      <c r="I40" s="1" t="n">
        <f aca="false">'Phone 7_GSM &amp; WCDMA'!Q49</f>
        <v>-0.655285105569366</v>
      </c>
      <c r="K40" s="1" t="n">
        <v>0.173029918752285</v>
      </c>
      <c r="L40" s="1"/>
      <c r="M40" s="1"/>
      <c r="N40" s="1" t="n">
        <v>0.50024928371667</v>
      </c>
      <c r="O40" s="1"/>
      <c r="P40" s="1" t="n">
        <v>-0.10285691153382</v>
      </c>
      <c r="Q40" s="1"/>
      <c r="R40" s="1"/>
      <c r="S40" s="1" t="n">
        <v>1.06290301694831</v>
      </c>
      <c r="U40" s="1" t="n">
        <v>-0.578168121786106</v>
      </c>
      <c r="V40" s="1" t="n">
        <v>0.174125986913644</v>
      </c>
      <c r="W40" s="1" t="n">
        <v>0.156357286932035</v>
      </c>
      <c r="X40" s="1" t="n">
        <v>-0.372323815416564</v>
      </c>
    </row>
    <row r="41" customFormat="false" ht="12.75" hidden="false" customHeight="false" outlineLevel="0" collapsed="false">
      <c r="A41" s="218"/>
      <c r="B41" s="1" t="n">
        <f aca="false">'Phone 1_GSM &amp; WCDMA'!Q50</f>
        <v>-0.917739181472228</v>
      </c>
      <c r="E41" s="1" t="n">
        <f aca="false">'Phone 4_GSM &amp; WCDMA'!R50</f>
        <v>-0.281852891996149</v>
      </c>
      <c r="F41" s="1" t="n">
        <f aca="false">'Phone 4_GSM &amp; WCDMA'!R98</f>
        <v>-0.262578512865197</v>
      </c>
      <c r="I41" s="1" t="n">
        <f aca="false">'Phone 7_GSM &amp; WCDMA'!Q50</f>
        <v>-0.854969523701382</v>
      </c>
      <c r="K41" s="1" t="n">
        <v>0.186106120348207</v>
      </c>
      <c r="L41" s="1"/>
      <c r="M41" s="1"/>
      <c r="N41" s="1" t="n">
        <v>0.598209049654113</v>
      </c>
      <c r="O41" s="1"/>
      <c r="P41" s="1" t="n">
        <v>-0.0809259009182313</v>
      </c>
      <c r="Q41" s="1"/>
      <c r="R41" s="1"/>
      <c r="S41" s="1" t="n">
        <v>1.15534950663401</v>
      </c>
      <c r="U41" s="1" t="n">
        <v>-0.535934040799639</v>
      </c>
      <c r="V41" s="1" t="n">
        <v>0.235743773139863</v>
      </c>
      <c r="W41" s="1" t="n">
        <v>0.192379412184412</v>
      </c>
      <c r="X41" s="1" t="n">
        <v>-0.371442782084007</v>
      </c>
    </row>
    <row r="42" customFormat="false" ht="12.75" hidden="false" customHeight="false" outlineLevel="0" collapsed="false">
      <c r="A42" s="218"/>
      <c r="B42" s="1" t="n">
        <f aca="false">'Phone 1_GSM &amp; WCDMA'!Q51</f>
        <v>0.920328551730957</v>
      </c>
      <c r="E42" s="1" t="n">
        <f aca="false">'Phone 4_GSM &amp; WCDMA'!R51</f>
        <v>1.6852521856486</v>
      </c>
      <c r="F42" s="1" t="n">
        <f aca="false">'Phone 4_GSM &amp; WCDMA'!R99</f>
        <v>1.05150493192515</v>
      </c>
      <c r="I42" s="1" t="n">
        <f aca="false">'Phone 7_GSM &amp; WCDMA'!Q51</f>
        <v>1.71672235387521</v>
      </c>
      <c r="K42" s="1" t="n">
        <v>0.194732620490463</v>
      </c>
      <c r="L42" s="1"/>
      <c r="M42" s="1"/>
      <c r="N42" s="1" t="n">
        <v>1.168059586469</v>
      </c>
      <c r="O42" s="1"/>
      <c r="P42" s="1" t="n">
        <v>-0.0515674912669333</v>
      </c>
      <c r="Q42" s="1"/>
      <c r="R42" s="1"/>
      <c r="S42" s="1" t="n">
        <v>1.6460261749562</v>
      </c>
      <c r="U42" s="1" t="n">
        <v>-0.532425816011404</v>
      </c>
      <c r="V42" s="1" t="n">
        <v>0.257352219812486</v>
      </c>
      <c r="W42" s="1" t="n">
        <v>0.202467526697532</v>
      </c>
      <c r="X42" s="1" t="n">
        <v>-0.365775183868312</v>
      </c>
    </row>
    <row r="43" customFormat="false" ht="12.75" hidden="false" customHeight="false" outlineLevel="0" collapsed="false">
      <c r="A43" s="218"/>
      <c r="B43" s="1" t="n">
        <f aca="false">'Phone 1_GSM &amp; WCDMA'!Q52</f>
        <v>-31.5982613025949</v>
      </c>
      <c r="E43" s="1" t="n">
        <f aca="false">'Phone 4_GSM &amp; WCDMA'!R52</f>
        <v>-1.03762410978414</v>
      </c>
      <c r="F43" s="1" t="n">
        <f aca="false">'Phone 4_GSM &amp; WCDMA'!R100</f>
        <v>-0.497346578290088</v>
      </c>
      <c r="I43" s="1" t="n">
        <f aca="false">'Phone 7_GSM &amp; WCDMA'!Q52</f>
        <v>-0.206467724604458</v>
      </c>
      <c r="K43" s="1" t="n">
        <v>0.201789064054964</v>
      </c>
      <c r="L43" s="1"/>
      <c r="M43" s="1"/>
      <c r="N43" s="1" t="n">
        <v>1.25716955171036</v>
      </c>
      <c r="O43" s="1"/>
      <c r="P43" s="1" t="n">
        <v>-0.014199508600818</v>
      </c>
      <c r="Q43" s="1"/>
      <c r="R43" s="1"/>
      <c r="S43" s="1" t="n">
        <v>1.6852521856486</v>
      </c>
      <c r="U43" s="1" t="n">
        <v>-0.453460555018705</v>
      </c>
      <c r="V43" s="1" t="n">
        <v>0.336643656389711</v>
      </c>
      <c r="W43" s="1" t="n">
        <v>0.208872862052615</v>
      </c>
      <c r="X43" s="1" t="n">
        <v>-0.317850471608587</v>
      </c>
    </row>
    <row r="44" customFormat="false" ht="12.75" hidden="false" customHeight="false" outlineLevel="0" collapsed="false">
      <c r="A44" s="218"/>
      <c r="B44" s="1" t="n">
        <f aca="false">'Phone 1_GSM &amp; WCDMA'!Q53</f>
        <v>-0.371442782084007</v>
      </c>
      <c r="E44" s="1" t="n">
        <f aca="false">'Phone 4_GSM &amp; WCDMA'!R53</f>
        <v>-0.426791771421819</v>
      </c>
      <c r="F44" s="1" t="n">
        <f aca="false">'Phone 4_GSM &amp; WCDMA'!R101</f>
        <v>-0.0962289417070217</v>
      </c>
      <c r="I44" s="1" t="n">
        <f aca="false">'Phone 7_GSM &amp; WCDMA'!Q53</f>
        <v>-0.648326835078095</v>
      </c>
      <c r="K44" s="1" t="n">
        <v>0.25102182380401</v>
      </c>
      <c r="L44" s="1"/>
      <c r="M44" s="1"/>
      <c r="N44" s="1" t="n">
        <v>1.30998741708377</v>
      </c>
      <c r="O44" s="1"/>
      <c r="P44" s="1" t="n">
        <v>0.00647261013583034</v>
      </c>
      <c r="Q44" s="1"/>
      <c r="R44" s="1"/>
      <c r="S44" s="1" t="n">
        <v>1.71672235387521</v>
      </c>
      <c r="U44" s="1" t="n">
        <v>-0.427777015840078</v>
      </c>
      <c r="V44" s="1" t="n">
        <v>0.389203453752803</v>
      </c>
      <c r="W44" s="1" t="n">
        <v>0.210500128333678</v>
      </c>
      <c r="X44" s="1" t="n">
        <v>-0.311298047577381</v>
      </c>
    </row>
    <row r="45" customFormat="false" ht="12.75" hidden="false" customHeight="false" outlineLevel="0" collapsed="false">
      <c r="A45" s="218"/>
      <c r="B45" s="1" t="n">
        <f aca="false">'Phone 1_GSM &amp; WCDMA'!Q54</f>
        <v>-0.783906724550008</v>
      </c>
      <c r="E45" s="1" t="n">
        <f aca="false">'Phone 4_GSM &amp; WCDMA'!R54</f>
        <v>-0.553595332042207</v>
      </c>
      <c r="F45" s="1" t="n">
        <f aca="false">'Phone 4_GSM &amp; WCDMA'!R102</f>
        <v>-0.39890380428816</v>
      </c>
      <c r="I45" s="1" t="n">
        <f aca="false">'Phone 7_GSM &amp; WCDMA'!Q54</f>
        <v>-0.757128545445223</v>
      </c>
      <c r="K45" s="1" t="n">
        <v>0.279788339632965</v>
      </c>
      <c r="L45" s="1"/>
      <c r="M45" s="1"/>
      <c r="N45" s="1" t="n">
        <v>1.31369822047357</v>
      </c>
      <c r="O45" s="1"/>
      <c r="P45" s="1" t="n">
        <v>0.0796997938703257</v>
      </c>
      <c r="Q45" s="1"/>
      <c r="R45" s="1"/>
      <c r="S45" s="1" t="n">
        <v>1.72772778356886</v>
      </c>
      <c r="U45" s="1" t="n">
        <v>-0.397694152473036</v>
      </c>
      <c r="V45" s="1" t="n">
        <v>0.419736445911521</v>
      </c>
      <c r="W45" s="1" t="n">
        <v>0.233351757960076</v>
      </c>
      <c r="X45" s="1" t="n">
        <v>-0.291579840769856</v>
      </c>
    </row>
    <row r="46" customFormat="false" ht="12.75" hidden="false" customHeight="false" outlineLevel="0" collapsed="false">
      <c r="A46" s="218"/>
      <c r="B46" s="1" t="n">
        <f aca="false">'Phone 1_GSM &amp; WCDMA'!Q55</f>
        <v>1.15534950663401</v>
      </c>
      <c r="E46" s="1" t="n">
        <f aca="false">'Phone 4_GSM &amp; WCDMA'!R55</f>
        <v>1.72772778356886</v>
      </c>
      <c r="F46" s="1" t="n">
        <f aca="false">'Phone 4_GSM &amp; WCDMA'!R103</f>
        <v>0.955858089826183</v>
      </c>
      <c r="I46" s="1" t="n">
        <f aca="false">'Phone 7_GSM &amp; WCDMA'!Q55</f>
        <v>1.94632654032419</v>
      </c>
      <c r="K46" s="1" t="n">
        <v>0.344609005556663</v>
      </c>
      <c r="L46" s="1"/>
      <c r="M46" s="1"/>
      <c r="N46" s="1" t="n">
        <v>1.3351101978042</v>
      </c>
      <c r="O46" s="1"/>
      <c r="P46" s="1" t="n">
        <v>0.109791518393958</v>
      </c>
      <c r="Q46" s="1"/>
      <c r="R46" s="1"/>
      <c r="S46" s="1" t="n">
        <v>1.77952429836743</v>
      </c>
      <c r="U46" s="1" t="n">
        <v>-0.361791991923411</v>
      </c>
      <c r="V46" s="1" t="n">
        <v>0.42115648661709</v>
      </c>
      <c r="W46" s="1" t="n">
        <v>0.236189857294647</v>
      </c>
      <c r="X46" s="1" t="n">
        <v>-0.285854776349929</v>
      </c>
    </row>
    <row r="47" customFormat="false" ht="12.75" hidden="false" customHeight="false" outlineLevel="0" collapsed="false">
      <c r="A47" s="218"/>
      <c r="B47" s="1" t="n">
        <f aca="false">'Phone 1_GSM &amp; WCDMA'!Q56</f>
        <v>-31.1278246835495</v>
      </c>
      <c r="E47" s="1" t="n">
        <f aca="false">'Phone 4_GSM &amp; WCDMA'!R56</f>
        <v>-0.747340680104834</v>
      </c>
      <c r="F47" s="1" t="n">
        <f aca="false">'Phone 4_GSM &amp; WCDMA'!R104</f>
        <v>-0.460725343830998</v>
      </c>
      <c r="I47" s="1" t="n">
        <f aca="false">'Phone 7_GSM &amp; WCDMA'!Q56</f>
        <v>-0.540871159800872</v>
      </c>
      <c r="K47" s="1" t="n">
        <v>0.350299125378385</v>
      </c>
      <c r="L47" s="1"/>
      <c r="M47" s="1"/>
      <c r="N47" s="1" t="n">
        <v>1.47739664861004</v>
      </c>
      <c r="O47" s="1"/>
      <c r="P47" s="1" t="n">
        <v>0.227607504780696</v>
      </c>
      <c r="Q47" s="1"/>
      <c r="R47" s="1"/>
      <c r="S47" s="1" t="n">
        <v>1.87515670279947</v>
      </c>
      <c r="U47" s="1" t="n">
        <v>-0.349718558235317</v>
      </c>
      <c r="V47" s="1" t="n">
        <v>0.459320692956979</v>
      </c>
      <c r="W47" s="1" t="n">
        <v>0.253913998883306</v>
      </c>
      <c r="X47" s="1" t="n">
        <v>-0.281852891996145</v>
      </c>
    </row>
    <row r="48" customFormat="false" ht="12.75" hidden="false" customHeight="false" outlineLevel="0" collapsed="false">
      <c r="A48" s="218"/>
      <c r="B48" s="1" t="n">
        <f aca="false">'Phone 1_GSM &amp; WCDMA'!Q57</f>
        <v>0.230512416507473</v>
      </c>
      <c r="E48" s="1" t="n">
        <f aca="false">'Phone 4_GSM &amp; WCDMA'!R57</f>
        <v>0.0972194786619767</v>
      </c>
      <c r="F48" s="1" t="n">
        <f aca="false">'Phone 4_GSM &amp; WCDMA'!R105</f>
        <v>-0.0808426389033876</v>
      </c>
      <c r="I48" s="1" t="n">
        <f aca="false">'Phone 7_GSM &amp; WCDMA'!Q57</f>
        <v>-1.11370847951443</v>
      </c>
      <c r="K48" s="1" t="n">
        <v>0.497066722259092</v>
      </c>
      <c r="L48" s="1"/>
      <c r="M48" s="1"/>
      <c r="N48" s="1" t="n">
        <v>1.58404732142504</v>
      </c>
      <c r="O48" s="1"/>
      <c r="P48" s="1" t="n">
        <v>0.415756875217323</v>
      </c>
      <c r="Q48" s="1"/>
      <c r="R48" s="1"/>
      <c r="S48" s="1" t="n">
        <v>1.94632654032419</v>
      </c>
      <c r="U48" s="1" t="n">
        <v>-0.323973093917495</v>
      </c>
      <c r="V48" s="1" t="n">
        <v>0.47381593602325</v>
      </c>
      <c r="W48" s="1" t="n">
        <v>0.284414370689863</v>
      </c>
      <c r="X48" s="1" t="n">
        <v>-0.262578512865201</v>
      </c>
    </row>
    <row r="49" customFormat="false" ht="12.75" hidden="false" customHeight="false" outlineLevel="0" collapsed="false">
      <c r="A49" s="218"/>
      <c r="B49" s="1" t="n">
        <f aca="false">'Phone 1_GSM &amp; WCDMA'!Q58</f>
        <v>-1.29341543345578</v>
      </c>
      <c r="E49" s="1" t="n">
        <f aca="false">'Phone 4_GSM &amp; WCDMA'!R58</f>
        <v>-0.715722822320011</v>
      </c>
      <c r="F49" s="1" t="n">
        <f aca="false">'Phone 4_GSM &amp; WCDMA'!R106</f>
        <v>-0.695743275639877</v>
      </c>
      <c r="I49" s="1" t="n">
        <f aca="false">'Phone 7_GSM &amp; WCDMA'!Q58</f>
        <v>-0.285854776349929</v>
      </c>
      <c r="K49" s="1" t="n">
        <v>0.502018720070282</v>
      </c>
      <c r="L49" s="1"/>
      <c r="M49" s="1"/>
      <c r="N49" s="1" t="n">
        <v>1.61065315034227</v>
      </c>
      <c r="O49" s="1"/>
      <c r="P49" s="1" t="n">
        <v>0.427454912611609</v>
      </c>
      <c r="Q49" s="1"/>
      <c r="R49" s="1"/>
      <c r="U49" s="1" t="n">
        <v>-0.321541896094892</v>
      </c>
      <c r="V49" s="1" t="n">
        <v>0.562583514395591</v>
      </c>
      <c r="W49" s="1" t="n">
        <v>0.327156820904854</v>
      </c>
      <c r="X49" s="1" t="n">
        <v>-0.246462919091837</v>
      </c>
    </row>
    <row r="50" customFormat="false" ht="12.75" hidden="false" customHeight="false" outlineLevel="0" collapsed="false">
      <c r="A50" s="218"/>
      <c r="B50" s="1" t="n">
        <f aca="false">'Phone 1_GSM &amp; WCDMA'!Q59</f>
        <v>1.06290301694831</v>
      </c>
      <c r="E50" s="1" t="n">
        <f aca="false">'Phone 4_GSM &amp; WCDMA'!R59</f>
        <v>1.87515670279947</v>
      </c>
      <c r="F50" s="1" t="n">
        <f aca="false">'Phone 4_GSM &amp; WCDMA'!R107</f>
        <v>1.77952429836743</v>
      </c>
      <c r="I50" s="1" t="n">
        <f aca="false">'Phone 7_GSM &amp; WCDMA'!Q59</f>
        <v>1.6460261749562</v>
      </c>
      <c r="K50" s="1" t="n">
        <v>0.525727831507432</v>
      </c>
      <c r="L50" s="1"/>
      <c r="M50" s="1"/>
      <c r="O50" s="1"/>
      <c r="P50" s="1" t="n">
        <v>0.652658681628292</v>
      </c>
      <c r="Q50" s="1"/>
      <c r="R50" s="1"/>
      <c r="U50" s="1" t="n">
        <v>-0.309412733528809</v>
      </c>
      <c r="V50" s="1" t="n">
        <v>0.586100477643548</v>
      </c>
      <c r="W50" s="1" t="n">
        <v>0.347663620727058</v>
      </c>
      <c r="X50" s="1" t="n">
        <v>-0.206467724604458</v>
      </c>
    </row>
    <row r="51" customFormat="false" ht="12.75" hidden="false" customHeight="false" outlineLevel="0" collapsed="false">
      <c r="A51" s="218"/>
      <c r="B51" s="1" t="n">
        <f aca="false">'Phone 1_GSM &amp; WCDMA'!Q60</f>
        <v>-30.6010724624241</v>
      </c>
      <c r="E51" s="1" t="n">
        <f aca="false">'Phone 4_GSM &amp; WCDMA'!R60</f>
        <v>-1.25665335914144</v>
      </c>
      <c r="F51" s="1" t="n">
        <f aca="false">'Phone 4_GSM &amp; WCDMA'!R108</f>
        <v>-1.00293838382416</v>
      </c>
      <c r="I51" s="1" t="n">
        <f aca="false">'Phone 7_GSM &amp; WCDMA'!Q60</f>
        <v>-0.24646291909184</v>
      </c>
      <c r="K51" s="1" t="n">
        <v>0.554089735310534</v>
      </c>
      <c r="L51" s="1"/>
      <c r="M51" s="1"/>
      <c r="O51" s="1"/>
      <c r="P51" s="1" t="n">
        <v>0.696493812551758</v>
      </c>
      <c r="Q51" s="1"/>
      <c r="R51" s="1"/>
      <c r="U51" s="1" t="n">
        <v>-0.307910924711965</v>
      </c>
      <c r="V51" s="1" t="n">
        <v>0.62255653149991</v>
      </c>
      <c r="W51" s="1" t="n">
        <v>0.408464378259481</v>
      </c>
      <c r="X51" s="1" t="n">
        <v>-0.195399933585126</v>
      </c>
    </row>
    <row r="52" customFormat="false" ht="12.75" hidden="false" customHeight="true" outlineLevel="0" collapsed="false">
      <c r="A52" s="219" t="s">
        <v>79</v>
      </c>
      <c r="C52" s="1" t="n">
        <f aca="false">'Phone 2_GSM &amp; CDMA'!Q37</f>
        <v>-0.566697509685987</v>
      </c>
      <c r="G52" s="1" t="n">
        <f aca="false">'Phone 5_CDMA'!Q13</f>
        <v>0.0449197801885006</v>
      </c>
      <c r="H52" s="1" t="n">
        <f aca="false">'Phone 6_CDMA'!Q13</f>
        <v>-0.666453394814198</v>
      </c>
      <c r="K52" s="1" t="n">
        <v>0.561715791059527</v>
      </c>
      <c r="L52" s="1"/>
      <c r="M52" s="1"/>
      <c r="N52" s="1"/>
      <c r="O52" s="1"/>
      <c r="P52" s="1" t="n">
        <v>0.975188469638329</v>
      </c>
      <c r="Q52" s="1"/>
      <c r="R52" s="1"/>
      <c r="S52" s="1"/>
      <c r="U52" s="1" t="n">
        <v>-0.306536622067</v>
      </c>
      <c r="V52" s="1" t="n">
        <v>0.62537137504744</v>
      </c>
      <c r="W52" s="1" t="n">
        <v>0.434529670163922</v>
      </c>
      <c r="X52" s="1" t="n">
        <v>-0.140431213847208</v>
      </c>
    </row>
    <row r="53" customFormat="false" ht="12.75" hidden="false" customHeight="false" outlineLevel="0" collapsed="false">
      <c r="A53" s="219"/>
      <c r="C53" s="1" t="n">
        <f aca="false">'Phone 2_GSM &amp; CDMA'!Q38</f>
        <v>0.97662158656</v>
      </c>
      <c r="G53" s="1" t="n">
        <f aca="false">'Phone 5_CDMA'!Q14</f>
        <v>-36.7320620345566</v>
      </c>
      <c r="H53" s="1" t="n">
        <f aca="false">'Phone 6_CDMA'!Q14</f>
        <v>-0.222552224004101</v>
      </c>
      <c r="K53" s="1" t="n">
        <v>0.672063099341315</v>
      </c>
      <c r="L53" s="1"/>
      <c r="M53" s="1"/>
      <c r="N53" s="1"/>
      <c r="O53" s="1"/>
      <c r="P53" s="1" t="n">
        <v>1.29762110183049</v>
      </c>
      <c r="Q53" s="1"/>
      <c r="R53" s="1"/>
      <c r="S53" s="1"/>
      <c r="U53" s="1" t="n">
        <v>-0.300530540292456</v>
      </c>
      <c r="V53" s="1" t="n">
        <v>0.649001652781045</v>
      </c>
      <c r="W53" s="1" t="n">
        <v>0.631530241674582</v>
      </c>
      <c r="X53" s="1" t="n">
        <v>-0.104447378570715</v>
      </c>
    </row>
    <row r="54" customFormat="false" ht="12.75" hidden="false" customHeight="false" outlineLevel="0" collapsed="false">
      <c r="A54" s="219"/>
      <c r="C54" s="1" t="n">
        <f aca="false">'Phone 2_GSM &amp; CDMA'!Q39</f>
        <v>-0.612391603571538</v>
      </c>
      <c r="G54" s="1" t="n">
        <f aca="false">'Phone 5_CDMA'!Q15</f>
        <v>-0.0449197801885077</v>
      </c>
      <c r="H54" s="1" t="n">
        <f aca="false">'Phone 6_CDMA'!Q15</f>
        <v>1.29903036431874</v>
      </c>
      <c r="K54" s="1" t="n">
        <v>0.736483484756015</v>
      </c>
      <c r="L54" s="1"/>
      <c r="M54" s="1"/>
      <c r="N54" s="1"/>
      <c r="O54" s="1"/>
      <c r="P54" s="1" t="n">
        <v>1.36509274915225</v>
      </c>
      <c r="Q54" s="1"/>
      <c r="R54" s="1"/>
      <c r="S54" s="1"/>
      <c r="U54" s="1" t="n">
        <v>-0.271885787171204</v>
      </c>
      <c r="V54" s="1" t="n">
        <v>0.981131379842985</v>
      </c>
      <c r="W54" s="1" t="n">
        <v>0.748352092491651</v>
      </c>
      <c r="X54" s="1" t="n">
        <v>-0.0962289417070217</v>
      </c>
    </row>
    <row r="55" customFormat="false" ht="12.75" hidden="false" customHeight="false" outlineLevel="0" collapsed="false">
      <c r="A55" s="219"/>
      <c r="C55" s="1" t="n">
        <f aca="false">'Phone 2_GSM &amp; CDMA'!Q40</f>
        <v>0.202467526697525</v>
      </c>
      <c r="G55" s="1" t="n">
        <f aca="false">'Phone 5_CDMA'!Q16</f>
        <v>-36.7320620345566</v>
      </c>
      <c r="H55" s="1" t="n">
        <f aca="false">'Phone 6_CDMA'!Q16</f>
        <v>-0.410024745500444</v>
      </c>
      <c r="K55" s="1" t="n">
        <v>0.756033123614564</v>
      </c>
      <c r="L55" s="1"/>
      <c r="M55" s="1"/>
      <c r="N55" s="1"/>
      <c r="O55" s="1"/>
      <c r="P55" s="1" t="n">
        <v>1.73656550790465</v>
      </c>
      <c r="Q55" s="1"/>
      <c r="R55" s="1"/>
      <c r="S55" s="1"/>
      <c r="U55" s="1" t="n">
        <v>-0.241780215135712</v>
      </c>
      <c r="V55" s="1" t="n">
        <v>1.05308985472959</v>
      </c>
      <c r="W55" s="1" t="n">
        <v>0.76617348901474</v>
      </c>
      <c r="X55" s="1" t="n">
        <v>-0.0808426389033912</v>
      </c>
    </row>
    <row r="56" customFormat="false" ht="12.75" hidden="false" customHeight="false" outlineLevel="0" collapsed="false">
      <c r="A56" s="219"/>
      <c r="C56" s="1" t="n">
        <f aca="false">'Phone 2_GSM &amp; CDMA'!Q41</f>
        <v>-0.670073310639843</v>
      </c>
      <c r="G56" s="1" t="n">
        <f aca="false">'Phone 5_CDMA'!Q17</f>
        <v>-0.210500128333678</v>
      </c>
      <c r="H56" s="1" t="n">
        <f aca="false">'Phone 6_CDMA'!Q17</f>
        <v>-0.85470097481144</v>
      </c>
      <c r="K56" s="1" t="n">
        <v>0.780091239264031</v>
      </c>
      <c r="L56" s="1"/>
      <c r="M56" s="1"/>
      <c r="N56" s="1"/>
      <c r="O56" s="1"/>
      <c r="P56" s="1" t="n">
        <v>1.83115901089887</v>
      </c>
      <c r="Q56" s="1"/>
      <c r="R56" s="1"/>
      <c r="S56" s="1"/>
      <c r="U56" s="1" t="n">
        <v>-0.237214101769784</v>
      </c>
      <c r="V56" s="1" t="n">
        <v>1.21875152953997</v>
      </c>
      <c r="W56" s="1" t="n">
        <v>0.850716110069428</v>
      </c>
      <c r="X56" s="1" t="n">
        <v>-0.0796014934667078</v>
      </c>
    </row>
    <row r="57" customFormat="false" ht="12.75" hidden="false" customHeight="false" outlineLevel="0" collapsed="false">
      <c r="A57" s="219"/>
      <c r="C57" s="1" t="n">
        <f aca="false">'Phone 2_GSM &amp; CDMA'!Q42</f>
        <v>0.76617348901474</v>
      </c>
      <c r="G57" s="1" t="n">
        <f aca="false">'Phone 5_CDMA'!Q18</f>
        <v>-35.6862290279575</v>
      </c>
      <c r="H57" s="1" t="n">
        <f aca="false">'Phone 6_CDMA'!Q18</f>
        <v>0.631530241674582</v>
      </c>
      <c r="K57" s="1" t="n">
        <v>0.800636773103335</v>
      </c>
      <c r="L57" s="1"/>
      <c r="M57" s="1"/>
      <c r="N57" s="1"/>
      <c r="O57" s="1"/>
      <c r="P57" s="1" t="n">
        <v>1.93091172655476</v>
      </c>
      <c r="Q57" s="1"/>
      <c r="R57" s="1"/>
      <c r="S57" s="1"/>
      <c r="U57" s="1" t="n">
        <v>-0.200554867193951</v>
      </c>
      <c r="V57" s="1" t="n">
        <v>1.219231283582</v>
      </c>
      <c r="W57" s="1" t="n">
        <v>0.97662158656</v>
      </c>
      <c r="X57" s="1" t="n">
        <v>-0.0614176586712674</v>
      </c>
    </row>
    <row r="58" customFormat="false" ht="12.75" hidden="false" customHeight="false" outlineLevel="0" collapsed="false">
      <c r="A58" s="219"/>
      <c r="C58" s="1" t="n">
        <f aca="false">'Phone 2_GSM &amp; CDMA'!Q43</f>
        <v>-0.24889727206061</v>
      </c>
      <c r="G58" s="1" t="n">
        <f aca="false">'Phone 5_CDMA'!Q19</f>
        <v>0.210500128333678</v>
      </c>
      <c r="H58" s="1" t="n">
        <f aca="false">'Phone 6_CDMA'!Q19</f>
        <v>0.233351757960079</v>
      </c>
      <c r="K58" s="1" t="n">
        <v>0.84460798851002</v>
      </c>
      <c r="L58" s="1"/>
      <c r="M58" s="1"/>
      <c r="N58" s="1"/>
      <c r="O58" s="1"/>
      <c r="P58" s="1" t="n">
        <v>1.99467367856759</v>
      </c>
      <c r="Q58" s="1"/>
      <c r="R58" s="1"/>
      <c r="S58" s="1"/>
      <c r="U58" s="1" t="n">
        <v>-0.178271730860907</v>
      </c>
      <c r="V58" s="1" t="n">
        <v>1.31051066852312</v>
      </c>
      <c r="W58" s="1" t="n">
        <v>1.29903036431875</v>
      </c>
      <c r="X58" s="1" t="n">
        <v>-0.0218739449851242</v>
      </c>
    </row>
    <row r="59" customFormat="false" ht="12.75" hidden="false" customHeight="false" outlineLevel="0" collapsed="false">
      <c r="A59" s="219"/>
      <c r="C59" s="1" t="n">
        <f aca="false">'Phone 2_GSM &amp; CDMA'!Q44</f>
        <v>0.152797093685699</v>
      </c>
      <c r="G59" s="1" t="n">
        <f aca="false">'Phone 5_CDMA'!Q20</f>
        <v>-35.6862290279575</v>
      </c>
      <c r="H59" s="1" t="n">
        <f aca="false">'Phone 6_CDMA'!Q20</f>
        <v>-0.0101810248232219</v>
      </c>
      <c r="K59" s="1" t="n">
        <v>1.04264626821895</v>
      </c>
      <c r="L59" s="1"/>
      <c r="M59" s="1"/>
      <c r="N59" s="1"/>
      <c r="O59" s="1"/>
      <c r="P59" s="1" t="n">
        <v>2.04821151273296</v>
      </c>
      <c r="Q59" s="1"/>
      <c r="R59" s="1"/>
      <c r="S59" s="1"/>
      <c r="U59" s="1" t="n">
        <v>-0.172741449440501</v>
      </c>
      <c r="V59" s="1" t="n">
        <v>1.64346123737755</v>
      </c>
      <c r="W59" s="1" t="n">
        <v>1.30734540007555</v>
      </c>
      <c r="X59" s="1" t="n">
        <v>-0.00258937025873252</v>
      </c>
    </row>
    <row r="60" customFormat="false" ht="12.75" hidden="false" customHeight="false" outlineLevel="0" collapsed="false">
      <c r="A60" s="219"/>
      <c r="C60" s="1" t="n">
        <f aca="false">'Phone 2_GSM &amp; CDMA'!Q45</f>
        <v>-0.803972291388291</v>
      </c>
      <c r="G60" s="1" t="n">
        <f aca="false">'Phone 5_CDMA'!Q21</f>
        <v>-0.208872862052615</v>
      </c>
      <c r="H60" s="1" t="n">
        <f aca="false">'Phone 6_CDMA'!Q21</f>
        <v>-1.08672030413305</v>
      </c>
      <c r="K60" s="1" t="n">
        <v>1.09602426508769</v>
      </c>
      <c r="L60" s="1"/>
      <c r="M60" s="1"/>
      <c r="N60" s="1"/>
      <c r="O60" s="1"/>
      <c r="P60" s="1" t="n">
        <v>2.0484680797798</v>
      </c>
      <c r="Q60" s="1"/>
      <c r="R60" s="1"/>
      <c r="S60" s="1"/>
      <c r="U60" s="1" t="n">
        <v>-0.16239607181501</v>
      </c>
      <c r="V60" s="1" t="n">
        <v>1.64796465967477</v>
      </c>
      <c r="W60" s="1" t="n">
        <v>1.44700775342335</v>
      </c>
      <c r="X60" s="1" t="n">
        <v>0.0111712784234754</v>
      </c>
    </row>
    <row r="61" customFormat="false" ht="12.75" hidden="false" customHeight="false" outlineLevel="0" collapsed="false">
      <c r="A61" s="219"/>
      <c r="C61" s="1" t="n">
        <f aca="false">'Phone 2_GSM &amp; CDMA'!Q46</f>
        <v>0.748352092491658</v>
      </c>
      <c r="G61" s="1" t="n">
        <f aca="false">'Phone 5_CDMA'!Q22</f>
        <v>-34.98448403174</v>
      </c>
      <c r="H61" s="1" t="n">
        <f aca="false">'Phone 6_CDMA'!Q22</f>
        <v>1.44700775342334</v>
      </c>
      <c r="K61" s="1" t="n">
        <v>1.14878755497737</v>
      </c>
      <c r="L61" s="1"/>
      <c r="M61" s="1"/>
      <c r="N61" s="1"/>
      <c r="O61" s="1"/>
      <c r="P61" s="1" t="n">
        <v>2.35090363913925</v>
      </c>
      <c r="Q61" s="1"/>
      <c r="R61" s="1"/>
      <c r="S61" s="1"/>
      <c r="U61" s="1" t="n">
        <v>-0.15234798197308</v>
      </c>
      <c r="V61" s="1" t="n">
        <v>2.18429770944125</v>
      </c>
      <c r="X61" s="1" t="n">
        <v>0.0208402999372055</v>
      </c>
    </row>
    <row r="62" customFormat="false" ht="12.75" hidden="false" customHeight="false" outlineLevel="0" collapsed="false">
      <c r="A62" s="219"/>
      <c r="C62" s="1" t="n">
        <f aca="false">'Phone 2_GSM &amp; CDMA'!Q47</f>
        <v>-0.0755306315706434</v>
      </c>
      <c r="G62" s="1" t="n">
        <f aca="false">'Phone 5_CDMA'!Q23</f>
        <v>0.208872862052608</v>
      </c>
      <c r="H62" s="1" t="n">
        <f aca="false">'Phone 6_CDMA'!Q23</f>
        <v>-0.59647730658493</v>
      </c>
      <c r="K62" s="1" t="n">
        <v>1.16001138948625</v>
      </c>
      <c r="L62" s="1"/>
      <c r="M62" s="1"/>
      <c r="N62" s="1"/>
      <c r="O62" s="1"/>
      <c r="P62" s="1" t="n">
        <v>2.53071385642379</v>
      </c>
      <c r="Q62" s="1"/>
      <c r="R62" s="1"/>
      <c r="S62" s="1"/>
      <c r="U62" s="1" t="n">
        <v>-0.151425842539108</v>
      </c>
      <c r="X62" s="1" t="n">
        <v>0.0424657061221438</v>
      </c>
    </row>
    <row r="63" customFormat="false" ht="12.75" hidden="false" customHeight="false" outlineLevel="0" collapsed="false">
      <c r="A63" s="219"/>
      <c r="C63" s="1" t="n">
        <f aca="false">'Phone 2_GSM &amp; CDMA'!Q48</f>
        <v>0.131150830467291</v>
      </c>
      <c r="G63" s="1" t="n">
        <f aca="false">'Phone 5_CDMA'!Q24</f>
        <v>-34.98448403174</v>
      </c>
      <c r="H63" s="1" t="n">
        <f aca="false">'Phone 6_CDMA'!Q24</f>
        <v>0.236189857294647</v>
      </c>
      <c r="K63" s="1" t="n">
        <v>1.26515388925794</v>
      </c>
      <c r="L63" s="1"/>
      <c r="M63" s="1"/>
      <c r="N63" s="1"/>
      <c r="O63" s="1"/>
      <c r="P63" s="1" t="n">
        <v>2.54963976082724</v>
      </c>
      <c r="Q63" s="1"/>
      <c r="R63" s="1"/>
      <c r="S63" s="1"/>
      <c r="U63" s="1" t="n">
        <v>-0.141633597831451</v>
      </c>
      <c r="X63" s="1" t="n">
        <v>0.0688891011061372</v>
      </c>
    </row>
    <row r="64" customFormat="false" ht="12.75" hidden="false" customHeight="true" outlineLevel="0" collapsed="false">
      <c r="A64" s="219" t="s">
        <v>80</v>
      </c>
      <c r="C64" s="1" t="n">
        <f aca="false">'Phone 2_GSM &amp; CDMA'!Q49</f>
        <v>0.235743773139859</v>
      </c>
      <c r="G64" s="1" t="n">
        <f aca="false">'Phone 5_CDMA'!Q25</f>
        <v>0.0354528076464931</v>
      </c>
      <c r="H64" s="1" t="n">
        <f aca="false">'Phone 6_CDMA'!Q25</f>
        <v>-1.18041999998242</v>
      </c>
      <c r="U64" s="1" t="n">
        <v>-0.110371021024545</v>
      </c>
      <c r="X64" s="1" t="n">
        <v>0.0972194786619767</v>
      </c>
    </row>
    <row r="65" customFormat="false" ht="12.75" hidden="false" customHeight="false" outlineLevel="0" collapsed="false">
      <c r="A65" s="219"/>
      <c r="C65" s="1" t="n">
        <f aca="false">'Phone 2_GSM &amp; CDMA'!Q50</f>
        <v>0.981131379842985</v>
      </c>
      <c r="G65" s="1" t="n">
        <f aca="false">'Phone 5_CDMA'!Q26</f>
        <v>-27.7832493344211</v>
      </c>
      <c r="H65" s="1" t="n">
        <f aca="false">'Phone 6_CDMA'!Q26</f>
        <v>0.562583514395588</v>
      </c>
      <c r="U65" s="1" t="n">
        <v>-0.10285691153382</v>
      </c>
      <c r="X65" s="1" t="n">
        <v>0.12734271064982</v>
      </c>
    </row>
    <row r="66" customFormat="false" ht="12.75" hidden="false" customHeight="false" outlineLevel="0" collapsed="false">
      <c r="A66" s="219"/>
      <c r="C66" s="1" t="n">
        <f aca="false">'Phone 2_GSM &amp; CDMA'!Q51</f>
        <v>-0.840001820067116</v>
      </c>
      <c r="G66" s="1" t="n">
        <f aca="false">'Phone 5_CDMA'!Q27</f>
        <v>-0.0354528076464966</v>
      </c>
      <c r="H66" s="1" t="n">
        <f aca="false">'Phone 6_CDMA'!Q27</f>
        <v>0.459320692956975</v>
      </c>
      <c r="U66" s="1" t="n">
        <v>-0.0809259009182313</v>
      </c>
      <c r="X66" s="1" t="n">
        <v>0.168710182439291</v>
      </c>
    </row>
    <row r="67" customFormat="false" ht="12.75" hidden="false" customHeight="false" outlineLevel="0" collapsed="false">
      <c r="A67" s="219"/>
      <c r="C67" s="1" t="n">
        <f aca="false">'Phone 2_GSM &amp; CDMA'!Q52</f>
        <v>-0.376873332915729</v>
      </c>
      <c r="G67" s="1" t="n">
        <f aca="false">'Phone 5_CDMA'!Q28</f>
        <v>-27.7832493344211</v>
      </c>
      <c r="H67" s="1" t="n">
        <f aca="false">'Phone 6_CDMA'!Q28</f>
        <v>0.158515792629849</v>
      </c>
      <c r="U67" s="1" t="n">
        <v>-0.0698684891119541</v>
      </c>
      <c r="X67" s="1" t="n">
        <v>0.230512416507473</v>
      </c>
    </row>
    <row r="68" customFormat="false" ht="12.75" hidden="false" customHeight="false" outlineLevel="0" collapsed="false">
      <c r="A68" s="219"/>
      <c r="C68" s="1" t="n">
        <f aca="false">'Phone 2_GSM &amp; CDMA'!Q53</f>
        <v>-0.156445099513753</v>
      </c>
      <c r="G68" s="1" t="n">
        <f aca="false">'Phone 5_CDMA'!Q29</f>
        <v>-0.168085685794168</v>
      </c>
      <c r="H68" s="1" t="n">
        <f aca="false">'Phone 6_CDMA'!Q29</f>
        <v>-1.08644668345336</v>
      </c>
      <c r="U68" s="1" t="n">
        <v>-0.0532307836013857</v>
      </c>
      <c r="X68" s="1" t="n">
        <v>0.25528122770244</v>
      </c>
    </row>
    <row r="69" customFormat="false" ht="12.75" hidden="false" customHeight="false" outlineLevel="0" collapsed="false">
      <c r="A69" s="219"/>
      <c r="C69" s="1" t="n">
        <f aca="false">'Phone 2_GSM &amp; CDMA'!Q54</f>
        <v>0.649001652781045</v>
      </c>
      <c r="G69" s="1" t="n">
        <f aca="false">'Phone 5_CDMA'!Q30</f>
        <v>-27.1341829467574</v>
      </c>
      <c r="H69" s="1" t="n">
        <f aca="false">'Phone 6_CDMA'!Q30</f>
        <v>1.64796465967477</v>
      </c>
      <c r="U69" s="1" t="n">
        <v>-0.0515674912669333</v>
      </c>
      <c r="X69" s="1" t="n">
        <v>0.350126030994772</v>
      </c>
    </row>
    <row r="70" customFormat="false" ht="12.75" hidden="false" customHeight="false" outlineLevel="0" collapsed="false">
      <c r="A70" s="219"/>
      <c r="C70" s="1" t="n">
        <f aca="false">'Phone 2_GSM &amp; CDMA'!Q55</f>
        <v>-0.406159330474946</v>
      </c>
      <c r="G70" s="1" t="n">
        <f aca="false">'Phone 5_CDMA'!Q31</f>
        <v>0.168085685794164</v>
      </c>
      <c r="H70" s="1" t="n">
        <f aca="false">'Phone 6_CDMA'!Q31</f>
        <v>-0.613168319497497</v>
      </c>
      <c r="U70" s="1" t="n">
        <v>-0.014199508600818</v>
      </c>
      <c r="X70" s="1" t="n">
        <v>0.352610211264675</v>
      </c>
    </row>
    <row r="71" customFormat="false" ht="12.75" hidden="false" customHeight="false" outlineLevel="0" collapsed="false">
      <c r="A71" s="219"/>
      <c r="C71" s="1" t="n">
        <f aca="false">'Phone 2_GSM &amp; CDMA'!Q56</f>
        <v>-0.0863972227923426</v>
      </c>
      <c r="G71" s="1" t="n">
        <f aca="false">'Phone 5_CDMA'!Q32</f>
        <v>-27.1341829467574</v>
      </c>
      <c r="H71" s="1" t="n">
        <f aca="false">'Phone 6_CDMA'!Q32</f>
        <v>0.0516503432760871</v>
      </c>
      <c r="U71" s="1" t="n">
        <v>-0.0122070973554074</v>
      </c>
      <c r="X71" s="1" t="n">
        <v>0.379448805622555</v>
      </c>
    </row>
    <row r="72" customFormat="false" ht="12.75" hidden="false" customHeight="false" outlineLevel="0" collapsed="false">
      <c r="A72" s="219"/>
      <c r="C72" s="1" t="n">
        <f aca="false">'Phone 2_GSM &amp; CDMA'!Q57</f>
        <v>-0.80216095973514</v>
      </c>
      <c r="G72" s="1" t="n">
        <f aca="false">'Phone 5_CDMA'!Q33</f>
        <v>-0.0393029362843222</v>
      </c>
      <c r="H72" s="1" t="n">
        <f aca="false">'Phone 6_CDMA'!Q33</f>
        <v>-1.44217801034591</v>
      </c>
      <c r="U72" s="1" t="n">
        <v>0.00647261013583034</v>
      </c>
      <c r="X72" s="1" t="n">
        <v>0.403007794127063</v>
      </c>
    </row>
    <row r="73" customFormat="false" ht="12.75" hidden="false" customHeight="false" outlineLevel="0" collapsed="false">
      <c r="A73" s="219"/>
      <c r="C73" s="1" t="n">
        <f aca="false">'Phone 2_GSM &amp; CDMA'!Q58</f>
        <v>1.31051066852312</v>
      </c>
      <c r="G73" s="1" t="n">
        <f aca="false">'Phone 5_CDMA'!Q34</f>
        <v>-26.4422286585054</v>
      </c>
      <c r="H73" s="1" t="n">
        <f aca="false">'Phone 6_CDMA'!Q34</f>
        <v>2.18429770944126</v>
      </c>
      <c r="U73" s="1" t="n">
        <v>0.0371431870773193</v>
      </c>
      <c r="X73" s="1" t="n">
        <v>0.50024928371667</v>
      </c>
    </row>
    <row r="74" customFormat="false" ht="12.75" hidden="false" customHeight="false" outlineLevel="0" collapsed="false">
      <c r="A74" s="219"/>
      <c r="C74" s="1" t="n">
        <f aca="false">'Phone 2_GSM &amp; CDMA'!Q59</f>
        <v>-0.6307746172922</v>
      </c>
      <c r="G74" s="1" t="n">
        <f aca="false">'Phone 5_CDMA'!Q35</f>
        <v>0.0393029362843258</v>
      </c>
      <c r="H74" s="1" t="n">
        <f aca="false">'Phone 6_CDMA'!Q35</f>
        <v>-1.07876335548506</v>
      </c>
      <c r="U74" s="1" t="n">
        <v>0.0464007086589859</v>
      </c>
      <c r="X74" s="1" t="n">
        <v>0.598209049654113</v>
      </c>
    </row>
    <row r="75" customFormat="false" ht="12.75" hidden="false" customHeight="false" outlineLevel="0" collapsed="false">
      <c r="A75" s="219"/>
      <c r="C75" s="1" t="n">
        <f aca="false">'Phone 2_GSM &amp; CDMA'!Q60</f>
        <v>0.122424908504229</v>
      </c>
      <c r="G75" s="1" t="n">
        <f aca="false">'Phone 5_CDMA'!Q36</f>
        <v>-26.4422286585054</v>
      </c>
      <c r="H75" s="1" t="n">
        <f aca="false">'Phone 6_CDMA'!Q36</f>
        <v>0.336643656389708</v>
      </c>
      <c r="U75" s="1" t="n">
        <v>0.056729433294862</v>
      </c>
      <c r="X75" s="1" t="n">
        <v>0.920328551730961</v>
      </c>
    </row>
    <row r="76" customFormat="false" ht="12.75" hidden="false" customHeight="true" outlineLevel="0" collapsed="false">
      <c r="A76" s="219" t="s">
        <v>81</v>
      </c>
      <c r="C76" s="1" t="n">
        <f aca="false">'Phone 2_GSM &amp; CDMA'!Q61</f>
        <v>-8.24012687947285</v>
      </c>
      <c r="G76" s="1" t="n">
        <f aca="false">'Phone 5_CDMA'!Q37</f>
        <v>-0.434529670163922</v>
      </c>
      <c r="H76" s="1" t="n">
        <f aca="false">'Phone 6_CDMA'!Q37</f>
        <v>-0.327587741174835</v>
      </c>
      <c r="U76" s="1" t="n">
        <v>0.0617158138438683</v>
      </c>
      <c r="X76" s="1" t="n">
        <v>0.95585808982618</v>
      </c>
    </row>
    <row r="77" customFormat="false" ht="12.75" hidden="false" customHeight="false" outlineLevel="0" collapsed="false">
      <c r="A77" s="219"/>
      <c r="C77" s="1" t="n">
        <f aca="false">'Phone 2_GSM &amp; CDMA'!Q62</f>
        <v>-0.483514107836886</v>
      </c>
      <c r="G77" s="1" t="n">
        <f aca="false">'Phone 5_CDMA'!Q38</f>
        <v>-30.6721968897414</v>
      </c>
      <c r="H77" s="1" t="n">
        <f aca="false">'Phone 6_CDMA'!Q38</f>
        <v>0.135208328990419</v>
      </c>
      <c r="U77" s="1" t="n">
        <v>0.0796997938703257</v>
      </c>
      <c r="X77" s="1" t="n">
        <v>1.05150493192515</v>
      </c>
    </row>
    <row r="78" customFormat="false" ht="12.75" hidden="false" customHeight="false" outlineLevel="0" collapsed="false">
      <c r="A78" s="219"/>
      <c r="C78" s="1" t="n">
        <f aca="false">'Phone 2_GSM &amp; CDMA'!Q63</f>
        <v>0.156357286932035</v>
      </c>
      <c r="G78" s="1" t="n">
        <f aca="false">'Phone 5_CDMA'!Q39</f>
        <v>0.434529670163926</v>
      </c>
      <c r="H78" s="1" t="n">
        <f aca="false">'Phone 6_CDMA'!Q39</f>
        <v>0.192379412184408</v>
      </c>
      <c r="U78" s="1" t="n">
        <v>0.109791518393958</v>
      </c>
      <c r="X78" s="1" t="n">
        <v>1.06290301694831</v>
      </c>
    </row>
    <row r="79" customFormat="false" ht="12.75" hidden="false" customHeight="false" outlineLevel="0" collapsed="false">
      <c r="A79" s="219"/>
      <c r="C79" s="1" t="n">
        <f aca="false">'Phone 2_GSM &amp; CDMA'!Q64</f>
        <v>0.327156820904854</v>
      </c>
      <c r="G79" s="1" t="n">
        <f aca="false">'Phone 5_CDMA'!Q40</f>
        <v>-30.6721968897414</v>
      </c>
      <c r="H79" s="1" t="n">
        <f aca="false">'Phone 6_CDMA'!Q40</f>
        <v>-26.3915088895846</v>
      </c>
      <c r="U79" s="1" t="n">
        <v>0.132122431666581</v>
      </c>
      <c r="X79" s="1" t="n">
        <v>1.15534950663401</v>
      </c>
    </row>
    <row r="80" customFormat="false" ht="12.75" hidden="false" customHeight="false" outlineLevel="0" collapsed="false">
      <c r="A80" s="219"/>
      <c r="C80" s="1" t="n">
        <f aca="false">'Phone 2_GSM &amp; CDMA'!Q65</f>
        <v>-0.00733545790153656</v>
      </c>
      <c r="G80" s="1" t="n">
        <f aca="false">'Phone 5_CDMA'!Q41</f>
        <v>-0.436287275842549</v>
      </c>
      <c r="H80" s="1" t="n">
        <f aca="false">'Phone 6_CDMA'!Q41</f>
        <v>-0.34730683952851</v>
      </c>
      <c r="U80" s="1" t="n">
        <v>0.136344011205303</v>
      </c>
      <c r="X80" s="1" t="n">
        <v>1.168059586469</v>
      </c>
    </row>
    <row r="81" customFormat="false" ht="12.75" hidden="false" customHeight="false" outlineLevel="0" collapsed="false">
      <c r="A81" s="219"/>
      <c r="C81" s="1" t="n">
        <f aca="false">'Phone 2_GSM &amp; CDMA'!Q66</f>
        <v>-0.242557675617338</v>
      </c>
      <c r="G81" s="1" t="n">
        <f aca="false">'Phone 5_CDMA'!Q42</f>
        <v>-0.971521646061184</v>
      </c>
      <c r="H81" s="1" t="n">
        <f aca="false">'Phone 6_CDMA'!Q42</f>
        <v>-0.0611575387309706</v>
      </c>
      <c r="U81" s="1" t="n">
        <v>0.136476223351181</v>
      </c>
      <c r="X81" s="1" t="n">
        <v>1.25716955171036</v>
      </c>
    </row>
    <row r="82" customFormat="false" ht="12.75" hidden="false" customHeight="false" outlineLevel="0" collapsed="false">
      <c r="A82" s="219"/>
      <c r="C82" s="1" t="n">
        <f aca="false">'Phone 2_GSM &amp; CDMA'!Q67</f>
        <v>-0.00402086536443136</v>
      </c>
      <c r="G82" s="1" t="n">
        <f aca="false">'Phone 5_CDMA'!Q43</f>
        <v>1.30734540007555</v>
      </c>
      <c r="H82" s="1" t="n">
        <f aca="false">'Phone 6_CDMA'!Q43</f>
        <v>0.408464378259488</v>
      </c>
      <c r="U82" s="1" t="n">
        <v>0.144513592485794</v>
      </c>
      <c r="X82" s="1" t="n">
        <v>1.30998741708377</v>
      </c>
    </row>
    <row r="83" customFormat="false" ht="12.75" hidden="false" customHeight="false" outlineLevel="0" collapsed="false">
      <c r="A83" s="219"/>
      <c r="C83" s="1" t="n">
        <f aca="false">'Phone 2_GSM &amp; CDMA'!Q68</f>
        <v>0.253913998883302</v>
      </c>
      <c r="G83" s="1" t="n">
        <f aca="false">'Phone 5_CDMA'!Q44</f>
        <v>0.100463521828186</v>
      </c>
      <c r="H83" s="1" t="n">
        <f aca="false">'Phone 6_CDMA'!Q44</f>
        <v>-26.7502325617496</v>
      </c>
      <c r="U83" s="1" t="n">
        <v>0.173029918752285</v>
      </c>
      <c r="X83" s="1" t="n">
        <v>1.31369822047357</v>
      </c>
    </row>
    <row r="84" customFormat="false" ht="12.75" hidden="false" customHeight="false" outlineLevel="0" collapsed="false">
      <c r="A84" s="219"/>
      <c r="C84" s="1" t="n">
        <f aca="false">'Phone 2_GSM &amp; CDMA'!Q69</f>
        <v>0.347663620727058</v>
      </c>
      <c r="G84" s="1" t="n">
        <f aca="false">'Phone 5_CDMA'!Q45</f>
        <v>-0.850716110069431</v>
      </c>
      <c r="H84" s="1" t="n">
        <f aca="false">'Phone 6_CDMA'!Q45</f>
        <v>-0.122511256715892</v>
      </c>
      <c r="U84" s="1" t="n">
        <v>0.186106120348207</v>
      </c>
      <c r="X84" s="1" t="n">
        <v>1.3351101978042</v>
      </c>
    </row>
    <row r="85" customFormat="false" ht="12.75" hidden="false" customHeight="false" outlineLevel="0" collapsed="false">
      <c r="A85" s="219"/>
      <c r="C85" s="1" t="n">
        <f aca="false">'Phone 2_GSM &amp; CDMA'!Q70</f>
        <v>-28.1499691118943</v>
      </c>
      <c r="G85" s="1" t="n">
        <f aca="false">'Phone 5_CDMA'!Q46</f>
        <v>-28.3822552511997</v>
      </c>
      <c r="H85" s="1" t="n">
        <f aca="false">'Phone 6_CDMA'!Q46</f>
        <v>-0.161903113973981</v>
      </c>
      <c r="U85" s="1" t="n">
        <v>0.194732620490463</v>
      </c>
      <c r="X85" s="1" t="n">
        <v>1.47739664861004</v>
      </c>
    </row>
    <row r="86" customFormat="false" ht="12.75" hidden="false" customHeight="false" outlineLevel="0" collapsed="false">
      <c r="A86" s="219"/>
      <c r="C86" s="1" t="n">
        <f aca="false">'Phone 2_GSM &amp; CDMA'!Q71</f>
        <v>-0.191168938453533</v>
      </c>
      <c r="G86" s="1" t="n">
        <f aca="false">'Phone 5_CDMA'!Q47</f>
        <v>0.850716110069431</v>
      </c>
      <c r="H86" s="1" t="n">
        <f aca="false">'Phone 6_CDMA'!Q47</f>
        <v>0.284414370689863</v>
      </c>
      <c r="U86" s="1" t="n">
        <v>0.201789064054964</v>
      </c>
      <c r="X86" s="1" t="n">
        <v>1.58404732142504</v>
      </c>
    </row>
    <row r="87" customFormat="false" ht="12.75" hidden="false" customHeight="false" outlineLevel="0" collapsed="false">
      <c r="A87" s="219"/>
      <c r="C87" s="1" t="n">
        <f aca="false">'Phone 2_GSM &amp; CDMA'!Q72</f>
        <v>-0.156494682273518</v>
      </c>
      <c r="G87" s="1" t="n">
        <f aca="false">'Phone 5_CDMA'!Q48</f>
        <v>-28.3822552511997</v>
      </c>
      <c r="H87" s="1" t="n">
        <f aca="false">'Phone 6_CDMA'!Q48</f>
        <v>-27.0103567304181</v>
      </c>
      <c r="U87" s="1" t="n">
        <v>0.227607504780696</v>
      </c>
      <c r="X87" s="1" t="n">
        <v>1.61065315034227</v>
      </c>
    </row>
    <row r="88" customFormat="false" ht="12.75" hidden="false" customHeight="true" outlineLevel="0" collapsed="false">
      <c r="A88" s="219" t="s">
        <v>82</v>
      </c>
      <c r="C88" s="1" t="n">
        <f aca="false">'Phone 2_GSM &amp; CDMA'!Q73</f>
        <v>-0.62566418445472</v>
      </c>
      <c r="G88" s="1" t="n">
        <f aca="false">'Phone 5_CDMA'!Q49</f>
        <v>-1.219231283582</v>
      </c>
      <c r="H88" s="1" t="n">
        <f aca="false">'Phone 6_CDMA'!Q49</f>
        <v>-0.810359940369889</v>
      </c>
      <c r="U88" s="1" t="n">
        <v>0.25102182380401</v>
      </c>
      <c r="X88" s="1" t="n">
        <v>1.6460261749562</v>
      </c>
    </row>
    <row r="89" customFormat="false" ht="12.75" hidden="false" customHeight="false" outlineLevel="0" collapsed="false">
      <c r="A89" s="219"/>
      <c r="C89" s="1" t="n">
        <f aca="false">'Phone 2_GSM &amp; CDMA'!Q74</f>
        <v>0.622556531499917</v>
      </c>
      <c r="G89" s="1" t="n">
        <f aca="false">'Phone 5_CDMA'!Q50</f>
        <v>-22.2035917369856</v>
      </c>
      <c r="H89" s="1" t="n">
        <f aca="false">'Phone 6_CDMA'!Q50</f>
        <v>0.389203453752806</v>
      </c>
      <c r="U89" s="1" t="n">
        <v>0.279788339632965</v>
      </c>
      <c r="X89" s="1" t="n">
        <v>1.6852521856486</v>
      </c>
    </row>
    <row r="90" customFormat="false" ht="12.75" hidden="false" customHeight="false" outlineLevel="0" collapsed="false">
      <c r="A90" s="219"/>
      <c r="C90" s="1" t="n">
        <f aca="false">'Phone 2_GSM &amp; CDMA'!Q75</f>
        <v>-0.126999380378464</v>
      </c>
      <c r="G90" s="1" t="n">
        <f aca="false">'Phone 5_CDMA'!Q51</f>
        <v>1.219231283582</v>
      </c>
      <c r="H90" s="1" t="n">
        <f aca="false">'Phone 6_CDMA'!Q51</f>
        <v>0.421156486617086</v>
      </c>
      <c r="U90" s="1" t="n">
        <v>0.344609005556663</v>
      </c>
      <c r="X90" s="1" t="n">
        <v>1.71672235387521</v>
      </c>
    </row>
    <row r="91" customFormat="false" ht="12.75" hidden="false" customHeight="false" outlineLevel="0" collapsed="false">
      <c r="A91" s="219"/>
      <c r="C91" s="1" t="n">
        <f aca="false">'Phone 2_GSM &amp; CDMA'!Q76</f>
        <v>0.130107033333275</v>
      </c>
      <c r="G91" s="1" t="n">
        <f aca="false">'Phone 5_CDMA'!Q52</f>
        <v>-22.2035917369856</v>
      </c>
      <c r="H91" s="1" t="n">
        <f aca="false">'Phone 6_CDMA'!Q52</f>
        <v>-17.8232846440312</v>
      </c>
      <c r="U91" s="1" t="n">
        <v>0.350299125378385</v>
      </c>
      <c r="X91" s="1" t="n">
        <v>1.72772778356886</v>
      </c>
    </row>
    <row r="92" customFormat="false" ht="12.75" hidden="false" customHeight="false" outlineLevel="0" collapsed="false">
      <c r="A92" s="219"/>
      <c r="C92" s="1" t="n">
        <f aca="false">'Phone 2_GSM &amp; CDMA'!Q77</f>
        <v>1.05308985472958</v>
      </c>
      <c r="G92" s="1" t="n">
        <f aca="false">'Phone 5_CDMA'!Q53</f>
        <v>-1.01007731542645</v>
      </c>
      <c r="H92" s="1" t="n">
        <f aca="false">'Phone 6_CDMA'!Q53</f>
        <v>-0.882723594859925</v>
      </c>
      <c r="U92" s="1" t="n">
        <v>0.415756875217323</v>
      </c>
      <c r="X92" s="1" t="n">
        <v>1.77952429836743</v>
      </c>
    </row>
    <row r="93" customFormat="false" ht="12.75" hidden="false" customHeight="false" outlineLevel="0" collapsed="false">
      <c r="A93" s="219"/>
      <c r="C93" s="1" t="n">
        <f aca="false">'Phone 2_GSM &amp; CDMA'!Q78</f>
        <v>0.473815936023254</v>
      </c>
      <c r="G93" s="1" t="n">
        <f aca="false">'Phone 5_CDMA'!Q54</f>
        <v>-0.807509908864741</v>
      </c>
      <c r="H93" s="1" t="n">
        <f aca="false">'Phone 6_CDMA'!Q54</f>
        <v>0.257352219812482</v>
      </c>
      <c r="U93" s="1" t="n">
        <v>0.427454912611609</v>
      </c>
      <c r="X93" s="1" t="n">
        <v>1.87515670279947</v>
      </c>
    </row>
    <row r="94" customFormat="false" ht="12.75" hidden="false" customHeight="false" outlineLevel="0" collapsed="false">
      <c r="A94" s="219"/>
      <c r="C94" s="1" t="n">
        <f aca="false">'Phone 2_GSM &amp; CDMA'!Q79</f>
        <v>-0.797989417890577</v>
      </c>
      <c r="G94" s="1" t="n">
        <f aca="false">'Phone 5_CDMA'!Q55</f>
        <v>1.64346123737755</v>
      </c>
      <c r="H94" s="1" t="n">
        <f aca="false">'Phone 6_CDMA'!Q55</f>
        <v>0.625371375047443</v>
      </c>
      <c r="U94" s="1" t="n">
        <v>0.497066722259092</v>
      </c>
      <c r="X94" s="1" t="n">
        <v>1.94632654032419</v>
      </c>
    </row>
    <row r="95" customFormat="false" ht="12.75" hidden="false" customHeight="false" outlineLevel="0" collapsed="false">
      <c r="A95" s="219"/>
      <c r="C95" s="1" t="n">
        <f aca="false">'Phone 2_GSM &amp; CDMA'!Q80</f>
        <v>-0.728916372862265</v>
      </c>
      <c r="G95" s="1" t="n">
        <f aca="false">'Phone 5_CDMA'!Q56</f>
        <v>0.174125986913641</v>
      </c>
      <c r="H95" s="1" t="n">
        <f aca="false">'Phone 6_CDMA'!Q56</f>
        <v>-18.6125380983096</v>
      </c>
      <c r="U95" s="1" t="n">
        <v>0.502018720070282</v>
      </c>
    </row>
    <row r="96" customFormat="false" ht="12.75" hidden="false" customHeight="false" outlineLevel="0" collapsed="false">
      <c r="A96" s="219"/>
      <c r="C96" s="1" t="n">
        <f aca="false">'Phone 2_GSM &amp; CDMA'!Q81</f>
        <v>-0.302032547750777</v>
      </c>
      <c r="G96" s="1" t="n">
        <f aca="false">'Phone 5_CDMA'!Q57</f>
        <v>-1.21875152953998</v>
      </c>
      <c r="H96" s="1" t="n">
        <f aca="false">'Phone 6_CDMA'!Q57</f>
        <v>-0.329861118017902</v>
      </c>
      <c r="U96" s="1" t="n">
        <v>0.525727831507432</v>
      </c>
    </row>
    <row r="97" customFormat="false" ht="12.75" hidden="false" customHeight="false" outlineLevel="0" collapsed="false">
      <c r="A97" s="219"/>
      <c r="C97" s="1" t="n">
        <f aca="false">'Phone 2_GSM &amp; CDMA'!Q82</f>
        <v>-20.0015750760606</v>
      </c>
      <c r="G97" s="1" t="n">
        <f aca="false">'Phone 5_CDMA'!Q58</f>
        <v>-19.4738176029664</v>
      </c>
      <c r="H97" s="1" t="n">
        <f aca="false">'Phone 6_CDMA'!Q58</f>
        <v>0.419736445911521</v>
      </c>
      <c r="U97" s="1" t="n">
        <v>0.554089735310534</v>
      </c>
    </row>
    <row r="98" customFormat="false" ht="12.75" hidden="false" customHeight="false" outlineLevel="0" collapsed="false">
      <c r="A98" s="219"/>
      <c r="C98" s="1" t="n">
        <f aca="false">'Phone 2_GSM &amp; CDMA'!Q83</f>
        <v>-0.284067929892771</v>
      </c>
      <c r="G98" s="1" t="n">
        <f aca="false">'Phone 5_CDMA'!Q59</f>
        <v>1.21875152953997</v>
      </c>
      <c r="H98" s="1" t="n">
        <f aca="false">'Phone 6_CDMA'!Q59</f>
        <v>-0.0898753278936191</v>
      </c>
      <c r="U98" s="1" t="n">
        <v>0.561715791059527</v>
      </c>
    </row>
    <row r="99" customFormat="false" ht="12.75" hidden="false" customHeight="false" outlineLevel="0" collapsed="false">
      <c r="A99" s="219"/>
      <c r="C99" s="1" t="n">
        <f aca="false">'Phone 2_GSM &amp; CDMA'!Q84</f>
        <v>0.586100477643548</v>
      </c>
      <c r="G99" s="1" t="n">
        <f aca="false">'Phone 5_CDMA'!Q60</f>
        <v>-19.4738176029664</v>
      </c>
      <c r="H99" s="1" t="n">
        <f aca="false">'Phone 6_CDMA'!Q60</f>
        <v>-18.6167242604067</v>
      </c>
      <c r="U99" s="1" t="n">
        <v>0.652658681628292</v>
      </c>
    </row>
    <row r="100" customFormat="false" ht="12.75" hidden="false" customHeight="false" outlineLevel="0" collapsed="false">
      <c r="A100" s="220"/>
      <c r="D100" s="1"/>
      <c r="U100" s="1" t="n">
        <v>0.672063099341315</v>
      </c>
    </row>
    <row r="101" customFormat="false" ht="12.75" hidden="false" customHeight="false" outlineLevel="0" collapsed="false">
      <c r="A101" s="220"/>
      <c r="D101" s="1"/>
      <c r="U101" s="1" t="n">
        <v>0.696493812551758</v>
      </c>
    </row>
    <row r="102" customFormat="false" ht="12.75" hidden="false" customHeight="false" outlineLevel="0" collapsed="false">
      <c r="A102" s="220"/>
      <c r="D102" s="1"/>
      <c r="U102" s="1" t="n">
        <v>0.736483484756015</v>
      </c>
    </row>
    <row r="103" customFormat="false" ht="12.75" hidden="false" customHeight="false" outlineLevel="0" collapsed="false">
      <c r="A103" s="220"/>
      <c r="D103" s="1"/>
      <c r="U103" s="1" t="n">
        <v>0.756033123614564</v>
      </c>
    </row>
    <row r="104" customFormat="false" ht="12.75" hidden="false" customHeight="false" outlineLevel="0" collapsed="false">
      <c r="A104" s="220"/>
      <c r="D104" s="1"/>
      <c r="U104" s="1" t="n">
        <v>0.780091239264031</v>
      </c>
    </row>
    <row r="105" customFormat="false" ht="12.75" hidden="false" customHeight="false" outlineLevel="0" collapsed="false">
      <c r="A105" s="220"/>
      <c r="D105" s="1"/>
      <c r="U105" s="1" t="n">
        <v>0.800636773103335</v>
      </c>
    </row>
    <row r="106" customFormat="false" ht="12.75" hidden="false" customHeight="false" outlineLevel="0" collapsed="false">
      <c r="U106" s="1" t="n">
        <v>0.84460798851002</v>
      </c>
    </row>
    <row r="107" customFormat="false" ht="12.75" hidden="false" customHeight="false" outlineLevel="0" collapsed="false">
      <c r="U107" s="1" t="n">
        <v>0.975188469638329</v>
      </c>
    </row>
    <row r="108" customFormat="false" ht="12.75" hidden="false" customHeight="false" outlineLevel="0" collapsed="false">
      <c r="U108" s="1" t="n">
        <v>1.04264626821895</v>
      </c>
    </row>
    <row r="109" customFormat="false" ht="12.75" hidden="false" customHeight="false" outlineLevel="0" collapsed="false">
      <c r="U109" s="1" t="n">
        <v>1.09602426508769</v>
      </c>
    </row>
    <row r="110" customFormat="false" ht="12.75" hidden="false" customHeight="false" outlineLevel="0" collapsed="false">
      <c r="U110" s="1" t="n">
        <v>1.14878755497737</v>
      </c>
    </row>
    <row r="111" customFormat="false" ht="12.75" hidden="false" customHeight="false" outlineLevel="0" collapsed="false">
      <c r="U111" s="1" t="n">
        <v>1.16001138948625</v>
      </c>
    </row>
    <row r="112" customFormat="false" ht="12.75" hidden="false" customHeight="false" outlineLevel="0" collapsed="false">
      <c r="U112" s="1" t="n">
        <v>1.26515388925794</v>
      </c>
    </row>
    <row r="113" customFormat="false" ht="12.75" hidden="false" customHeight="false" outlineLevel="0" collapsed="false">
      <c r="U113" s="1" t="n">
        <v>1.29762110183049</v>
      </c>
    </row>
    <row r="114" customFormat="false" ht="12.75" hidden="false" customHeight="false" outlineLevel="0" collapsed="false">
      <c r="U114" s="1" t="n">
        <v>1.36509274915225</v>
      </c>
    </row>
    <row r="115" customFormat="false" ht="12.75" hidden="false" customHeight="false" outlineLevel="0" collapsed="false">
      <c r="U115" s="1" t="n">
        <v>1.73656550790465</v>
      </c>
    </row>
    <row r="116" customFormat="false" ht="12.75" hidden="false" customHeight="false" outlineLevel="0" collapsed="false">
      <c r="U116" s="1" t="n">
        <v>1.83115901089887</v>
      </c>
    </row>
    <row r="117" customFormat="false" ht="12.75" hidden="false" customHeight="false" outlineLevel="0" collapsed="false">
      <c r="U117" s="1" t="n">
        <v>1.93091172655476</v>
      </c>
    </row>
    <row r="118" customFormat="false" ht="12.75" hidden="false" customHeight="false" outlineLevel="0" collapsed="false">
      <c r="U118" s="1" t="n">
        <v>1.99467367856759</v>
      </c>
    </row>
    <row r="119" customFormat="false" ht="12.75" hidden="false" customHeight="false" outlineLevel="0" collapsed="false">
      <c r="U119" s="1" t="n">
        <v>2.04821151273296</v>
      </c>
    </row>
    <row r="120" customFormat="false" ht="12.75" hidden="false" customHeight="false" outlineLevel="0" collapsed="false">
      <c r="U120" s="1" t="n">
        <v>2.0484680797798</v>
      </c>
    </row>
    <row r="121" customFormat="false" ht="12.75" hidden="false" customHeight="false" outlineLevel="0" collapsed="false">
      <c r="U121" s="1" t="n">
        <v>2.35090363913925</v>
      </c>
    </row>
    <row r="122" customFormat="false" ht="12.75" hidden="false" customHeight="false" outlineLevel="0" collapsed="false">
      <c r="U122" s="1" t="n">
        <v>2.53071385642379</v>
      </c>
    </row>
    <row r="123" customFormat="false" ht="12.75" hidden="false" customHeight="false" outlineLevel="0" collapsed="false">
      <c r="U123" s="1" t="n">
        <v>2.54963976082724</v>
      </c>
    </row>
    <row r="125" customFormat="false" ht="12.75" hidden="false" customHeight="true" outlineLevel="0" collapsed="false">
      <c r="U125" s="218" t="s">
        <v>118</v>
      </c>
      <c r="V125" s="219" t="s">
        <v>119</v>
      </c>
      <c r="W125" s="219" t="s">
        <v>121</v>
      </c>
      <c r="X125" s="219" t="s">
        <v>2</v>
      </c>
    </row>
    <row r="126" customFormat="false" ht="12.75" hidden="false" customHeight="false" outlineLevel="0" collapsed="false">
      <c r="U126" s="218"/>
      <c r="V126" s="219"/>
      <c r="W126" s="219"/>
      <c r="X126" s="219"/>
    </row>
    <row r="127" customFormat="false" ht="12.75" hidden="false" customHeight="false" outlineLevel="0" collapsed="false">
      <c r="T127" s="227" t="s">
        <v>129</v>
      </c>
      <c r="U127" s="1" t="n">
        <f aca="false">AVERAGE(U4:U123)</f>
        <v>2.07241631263363E-016</v>
      </c>
      <c r="V127" s="1" t="n">
        <f aca="false">AVERAGE(V4:V61)</f>
        <v>-2.45014736469E-016</v>
      </c>
      <c r="W127" s="1" t="n">
        <f aca="false">AVERAGE(W4:W60)</f>
        <v>-2.49313240617579E-016</v>
      </c>
      <c r="X127" s="1" t="n">
        <f aca="false">AVERAGE(X4:X94)</f>
        <v>-3.12326477257187E-016</v>
      </c>
    </row>
    <row r="128" customFormat="false" ht="12.75" hidden="false" customHeight="false" outlineLevel="0" collapsed="false">
      <c r="T128" s="227" t="s">
        <v>130</v>
      </c>
      <c r="U128" s="1" t="n">
        <f aca="false">STDEV(U4:U123)</f>
        <v>0.887755830612001</v>
      </c>
      <c r="V128" s="1" t="n">
        <f aca="false">STDEV(V4:V61)</f>
        <v>0.798686618275808</v>
      </c>
      <c r="W128" s="1" t="n">
        <f aca="false">STDEV(W4:W60)</f>
        <v>0.556873089621721</v>
      </c>
      <c r="X128" s="1" t="n">
        <f aca="false">STDEV(X4:X94)</f>
        <v>0.883009991164258</v>
      </c>
    </row>
    <row r="129" customFormat="false" ht="12.75" hidden="false" customHeight="false" outlineLevel="0" collapsed="false">
      <c r="T129" s="227" t="s">
        <v>131</v>
      </c>
      <c r="U129" s="1" t="n">
        <f aca="false">MAX(U4:U123)</f>
        <v>2.54963976082724</v>
      </c>
      <c r="V129" s="1" t="n">
        <f aca="false">MAX(V4:V61)</f>
        <v>2.18429770944125</v>
      </c>
      <c r="W129" s="1" t="n">
        <f aca="false">MAX(W4:W60)</f>
        <v>1.44700775342335</v>
      </c>
      <c r="X129" s="1" t="n">
        <f aca="false">MAX(X4:X94)</f>
        <v>1.94632654032419</v>
      </c>
    </row>
    <row r="130" customFormat="false" ht="12.75" hidden="false" customHeight="false" outlineLevel="0" collapsed="false">
      <c r="T130" s="227" t="s">
        <v>132</v>
      </c>
      <c r="U130" s="1" t="n">
        <f aca="false">MIN(U4:U123)</f>
        <v>-1.33484668243973</v>
      </c>
      <c r="V130" s="1" t="n">
        <f aca="false">MIN(V4:V61)</f>
        <v>-1.44217801034591</v>
      </c>
      <c r="W130" s="1" t="n">
        <f aca="false">MIN(W4:W60)</f>
        <v>-1.08672030413306</v>
      </c>
      <c r="X130" s="1" t="n">
        <f aca="false">MIN(X4:X94)</f>
        <v>-1.34163837495381</v>
      </c>
    </row>
    <row r="131" customFormat="false" ht="12.75" hidden="false" customHeight="false" outlineLevel="0" collapsed="false">
      <c r="T131" s="227" t="s">
        <v>133</v>
      </c>
      <c r="U131" s="1" t="n">
        <f aca="false">U129-U130</f>
        <v>3.88448644326697</v>
      </c>
      <c r="V131" s="1" t="n">
        <f aca="false">V129-V130</f>
        <v>3.62647571978716</v>
      </c>
      <c r="W131" s="1" t="n">
        <f aca="false">W129-W130</f>
        <v>2.5337280575564</v>
      </c>
      <c r="X131" s="1" t="n">
        <f aca="false">X129-X130</f>
        <v>3.287964915278</v>
      </c>
    </row>
  </sheetData>
  <mergeCells count="27">
    <mergeCell ref="K1:N1"/>
    <mergeCell ref="P1:S1"/>
    <mergeCell ref="U1:X1"/>
    <mergeCell ref="K2:K3"/>
    <mergeCell ref="L2:L3"/>
    <mergeCell ref="M2:M3"/>
    <mergeCell ref="N2:N3"/>
    <mergeCell ref="P2:P3"/>
    <mergeCell ref="Q2:Q3"/>
    <mergeCell ref="R2:R3"/>
    <mergeCell ref="S2:S3"/>
    <mergeCell ref="U2:U3"/>
    <mergeCell ref="V2:V3"/>
    <mergeCell ref="W2:W3"/>
    <mergeCell ref="X2:X3"/>
    <mergeCell ref="A4:A15"/>
    <mergeCell ref="A16:A27"/>
    <mergeCell ref="A28:A39"/>
    <mergeCell ref="A40:A51"/>
    <mergeCell ref="A52:A63"/>
    <mergeCell ref="A64:A75"/>
    <mergeCell ref="A76:A87"/>
    <mergeCell ref="A88:A99"/>
    <mergeCell ref="U125:U126"/>
    <mergeCell ref="V125:V126"/>
    <mergeCell ref="W125:W126"/>
    <mergeCell ref="X125:X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L9" s="229" t="s">
        <v>141</v>
      </c>
    </row>
    <row r="10" customFormat="false" ht="12.75" hidden="false" customHeight="false" outlineLevel="0" collapsed="false">
      <c r="L10" s="149" t="s">
        <v>142</v>
      </c>
    </row>
    <row r="11" customFormat="false" ht="12.75" hidden="false" customHeight="false" outlineLevel="0" collapsed="false">
      <c r="L11" s="149" t="s">
        <v>143</v>
      </c>
    </row>
    <row r="12" customFormat="false" ht="12.75" hidden="false" customHeight="false" outlineLevel="0" collapsed="false">
      <c r="L12" s="149" t="s">
        <v>144</v>
      </c>
    </row>
    <row r="13" customFormat="false" ht="12.75" hidden="false" customHeight="false" outlineLevel="0" collapsed="false">
      <c r="L1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1" width="11.56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2" width="8.99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1" width="9.28"/>
    <col collapsed="false" customWidth="true" hidden="false" outlineLevel="0" max="15" min="15" style="1" width="11.7"/>
    <col collapsed="false" customWidth="true" hidden="false" outlineLevel="0" max="17" min="1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true" outlineLevel="0" collapsed="false">
      <c r="C2" s="3" t="s">
        <v>1</v>
      </c>
      <c r="D2" s="0"/>
      <c r="E2" s="142" t="s">
        <v>60</v>
      </c>
      <c r="F2" s="0"/>
      <c r="G2" s="143" t="s">
        <v>61</v>
      </c>
      <c r="H2" s="143"/>
    </row>
    <row r="3" customFormat="false" ht="22.5" hidden="false" customHeight="true" outlineLevel="0" collapsed="false">
      <c r="A3" s="4" t="s">
        <v>3</v>
      </c>
      <c r="B3" s="5" t="s">
        <v>62</v>
      </c>
      <c r="C3" s="6" t="s">
        <v>5</v>
      </c>
      <c r="D3" s="6"/>
      <c r="E3" s="6" t="s">
        <v>5</v>
      </c>
      <c r="F3" s="6"/>
      <c r="G3" s="6" t="s">
        <v>5</v>
      </c>
      <c r="H3" s="6"/>
    </row>
    <row r="4" customFormat="false" ht="25.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44" t="s">
        <v>63</v>
      </c>
      <c r="F4" s="145" t="s">
        <v>64</v>
      </c>
      <c r="G4" s="146" t="s">
        <v>63</v>
      </c>
      <c r="H4" s="145" t="s">
        <v>11</v>
      </c>
    </row>
    <row r="5" customFormat="false" ht="51.75" hidden="false" customHeight="true" outlineLevel="0" collapsed="false">
      <c r="A5" s="7" t="s">
        <v>12</v>
      </c>
      <c r="B5" s="8" t="s">
        <v>65</v>
      </c>
      <c r="C5" s="9" t="s">
        <v>13</v>
      </c>
      <c r="D5" s="10" t="s">
        <v>14</v>
      </c>
      <c r="E5" s="144" t="s">
        <v>66</v>
      </c>
      <c r="F5" s="145" t="s">
        <v>67</v>
      </c>
      <c r="G5" s="146" t="s">
        <v>66</v>
      </c>
      <c r="H5" s="145" t="s">
        <v>68</v>
      </c>
    </row>
    <row r="6" customFormat="false" ht="12.75" hidden="false" customHeight="false" outlineLevel="0" collapsed="false">
      <c r="A6" s="7" t="s">
        <v>17</v>
      </c>
      <c r="B6" s="12" t="s">
        <v>69</v>
      </c>
      <c r="C6" s="13"/>
      <c r="D6" s="14"/>
      <c r="E6" s="144" t="s">
        <v>70</v>
      </c>
      <c r="F6" s="147" t="s">
        <v>71</v>
      </c>
      <c r="G6" s="146" t="s">
        <v>70</v>
      </c>
      <c r="H6" s="147" t="s">
        <v>71</v>
      </c>
      <c r="J6" s="148"/>
      <c r="K6" s="149" t="s">
        <v>72</v>
      </c>
    </row>
    <row r="7" customFormat="false" ht="13.5" hidden="false" customHeight="false" outlineLevel="0" collapsed="false">
      <c r="A7" s="16" t="s">
        <v>20</v>
      </c>
      <c r="B7" s="17" t="s">
        <v>73</v>
      </c>
      <c r="C7" s="18"/>
      <c r="D7" s="19"/>
      <c r="E7" s="150" t="s">
        <v>74</v>
      </c>
      <c r="F7" s="151" t="s">
        <v>75</v>
      </c>
      <c r="G7" s="146" t="s">
        <v>74</v>
      </c>
      <c r="H7" s="147" t="s">
        <v>76</v>
      </c>
      <c r="J7" s="21"/>
      <c r="K7" s="22" t="s">
        <v>22</v>
      </c>
      <c r="L7" s="23"/>
      <c r="M7" s="23"/>
      <c r="N7" s="23"/>
      <c r="O7" s="24"/>
    </row>
    <row r="8" customFormat="false" ht="13.5" hidden="false" customHeight="false" outlineLevel="0" collapsed="false">
      <c r="A8" s="25"/>
      <c r="B8" s="26"/>
      <c r="C8" s="27"/>
      <c r="D8" s="28"/>
      <c r="E8" s="152"/>
      <c r="F8" s="153"/>
      <c r="G8" s="154" t="s">
        <v>77</v>
      </c>
      <c r="H8" s="155" t="s">
        <v>78</v>
      </c>
    </row>
    <row r="9" s="36" customFormat="true" ht="36" hidden="false" customHeight="true" outlineLevel="0" collapsed="false">
      <c r="A9" s="31"/>
      <c r="B9" s="31"/>
      <c r="C9" s="32" t="s">
        <v>23</v>
      </c>
      <c r="D9" s="33" t="s">
        <v>24</v>
      </c>
      <c r="E9" s="33"/>
      <c r="F9" s="33"/>
      <c r="G9" s="33"/>
      <c r="H9" s="33"/>
      <c r="I9" s="33"/>
      <c r="J9" s="34" t="s">
        <v>25</v>
      </c>
      <c r="K9" s="34"/>
      <c r="L9" s="34"/>
      <c r="M9" s="34"/>
      <c r="N9" s="34"/>
      <c r="O9" s="34"/>
      <c r="P9" s="35" t="s">
        <v>26</v>
      </c>
    </row>
    <row r="10" s="47" customFormat="true" ht="34.5" hidden="false" customHeight="true" outlineLevel="0" collapsed="false">
      <c r="A10" s="31"/>
      <c r="B10" s="31"/>
      <c r="C10" s="32"/>
      <c r="D10" s="37" t="s">
        <v>27</v>
      </c>
      <c r="E10" s="38" t="s">
        <v>28</v>
      </c>
      <c r="F10" s="38"/>
      <c r="G10" s="39" t="s">
        <v>29</v>
      </c>
      <c r="H10" s="40" t="s">
        <v>30</v>
      </c>
      <c r="I10" s="41" t="s">
        <v>31</v>
      </c>
      <c r="J10" s="42" t="s">
        <v>32</v>
      </c>
      <c r="K10" s="43" t="s">
        <v>33</v>
      </c>
      <c r="L10" s="44" t="s">
        <v>34</v>
      </c>
      <c r="M10" s="43" t="s">
        <v>29</v>
      </c>
      <c r="N10" s="45" t="s">
        <v>30</v>
      </c>
      <c r="O10" s="46" t="s">
        <v>35</v>
      </c>
      <c r="P10" s="35"/>
    </row>
    <row r="11" s="59" customFormat="true" ht="16.5" hidden="false" customHeight="true" outlineLevel="0" collapsed="false">
      <c r="A11" s="48" t="s">
        <v>36</v>
      </c>
      <c r="B11" s="48"/>
      <c r="C11" s="49" t="s">
        <v>37</v>
      </c>
      <c r="D11" s="50" t="s">
        <v>38</v>
      </c>
      <c r="E11" s="51" t="s">
        <v>37</v>
      </c>
      <c r="F11" s="52" t="s">
        <v>39</v>
      </c>
      <c r="G11" s="52" t="s">
        <v>39</v>
      </c>
      <c r="H11" s="53" t="s">
        <v>40</v>
      </c>
      <c r="I11" s="41"/>
      <c r="J11" s="54" t="s">
        <v>39</v>
      </c>
      <c r="K11" s="55" t="s">
        <v>40</v>
      </c>
      <c r="L11" s="55" t="s">
        <v>39</v>
      </c>
      <c r="M11" s="55" t="s">
        <v>39</v>
      </c>
      <c r="N11" s="56" t="s">
        <v>40</v>
      </c>
      <c r="O11" s="46"/>
      <c r="P11" s="57" t="s">
        <v>40</v>
      </c>
      <c r="Q11" s="58" t="s">
        <v>41</v>
      </c>
    </row>
    <row r="12" s="71" customFormat="true" ht="34.5" hidden="false" customHeight="true" outlineLevel="0" collapsed="false">
      <c r="A12" s="60" t="s">
        <v>42</v>
      </c>
      <c r="B12" s="61" t="s">
        <v>43</v>
      </c>
      <c r="C12" s="62" t="s">
        <v>44</v>
      </c>
      <c r="D12" s="63" t="s">
        <v>45</v>
      </c>
      <c r="E12" s="64" t="s">
        <v>46</v>
      </c>
      <c r="F12" s="65" t="s">
        <v>47</v>
      </c>
      <c r="G12" s="65" t="s">
        <v>48</v>
      </c>
      <c r="H12" s="66" t="s">
        <v>49</v>
      </c>
      <c r="I12" s="41"/>
      <c r="J12" s="67" t="s">
        <v>50</v>
      </c>
      <c r="K12" s="68" t="s">
        <v>51</v>
      </c>
      <c r="L12" s="68" t="s">
        <v>52</v>
      </c>
      <c r="M12" s="68" t="s">
        <v>53</v>
      </c>
      <c r="N12" s="69" t="s">
        <v>54</v>
      </c>
      <c r="O12" s="46"/>
      <c r="P12" s="70" t="s">
        <v>55</v>
      </c>
      <c r="Q12" s="58"/>
    </row>
    <row r="13" s="84" customFormat="true" ht="16.5" hidden="false" customHeight="true" outlineLevel="0" collapsed="false">
      <c r="A13" s="156" t="s">
        <v>56</v>
      </c>
      <c r="B13" s="157" t="n">
        <v>824.2</v>
      </c>
      <c r="C13" s="74" t="n">
        <v>59.1</v>
      </c>
      <c r="D13" s="75" t="n">
        <v>2.829</v>
      </c>
      <c r="E13" s="158" t="n">
        <f aca="false">(C13*D13)</f>
        <v>167.1939</v>
      </c>
      <c r="F13" s="158" t="n">
        <f aca="false">20*LOG(E13)</f>
        <v>44.4644085667649</v>
      </c>
      <c r="G13" s="159" t="n">
        <v>48.5</v>
      </c>
      <c r="H13" s="158" t="n">
        <f aca="false">(F13-G13)</f>
        <v>-4.03559143323508</v>
      </c>
      <c r="I13" s="160" t="str">
        <f aca="false">IF(H13&gt;0,"M2",IF(H13&lt;-5,"M4","M3"))</f>
        <v>M3</v>
      </c>
      <c r="J13" s="161" t="n">
        <f aca="false">20*LOG(C13)</f>
        <v>35.4317496176251</v>
      </c>
      <c r="K13" s="162" t="n">
        <v>3.5</v>
      </c>
      <c r="L13" s="158" t="n">
        <f aca="false">J13+K13</f>
        <v>38.9317496176251</v>
      </c>
      <c r="M13" s="163" t="n">
        <v>45</v>
      </c>
      <c r="N13" s="158" t="n">
        <f aca="false">(L13-M13)</f>
        <v>-6.06825038237489</v>
      </c>
      <c r="O13" s="164" t="str">
        <f aca="false">IF(N13&gt;0,"M2",IF(N13&lt;-5,"M4","M3"))</f>
        <v>M4</v>
      </c>
      <c r="P13" s="165" t="n">
        <f aca="false">N13-H13</f>
        <v>-2.03265894913981</v>
      </c>
      <c r="Q13" s="83" t="n">
        <f aca="false">J13-AVERAGE(J13:J16)</f>
        <v>-0.578168121786106</v>
      </c>
    </row>
    <row r="14" s="84" customFormat="true" ht="16.5" hidden="false" customHeight="true" outlineLevel="0" collapsed="false">
      <c r="A14" s="156"/>
      <c r="B14" s="85" t="n">
        <v>824.2</v>
      </c>
      <c r="C14" s="86" t="n">
        <v>72.1</v>
      </c>
      <c r="D14" s="87" t="n">
        <v>2.93</v>
      </c>
      <c r="E14" s="88" t="n">
        <f aca="false">(C14*D14)</f>
        <v>211.253</v>
      </c>
      <c r="F14" s="88" t="n">
        <f aca="false">20*LOG(E14)</f>
        <v>46.4960577014708</v>
      </c>
      <c r="G14" s="89" t="n">
        <v>48.5</v>
      </c>
      <c r="H14" s="88" t="n">
        <f aca="false">(F14-G14)</f>
        <v>-2.00394229852924</v>
      </c>
      <c r="I14" s="166" t="str">
        <f aca="false">IF(H14&gt;0,"M2",IF(H14&lt;-5,"M4","M3"))</f>
        <v>M3</v>
      </c>
      <c r="J14" s="167" t="n">
        <f aca="false">20*LOG(C14)</f>
        <v>37.1587052943886</v>
      </c>
      <c r="K14" s="92" t="n">
        <v>3.55</v>
      </c>
      <c r="L14" s="88" t="n">
        <f aca="false">J14+K14</f>
        <v>40.7087052943886</v>
      </c>
      <c r="M14" s="93" t="n">
        <v>45</v>
      </c>
      <c r="N14" s="88" t="n">
        <f aca="false">(L14-M14)</f>
        <v>-4.29129470561142</v>
      </c>
      <c r="O14" s="90" t="str">
        <f aca="false">IF(N14&gt;0,"M2",IF(N14&lt;-5,"M4","M3"))</f>
        <v>M3</v>
      </c>
      <c r="P14" s="168" t="n">
        <f aca="false">N14-H14</f>
        <v>-2.28735240708218</v>
      </c>
      <c r="Q14" s="83" t="n">
        <f aca="false">J14-AVERAGE(J13:J16)</f>
        <v>1.14878755497737</v>
      </c>
    </row>
    <row r="15" s="84" customFormat="true" ht="16.5" hidden="false" customHeight="true" outlineLevel="0" collapsed="false">
      <c r="A15" s="156"/>
      <c r="B15" s="85" t="n">
        <v>824.2</v>
      </c>
      <c r="C15" s="86" t="n">
        <v>57.84</v>
      </c>
      <c r="D15" s="87" t="n">
        <v>2.86</v>
      </c>
      <c r="E15" s="88" t="n">
        <f aca="false">(C15*D15)</f>
        <v>165.4224</v>
      </c>
      <c r="F15" s="88" t="n">
        <f aca="false">20*LOG(E15)</f>
        <v>44.3718863483104</v>
      </c>
      <c r="G15" s="89" t="n">
        <v>48.5</v>
      </c>
      <c r="H15" s="88" t="n">
        <f aca="false">(F15-G15)</f>
        <v>-4.12811365168965</v>
      </c>
      <c r="I15" s="166" t="str">
        <f aca="false">IF(H15&gt;0,"M2",IF(H15&lt;-5,"M4","M3"))</f>
        <v>M3</v>
      </c>
      <c r="J15" s="167" t="n">
        <f aca="false">20*LOG(C15)</f>
        <v>35.2445656857295</v>
      </c>
      <c r="K15" s="92" t="n">
        <v>3.5</v>
      </c>
      <c r="L15" s="88" t="n">
        <f aca="false">J15+K15</f>
        <v>38.7445656857295</v>
      </c>
      <c r="M15" s="93" t="n">
        <v>45</v>
      </c>
      <c r="N15" s="88" t="n">
        <f aca="false">(L15-M15)</f>
        <v>-6.25543431427052</v>
      </c>
      <c r="O15" s="90" t="str">
        <f aca="false">IF(N15&gt;0,"M2",IF(N15&lt;-5,"M4","M3"))</f>
        <v>M4</v>
      </c>
      <c r="P15" s="168" t="n">
        <f aca="false">N15-H15</f>
        <v>-2.12732066258086</v>
      </c>
      <c r="Q15" s="83" t="n">
        <f aca="false">J15-AVERAGE(J13:J16)</f>
        <v>-0.765352053681731</v>
      </c>
    </row>
    <row r="16" s="84" customFormat="true" ht="16.5" hidden="false" customHeight="true" outlineLevel="0" collapsed="false">
      <c r="A16" s="156"/>
      <c r="B16" s="95" t="n">
        <v>824.2</v>
      </c>
      <c r="C16" s="96" t="n">
        <v>64.6</v>
      </c>
      <c r="D16" s="97" t="n">
        <v>3.01</v>
      </c>
      <c r="E16" s="98" t="n">
        <f aca="false">(C16*D16)</f>
        <v>194.446</v>
      </c>
      <c r="F16" s="98" t="n">
        <f aca="false">20*LOG(E16)</f>
        <v>45.7759802717786</v>
      </c>
      <c r="G16" s="99" t="n">
        <v>48.5</v>
      </c>
      <c r="H16" s="98" t="n">
        <f aca="false">(F16-G16)</f>
        <v>-2.72401972822145</v>
      </c>
      <c r="I16" s="169" t="str">
        <f aca="false">IF(H16&gt;0,"M2",IF(H16&lt;-5,"M4","M3"))</f>
        <v>M3</v>
      </c>
      <c r="J16" s="170" t="n">
        <f aca="false">20*LOG(C16)</f>
        <v>36.2046503599017</v>
      </c>
      <c r="K16" s="102"/>
      <c r="L16" s="98"/>
      <c r="M16" s="103" t="n">
        <v>45</v>
      </c>
      <c r="N16" s="98"/>
      <c r="O16" s="104"/>
      <c r="P16" s="171"/>
      <c r="Q16" s="83" t="n">
        <f aca="false">J16-AVERAGE(J13:J16)</f>
        <v>0.194732620490463</v>
      </c>
    </row>
    <row r="17" s="84" customFormat="true" ht="16.5" hidden="false" customHeight="true" outlineLevel="0" collapsed="false">
      <c r="A17" s="156"/>
      <c r="B17" s="106" t="n">
        <v>836.8</v>
      </c>
      <c r="C17" s="107" t="n">
        <v>59.2</v>
      </c>
      <c r="D17" s="108" t="n">
        <v>2.829</v>
      </c>
      <c r="E17" s="109" t="n">
        <f aca="false">(C17*D17)</f>
        <v>167.4768</v>
      </c>
      <c r="F17" s="109" t="n">
        <f aca="false">20*LOG(E17)</f>
        <v>44.4790930835982</v>
      </c>
      <c r="G17" s="110" t="n">
        <v>48.5</v>
      </c>
      <c r="H17" s="109" t="n">
        <f aca="false">(F17-G17)</f>
        <v>-4.02090691640179</v>
      </c>
      <c r="I17" s="172" t="str">
        <f aca="false">IF(H17&gt;0,"M2",IF(H17&lt;-5,"M4","M3"))</f>
        <v>M3</v>
      </c>
      <c r="J17" s="173" t="n">
        <f aca="false">20*LOG(C17)</f>
        <v>35.4464341344584</v>
      </c>
      <c r="K17" s="113" t="n">
        <v>3.5</v>
      </c>
      <c r="L17" s="109" t="n">
        <f aca="false">J17+K17</f>
        <v>38.9464341344584</v>
      </c>
      <c r="M17" s="114" t="n">
        <v>45</v>
      </c>
      <c r="N17" s="109" t="n">
        <f aca="false">(L17-M17)</f>
        <v>-6.05356586554161</v>
      </c>
      <c r="O17" s="111" t="str">
        <f aca="false">IF(N17&gt;0,"M2",IF(N17&lt;-5,"M4","M3"))</f>
        <v>M4</v>
      </c>
      <c r="P17" s="174" t="n">
        <f aca="false">N17-H17</f>
        <v>-2.03265894913982</v>
      </c>
      <c r="Q17" s="83" t="n">
        <f aca="false">J17-AVERAGE(J17:J20)</f>
        <v>-1.33484668243973</v>
      </c>
    </row>
    <row r="18" s="84" customFormat="true" ht="16.5" hidden="false" customHeight="true" outlineLevel="0" collapsed="false">
      <c r="A18" s="156"/>
      <c r="B18" s="85" t="n">
        <v>836.8</v>
      </c>
      <c r="C18" s="86" t="n">
        <v>75.7</v>
      </c>
      <c r="D18" s="87" t="n">
        <v>2.93</v>
      </c>
      <c r="E18" s="88" t="n">
        <f aca="false">(C18*D18)</f>
        <v>221.801</v>
      </c>
      <c r="F18" s="88" t="n">
        <f aca="false">20*LOG(E18)</f>
        <v>46.9192699970836</v>
      </c>
      <c r="G18" s="89" t="n">
        <v>48.5</v>
      </c>
      <c r="H18" s="88" t="n">
        <f aca="false">(F18-G18)</f>
        <v>-1.58073000291635</v>
      </c>
      <c r="I18" s="166" t="str">
        <f aca="false">IF(H18&gt;0,"M2",IF(H18&lt;-5,"M4","M3"))</f>
        <v>M3</v>
      </c>
      <c r="J18" s="175" t="n">
        <f aca="false">20*LOG(C18)</f>
        <v>37.5819175900015</v>
      </c>
      <c r="K18" s="92" t="n">
        <v>3.55</v>
      </c>
      <c r="L18" s="88" t="n">
        <f aca="false">J18+K18</f>
        <v>41.1319175900015</v>
      </c>
      <c r="M18" s="93" t="n">
        <v>45</v>
      </c>
      <c r="N18" s="88" t="n">
        <f aca="false">(L18-M18)</f>
        <v>-3.86808240999855</v>
      </c>
      <c r="O18" s="90" t="str">
        <f aca="false">IF(N18&gt;0,"M2",IF(N18&lt;-5,"M4","M3"))</f>
        <v>M3</v>
      </c>
      <c r="P18" s="168" t="n">
        <f aca="false">N18-H18</f>
        <v>-2.2873524070822</v>
      </c>
      <c r="Q18" s="83" t="n">
        <f aca="false">J18-AVERAGE(J17:J20)</f>
        <v>0.800636773103335</v>
      </c>
    </row>
    <row r="19" s="84" customFormat="true" ht="16.5" hidden="false" customHeight="true" outlineLevel="0" collapsed="false">
      <c r="A19" s="156"/>
      <c r="B19" s="85" t="n">
        <v>836.8</v>
      </c>
      <c r="C19" s="86" t="n">
        <v>69.33</v>
      </c>
      <c r="D19" s="87" t="n">
        <v>2.86</v>
      </c>
      <c r="E19" s="88" t="n">
        <f aca="false">(C19*D19)</f>
        <v>198.2838</v>
      </c>
      <c r="F19" s="88" t="n">
        <f aca="false">20*LOG(E19)</f>
        <v>45.9457446665563</v>
      </c>
      <c r="G19" s="89" t="n">
        <v>48.5</v>
      </c>
      <c r="H19" s="88" t="n">
        <f aca="false">(F19-G19)</f>
        <v>-2.55425533344371</v>
      </c>
      <c r="I19" s="166" t="str">
        <f aca="false">IF(H19&gt;0,"M2",IF(H19&lt;-5,"M4","M3"))</f>
        <v>M3</v>
      </c>
      <c r="J19" s="175" t="n">
        <f aca="false">20*LOG(C19)</f>
        <v>36.8184240039754</v>
      </c>
      <c r="K19" s="129" t="n">
        <v>3.5</v>
      </c>
      <c r="L19" s="176" t="n">
        <f aca="false">J19+K19</f>
        <v>40.3184240039754</v>
      </c>
      <c r="M19" s="93" t="n">
        <v>45</v>
      </c>
      <c r="N19" s="88" t="n">
        <f aca="false">(L19-M19)</f>
        <v>-4.68157599602457</v>
      </c>
      <c r="O19" s="90" t="str">
        <f aca="false">IF(N19&gt;0,"M2",IF(N19&lt;-5,"M4","M3"))</f>
        <v>M3</v>
      </c>
      <c r="P19" s="168" t="n">
        <f aca="false">N19-H19</f>
        <v>-2.12732066258086</v>
      </c>
      <c r="Q19" s="83" t="n">
        <f aca="false">J19-AVERAGE(J17:J20)</f>
        <v>0.0371431870773122</v>
      </c>
    </row>
    <row r="20" s="84" customFormat="true" ht="16.5" hidden="false" customHeight="true" outlineLevel="0" collapsed="false">
      <c r="A20" s="156"/>
      <c r="B20" s="95" t="n">
        <v>836.8</v>
      </c>
      <c r="C20" s="130" t="n">
        <v>73.1</v>
      </c>
      <c r="D20" s="87" t="n">
        <v>3.02</v>
      </c>
      <c r="E20" s="98" t="n">
        <f aca="false">(C20*D20)</f>
        <v>220.762</v>
      </c>
      <c r="F20" s="98" t="n">
        <f aca="false">20*LOG(E20)</f>
        <v>46.8784863983002</v>
      </c>
      <c r="G20" s="99" t="n">
        <v>48.5</v>
      </c>
      <c r="H20" s="98" t="n">
        <f aca="false">(F20-G20)</f>
        <v>-1.62151360169978</v>
      </c>
      <c r="I20" s="169" t="str">
        <f aca="false">IF(H20&gt;0,"M2",IF(H20&lt;-5,"M4","M3"))</f>
        <v>M3</v>
      </c>
      <c r="J20" s="170" t="n">
        <f aca="false">20*LOG(C20)</f>
        <v>37.2783475391572</v>
      </c>
      <c r="K20" s="177"/>
      <c r="L20" s="98"/>
      <c r="M20" s="103" t="n">
        <v>45</v>
      </c>
      <c r="N20" s="98"/>
      <c r="O20" s="104"/>
      <c r="P20" s="171"/>
      <c r="Q20" s="83" t="n">
        <f aca="false">J20-AVERAGE(J17:J20)</f>
        <v>0.497066722259092</v>
      </c>
    </row>
    <row r="21" s="84" customFormat="true" ht="16.5" hidden="false" customHeight="true" outlineLevel="0" collapsed="false">
      <c r="A21" s="156"/>
      <c r="B21" s="106" t="n">
        <v>848.8</v>
      </c>
      <c r="C21" s="107" t="n">
        <v>61</v>
      </c>
      <c r="D21" s="108" t="n">
        <v>2.829</v>
      </c>
      <c r="E21" s="109" t="n">
        <f aca="false">(C21*D21)</f>
        <v>172.569</v>
      </c>
      <c r="F21" s="109" t="n">
        <f aca="false">20*LOG(E21)</f>
        <v>44.7392556493551</v>
      </c>
      <c r="G21" s="110" t="n">
        <v>48.5</v>
      </c>
      <c r="H21" s="109" t="n">
        <f aca="false">(F21-G21)</f>
        <v>-3.76074435064486</v>
      </c>
      <c r="I21" s="172" t="str">
        <f aca="false">IF(H21&gt;0,"M2",IF(H21&lt;-5,"M4","M3"))</f>
        <v>M3</v>
      </c>
      <c r="J21" s="173" t="n">
        <f aca="false">20*LOG(C21)</f>
        <v>35.7065967002153</v>
      </c>
      <c r="K21" s="113" t="n">
        <v>3.5</v>
      </c>
      <c r="L21" s="109" t="n">
        <f aca="false">J21+K21</f>
        <v>39.2065967002153</v>
      </c>
      <c r="M21" s="114" t="n">
        <v>45</v>
      </c>
      <c r="N21" s="109" t="n">
        <f aca="false">(L21-M21)</f>
        <v>-5.79340329978466</v>
      </c>
      <c r="O21" s="111" t="str">
        <f aca="false">IF(N21&gt;0,"M2",IF(N21&lt;-5,"M4","M3"))</f>
        <v>M4</v>
      </c>
      <c r="P21" s="174" t="n">
        <f aca="false">N21-H21</f>
        <v>-2.03265894913981</v>
      </c>
      <c r="Q21" s="83" t="n">
        <f aca="false">J21-AVERAGE(J21:J24)</f>
        <v>-1.00597459506287</v>
      </c>
    </row>
    <row r="22" s="84" customFormat="true" ht="16.5" hidden="false" customHeight="true" outlineLevel="0" collapsed="false">
      <c r="A22" s="156"/>
      <c r="B22" s="85" t="n">
        <v>848.8</v>
      </c>
      <c r="C22" s="86" t="n">
        <v>74</v>
      </c>
      <c r="D22" s="87" t="n">
        <v>2.93</v>
      </c>
      <c r="E22" s="88" t="n">
        <f aca="false">(C22*D22)</f>
        <v>216.82</v>
      </c>
      <c r="F22" s="88" t="n">
        <f aca="false">20*LOG(E22)</f>
        <v>46.7219868017017</v>
      </c>
      <c r="G22" s="89" t="n">
        <v>48.5</v>
      </c>
      <c r="H22" s="88" t="n">
        <f aca="false">(F22-G22)</f>
        <v>-1.77801319829828</v>
      </c>
      <c r="I22" s="166" t="str">
        <f aca="false">IF(H22&gt;0,"M2",IF(H22&lt;-5,"M4","M3"))</f>
        <v>M3</v>
      </c>
      <c r="J22" s="175" t="n">
        <f aca="false">20*LOG(C22)</f>
        <v>37.3846343946195</v>
      </c>
      <c r="K22" s="92" t="n">
        <v>3.55</v>
      </c>
      <c r="L22" s="88" t="n">
        <f aca="false">J22+K22</f>
        <v>40.9346343946195</v>
      </c>
      <c r="M22" s="93" t="n">
        <v>45</v>
      </c>
      <c r="N22" s="88" t="n">
        <f aca="false">(L22-M22)</f>
        <v>-4.06536560538048</v>
      </c>
      <c r="O22" s="90" t="str">
        <f aca="false">IF(N22&gt;0,"M2",IF(N22&lt;-5,"M4","M3"))</f>
        <v>M3</v>
      </c>
      <c r="P22" s="168" t="n">
        <f aca="false">N22-H22</f>
        <v>-2.2873524070822</v>
      </c>
      <c r="Q22" s="83" t="n">
        <f aca="false">J22-AVERAGE(J21:J24)</f>
        <v>0.672063099341322</v>
      </c>
    </row>
    <row r="23" s="84" customFormat="true" ht="16.5" hidden="false" customHeight="true" outlineLevel="0" collapsed="false">
      <c r="A23" s="156"/>
      <c r="B23" s="85" t="n">
        <v>848.8</v>
      </c>
      <c r="C23" s="86" t="n">
        <v>69.54</v>
      </c>
      <c r="D23" s="87" t="n">
        <v>2.86</v>
      </c>
      <c r="E23" s="88" t="n">
        <f aca="false">(C23*D23)</f>
        <v>198.8844</v>
      </c>
      <c r="F23" s="88" t="n">
        <f aca="false">20*LOG(E23)</f>
        <v>45.9720143895257</v>
      </c>
      <c r="G23" s="89" t="n">
        <v>48.5</v>
      </c>
      <c r="H23" s="88" t="n">
        <f aca="false">(F23-G23)</f>
        <v>-2.52798561047435</v>
      </c>
      <c r="I23" s="166" t="str">
        <f aca="false">IF(H23&gt;0,"M2",IF(H23&lt;-5,"M4","M3"))</f>
        <v>M3</v>
      </c>
      <c r="J23" s="175" t="n">
        <f aca="false">20*LOG(C23)</f>
        <v>36.8446937269448</v>
      </c>
      <c r="K23" s="129" t="n">
        <v>3.5</v>
      </c>
      <c r="L23" s="88" t="n">
        <f aca="false">J23+K23</f>
        <v>40.3446937269448</v>
      </c>
      <c r="M23" s="93" t="n">
        <v>45</v>
      </c>
      <c r="N23" s="88" t="n">
        <f aca="false">(L23-M23)</f>
        <v>-4.65530627305521</v>
      </c>
      <c r="O23" s="90" t="str">
        <f aca="false">IF(N23&gt;0,"M2",IF(N23&lt;-5,"M4","M3"))</f>
        <v>M3</v>
      </c>
      <c r="P23" s="168" t="n">
        <f aca="false">N23-H23</f>
        <v>-2.12732066258086</v>
      </c>
      <c r="Q23" s="83" t="n">
        <f aca="false">J23-AVERAGE(J21:J24)</f>
        <v>0.132122431666588</v>
      </c>
    </row>
    <row r="24" s="84" customFormat="true" ht="16.5" hidden="false" customHeight="true" outlineLevel="0" collapsed="false">
      <c r="A24" s="156"/>
      <c r="B24" s="116" t="n">
        <v>848.8</v>
      </c>
      <c r="C24" s="131" t="n">
        <v>70.1</v>
      </c>
      <c r="D24" s="118" t="n">
        <v>3.02</v>
      </c>
      <c r="E24" s="119" t="n">
        <f aca="false">(C24*D24)</f>
        <v>211.702</v>
      </c>
      <c r="F24" s="119" t="n">
        <f aca="false">20*LOG(E24)</f>
        <v>46.5144992184762</v>
      </c>
      <c r="G24" s="120" t="n">
        <v>48.5</v>
      </c>
      <c r="H24" s="119" t="n">
        <f aca="false">(F24-G24)</f>
        <v>-1.98550078152382</v>
      </c>
      <c r="I24" s="178" t="str">
        <f aca="false">IF(H24&gt;0,"M2",IF(H24&lt;-5,"M4","M3"))</f>
        <v>M3</v>
      </c>
      <c r="J24" s="179" t="n">
        <f aca="false">20*LOG(C24)</f>
        <v>36.9143603593332</v>
      </c>
      <c r="K24" s="123"/>
      <c r="L24" s="119"/>
      <c r="M24" s="124" t="n">
        <v>45</v>
      </c>
      <c r="N24" s="119"/>
      <c r="O24" s="125"/>
      <c r="P24" s="180"/>
      <c r="Q24" s="83" t="n">
        <f aca="false">J24-AVERAGE(J21:J24)</f>
        <v>0.201789064054964</v>
      </c>
    </row>
    <row r="25" s="128" customFormat="true" ht="16.5" hidden="false" customHeight="true" outlineLevel="0" collapsed="false">
      <c r="A25" s="156" t="s">
        <v>57</v>
      </c>
      <c r="B25" s="157" t="n">
        <v>1850.2</v>
      </c>
      <c r="C25" s="181" t="n">
        <v>22.6</v>
      </c>
      <c r="D25" s="182" t="n">
        <v>2.79</v>
      </c>
      <c r="E25" s="158" t="n">
        <f aca="false">(C25*D25)</f>
        <v>63.054</v>
      </c>
      <c r="F25" s="158" t="n">
        <f aca="false">20*LOG(E25)</f>
        <v>35.99425284842</v>
      </c>
      <c r="G25" s="159" t="n">
        <v>38.5</v>
      </c>
      <c r="H25" s="158" t="n">
        <f aca="false">(F25-G25)</f>
        <v>-2.50574715158003</v>
      </c>
      <c r="I25" s="164" t="str">
        <f aca="false">IF(H25&gt;0,"M2",IF(H25&lt;-5,"M4","M3"))</f>
        <v>M3</v>
      </c>
      <c r="J25" s="183" t="n">
        <f aca="false">20*LOG(C25)</f>
        <v>27.082168782948</v>
      </c>
      <c r="K25" s="162" t="n">
        <v>3.3</v>
      </c>
      <c r="L25" s="158" t="n">
        <f aca="false">J25+K25</f>
        <v>30.382168782948</v>
      </c>
      <c r="M25" s="163" t="n">
        <v>35</v>
      </c>
      <c r="N25" s="158" t="n">
        <f aca="false">(L25-M25)</f>
        <v>-4.61783121705198</v>
      </c>
      <c r="O25" s="160" t="str">
        <f aca="false">IF(N25&gt;0,"M2",IF(N25&lt;-5,"M4","M3"))</f>
        <v>M3</v>
      </c>
      <c r="P25" s="165" t="n">
        <f aca="false">N25-H25</f>
        <v>-2.11208406547195</v>
      </c>
      <c r="Q25" s="83" t="n">
        <f aca="false">J25-AVERAGE(J25:J28)</f>
        <v>-0.110371021024548</v>
      </c>
    </row>
    <row r="26" s="128" customFormat="true" ht="16.5" hidden="false" customHeight="true" outlineLevel="0" collapsed="false">
      <c r="A26" s="156"/>
      <c r="B26" s="85" t="n">
        <v>1850.2</v>
      </c>
      <c r="C26" s="86" t="n">
        <v>21.2</v>
      </c>
      <c r="D26" s="87" t="n">
        <v>2.92</v>
      </c>
      <c r="E26" s="88" t="n">
        <f aca="false">(C26*D26)</f>
        <v>61.904</v>
      </c>
      <c r="F26" s="88" t="n">
        <f aca="false">20*LOG(E26)</f>
        <v>35.8343742475434</v>
      </c>
      <c r="G26" s="89" t="n">
        <v>38.5</v>
      </c>
      <c r="H26" s="88" t="n">
        <f aca="false">(F26-G26)</f>
        <v>-2.66562575245661</v>
      </c>
      <c r="I26" s="90" t="str">
        <f aca="false">IF(H26&gt;0,"M2",IF(H26&lt;-5,"M4","M3"))</f>
        <v>M3</v>
      </c>
      <c r="J26" s="184" t="n">
        <f aca="false">20*LOG(C26)</f>
        <v>26.526717218575</v>
      </c>
      <c r="K26" s="92" t="n">
        <v>3.54</v>
      </c>
      <c r="L26" s="88" t="n">
        <f aca="false">J26+K26</f>
        <v>30.066717218575</v>
      </c>
      <c r="M26" s="93" t="n">
        <v>35</v>
      </c>
      <c r="N26" s="88" t="n">
        <f aca="false">(L26-M26)</f>
        <v>-4.93328278142497</v>
      </c>
      <c r="O26" s="166" t="str">
        <f aca="false">IF(N26&gt;0,"M2",IF(N26&lt;-5,"M4","M3"))</f>
        <v>M3</v>
      </c>
      <c r="P26" s="168" t="n">
        <f aca="false">N26-H26</f>
        <v>-2.26765702896837</v>
      </c>
      <c r="Q26" s="83" t="n">
        <f aca="false">J26-AVERAGE(J25:J28)</f>
        <v>-0.665822585397535</v>
      </c>
    </row>
    <row r="27" s="128" customFormat="true" ht="16.5" hidden="false" customHeight="true" outlineLevel="0" collapsed="false">
      <c r="A27" s="156"/>
      <c r="B27" s="85" t="n">
        <v>1850.2</v>
      </c>
      <c r="C27" s="86" t="n">
        <v>24.8</v>
      </c>
      <c r="D27" s="87" t="n">
        <v>2.84</v>
      </c>
      <c r="E27" s="88" t="n">
        <f aca="false">(C27*D27)</f>
        <v>70.432</v>
      </c>
      <c r="F27" s="88" t="n">
        <f aca="false">20*LOG(E27)</f>
        <v>36.9554004174651</v>
      </c>
      <c r="G27" s="89" t="n">
        <v>38.5</v>
      </c>
      <c r="H27" s="88" t="n">
        <f aca="false">(F27-G27)</f>
        <v>-1.54459958253493</v>
      </c>
      <c r="I27" s="90" t="str">
        <f aca="false">IF(H27&gt;0,"M2",IF(H27&lt;-5,"M4","M3"))</f>
        <v>M3</v>
      </c>
      <c r="J27" s="184" t="n">
        <f aca="false">20*LOG(C27)</f>
        <v>27.8890336165243</v>
      </c>
      <c r="K27" s="129" t="n">
        <v>3.5</v>
      </c>
      <c r="L27" s="88" t="n">
        <f aca="false">J27+K27</f>
        <v>31.3890336165243</v>
      </c>
      <c r="M27" s="93" t="n">
        <v>35</v>
      </c>
      <c r="N27" s="88" t="n">
        <f aca="false">(L27-M27)</f>
        <v>-3.61096638347568</v>
      </c>
      <c r="O27" s="166" t="str">
        <f aca="false">IF(N27&gt;0,"M2",IF(N27&lt;-5,"M4","M3"))</f>
        <v>M3</v>
      </c>
      <c r="P27" s="168" t="n">
        <f aca="false">N27-H27</f>
        <v>-2.06636680094075</v>
      </c>
      <c r="Q27" s="83" t="n">
        <f aca="false">J27-AVERAGE(J25:J28)</f>
        <v>0.696493812551758</v>
      </c>
    </row>
    <row r="28" s="128" customFormat="true" ht="16.5" hidden="false" customHeight="true" outlineLevel="0" collapsed="false">
      <c r="A28" s="156"/>
      <c r="B28" s="95" t="n">
        <v>1850.2</v>
      </c>
      <c r="C28" s="130" t="n">
        <v>23.1</v>
      </c>
      <c r="D28" s="97" t="n">
        <v>2.88</v>
      </c>
      <c r="E28" s="98" t="n">
        <f aca="false">(C28*D28)</f>
        <v>66.528</v>
      </c>
      <c r="F28" s="98" t="n">
        <f aca="false">20*LOG(E28)</f>
        <v>36.4600893530275</v>
      </c>
      <c r="G28" s="99" t="n">
        <v>38.5</v>
      </c>
      <c r="H28" s="98" t="n">
        <f aca="false">(F28-G28)</f>
        <v>-2.0399106469725</v>
      </c>
      <c r="I28" s="100" t="str">
        <f aca="false">IF(H28&gt;0,"M2",IF(H28&lt;-5,"M4","M3"))</f>
        <v>M3</v>
      </c>
      <c r="J28" s="185" t="n">
        <f aca="false">20*LOG(C28)</f>
        <v>27.2722395978429</v>
      </c>
      <c r="K28" s="102"/>
      <c r="L28" s="98"/>
      <c r="M28" s="103" t="n">
        <v>35</v>
      </c>
      <c r="N28" s="98"/>
      <c r="O28" s="186"/>
      <c r="P28" s="171"/>
      <c r="Q28" s="83" t="n">
        <f aca="false">J28-AVERAGE(J25:J28)</f>
        <v>0.0796997938703186</v>
      </c>
    </row>
    <row r="29" s="128" customFormat="true" ht="16.5" hidden="false" customHeight="true" outlineLevel="0" collapsed="false">
      <c r="A29" s="156"/>
      <c r="B29" s="106" t="n">
        <v>1880</v>
      </c>
      <c r="C29" s="107" t="n">
        <v>21.5</v>
      </c>
      <c r="D29" s="108" t="n">
        <v>2.79</v>
      </c>
      <c r="E29" s="109" t="n">
        <f aca="false">(C29*D29)</f>
        <v>59.985</v>
      </c>
      <c r="F29" s="109" t="n">
        <f aca="false">20*LOG(E29)</f>
        <v>35.5608532637841</v>
      </c>
      <c r="G29" s="110" t="n">
        <v>38.5</v>
      </c>
      <c r="H29" s="109" t="n">
        <f aca="false">(F29-G29)</f>
        <v>-2.93914673621595</v>
      </c>
      <c r="I29" s="111" t="str">
        <f aca="false">IF(H29&gt;0,"M2",IF(H29&lt;-5,"M4","M3"))</f>
        <v>M3</v>
      </c>
      <c r="J29" s="187" t="n">
        <f aca="false">20*LOG(C29)</f>
        <v>26.6487691983121</v>
      </c>
      <c r="K29" s="113" t="n">
        <v>3.3</v>
      </c>
      <c r="L29" s="109" t="n">
        <f aca="false">J29+K29</f>
        <v>29.9487691983121</v>
      </c>
      <c r="M29" s="114" t="n">
        <v>35</v>
      </c>
      <c r="N29" s="109" t="n">
        <f aca="false">(L29-M29)</f>
        <v>-5.0512308016879</v>
      </c>
      <c r="O29" s="172" t="str">
        <f aca="false">IF(N29&gt;0,"M2",IF(N29&lt;-5,"M4","M3"))</f>
        <v>M4</v>
      </c>
      <c r="P29" s="174" t="n">
        <f aca="false">N29-H29</f>
        <v>-2.11208406547195</v>
      </c>
      <c r="Q29" s="83" t="n">
        <f aca="false">J29-AVERAGE(J29:J32)</f>
        <v>-0.34971855823532</v>
      </c>
    </row>
    <row r="30" s="128" customFormat="true" ht="16.5" hidden="false" customHeight="true" outlineLevel="0" collapsed="false">
      <c r="A30" s="156"/>
      <c r="B30" s="85" t="n">
        <v>1880</v>
      </c>
      <c r="C30" s="86" t="n">
        <v>21.6</v>
      </c>
      <c r="D30" s="87" t="n">
        <v>2.92</v>
      </c>
      <c r="E30" s="88" t="n">
        <f aca="false">(C30*D30)</f>
        <v>63.072</v>
      </c>
      <c r="F30" s="88" t="n">
        <f aca="false">20*LOG(E30)</f>
        <v>35.996732051987</v>
      </c>
      <c r="G30" s="89" t="n">
        <v>38.5</v>
      </c>
      <c r="H30" s="88" t="n">
        <f aca="false">(F30-G30)</f>
        <v>-2.50326794801303</v>
      </c>
      <c r="I30" s="90" t="str">
        <f aca="false">IF(H30&gt;0,"M2",IF(H30&lt;-5,"M4","M3"))</f>
        <v>M3</v>
      </c>
      <c r="J30" s="188" t="n">
        <f aca="false">20*LOG(C30)</f>
        <v>26.6890750230186</v>
      </c>
      <c r="K30" s="92" t="n">
        <v>3.54</v>
      </c>
      <c r="L30" s="88" t="n">
        <f aca="false">J30+K30</f>
        <v>30.2290750230186</v>
      </c>
      <c r="M30" s="93" t="n">
        <v>35</v>
      </c>
      <c r="N30" s="88" t="n">
        <f aca="false">(L30-M30)</f>
        <v>-4.77092497698138</v>
      </c>
      <c r="O30" s="166" t="str">
        <f aca="false">IF(N30&gt;0,"M2",IF(N30&lt;-5,"M4","M3"))</f>
        <v>M3</v>
      </c>
      <c r="P30" s="168" t="n">
        <f aca="false">N30-H30</f>
        <v>-2.26765702896836</v>
      </c>
      <c r="Q30" s="83" t="n">
        <f aca="false">J30-AVERAGE(J29:J32)</f>
        <v>-0.309412733528806</v>
      </c>
    </row>
    <row r="31" s="128" customFormat="true" ht="16.5" hidden="false" customHeight="true" outlineLevel="0" collapsed="false">
      <c r="A31" s="156"/>
      <c r="B31" s="85" t="n">
        <v>1880</v>
      </c>
      <c r="C31" s="86" t="n">
        <v>24.13</v>
      </c>
      <c r="D31" s="87" t="n">
        <v>2.84</v>
      </c>
      <c r="E31" s="88" t="n">
        <f aca="false">(C31*D31)</f>
        <v>68.5292</v>
      </c>
      <c r="F31" s="88" t="n">
        <f aca="false">20*LOG(E31)</f>
        <v>36.7175132391165</v>
      </c>
      <c r="G31" s="89" t="n">
        <v>38.5</v>
      </c>
      <c r="H31" s="88" t="n">
        <f aca="false">(F31-G31)</f>
        <v>-1.78248676088353</v>
      </c>
      <c r="I31" s="90" t="str">
        <f aca="false">IF(H31&gt;0,"M2",IF(H31&lt;-5,"M4","M3"))</f>
        <v>M3</v>
      </c>
      <c r="J31" s="188" t="n">
        <f aca="false">20*LOG(C31)</f>
        <v>27.6511464381757</v>
      </c>
      <c r="K31" s="129" t="n">
        <v>3.5</v>
      </c>
      <c r="L31" s="88" t="n">
        <f aca="false">J31+K31</f>
        <v>31.1511464381757</v>
      </c>
      <c r="M31" s="93" t="n">
        <v>35</v>
      </c>
      <c r="N31" s="88" t="n">
        <f aca="false">(L31-M31)</f>
        <v>-3.84885356182429</v>
      </c>
      <c r="O31" s="166" t="str">
        <f aca="false">IF(N31&gt;0,"M2",IF(N31&lt;-5,"M4","M3"))</f>
        <v>M3</v>
      </c>
      <c r="P31" s="168" t="n">
        <f aca="false">N31-H31</f>
        <v>-2.06636680094076</v>
      </c>
      <c r="Q31" s="83" t="n">
        <f aca="false">J31-AVERAGE(J29:J32)</f>
        <v>0.652658681628292</v>
      </c>
    </row>
    <row r="32" s="128" customFormat="true" ht="16.5" hidden="false" customHeight="true" outlineLevel="0" collapsed="false">
      <c r="A32" s="156"/>
      <c r="B32" s="95" t="n">
        <v>1880</v>
      </c>
      <c r="C32" s="130" t="n">
        <v>22.4</v>
      </c>
      <c r="D32" s="97" t="n">
        <v>2.88</v>
      </c>
      <c r="E32" s="98" t="n">
        <f aca="false">(C32*D32)</f>
        <v>64.512</v>
      </c>
      <c r="F32" s="98" t="n">
        <f aca="false">20*LOG(E32)</f>
        <v>36.1928101218679</v>
      </c>
      <c r="G32" s="99" t="n">
        <v>38.5</v>
      </c>
      <c r="H32" s="98" t="n">
        <f aca="false">(F32-G32)</f>
        <v>-2.30718987813213</v>
      </c>
      <c r="I32" s="100" t="str">
        <f aca="false">IF(H32&gt;0,"M2",IF(H32&lt;-5,"M4","M3"))</f>
        <v>M3</v>
      </c>
      <c r="J32" s="185" t="n">
        <f aca="false">20*LOG(C32)</f>
        <v>27.0049603666833</v>
      </c>
      <c r="K32" s="102"/>
      <c r="L32" s="98"/>
      <c r="M32" s="103" t="n">
        <v>35</v>
      </c>
      <c r="N32" s="98"/>
      <c r="O32" s="186"/>
      <c r="P32" s="171"/>
      <c r="Q32" s="83" t="n">
        <f aca="false">J32-AVERAGE(J29:J32)</f>
        <v>0.00647261013583389</v>
      </c>
    </row>
    <row r="33" s="128" customFormat="true" ht="16.5" hidden="false" customHeight="true" outlineLevel="0" collapsed="false">
      <c r="A33" s="156"/>
      <c r="B33" s="106" t="n">
        <v>1909.8</v>
      </c>
      <c r="C33" s="107" t="n">
        <v>19.9</v>
      </c>
      <c r="D33" s="108" t="n">
        <v>2.79</v>
      </c>
      <c r="E33" s="109" t="n">
        <f aca="false">(C33*D33)</f>
        <v>55.521</v>
      </c>
      <c r="F33" s="109" t="n">
        <f aca="false">20*LOG(E33)</f>
        <v>34.8891455936661</v>
      </c>
      <c r="G33" s="110" t="n">
        <v>38.5</v>
      </c>
      <c r="H33" s="109" t="n">
        <f aca="false">(F33-G33)</f>
        <v>-3.61085440633392</v>
      </c>
      <c r="I33" s="111" t="str">
        <f aca="false">IF(H33&gt;0,"M2",IF(H33&lt;-5,"M4","M3"))</f>
        <v>M3</v>
      </c>
      <c r="J33" s="187" t="n">
        <f aca="false">20*LOG(C33)</f>
        <v>25.9770615281941</v>
      </c>
      <c r="K33" s="113" t="n">
        <v>3.3</v>
      </c>
      <c r="L33" s="109" t="n">
        <f aca="false">J33+K33</f>
        <v>29.2770615281941</v>
      </c>
      <c r="M33" s="114" t="n">
        <v>35</v>
      </c>
      <c r="N33" s="109" t="n">
        <f aca="false">(L33-M33)</f>
        <v>-5.72293847180587</v>
      </c>
      <c r="O33" s="172" t="str">
        <f aca="false">IF(N33&gt;0,"M2",IF(N33&lt;-5,"M4","M3"))</f>
        <v>M4</v>
      </c>
      <c r="P33" s="174" t="n">
        <f aca="false">N33-H33</f>
        <v>-2.11208406547195</v>
      </c>
      <c r="Q33" s="83" t="n">
        <f aca="false">J33-AVERAGE(J33:J36)</f>
        <v>-0.0515674912669333</v>
      </c>
    </row>
    <row r="34" s="128" customFormat="true" ht="16.5" hidden="false" customHeight="true" outlineLevel="0" collapsed="false">
      <c r="A34" s="156"/>
      <c r="B34" s="85" t="n">
        <v>1909.8</v>
      </c>
      <c r="C34" s="86" t="n">
        <v>18.7</v>
      </c>
      <c r="D34" s="87" t="n">
        <v>2.92</v>
      </c>
      <c r="E34" s="88" t="n">
        <f aca="false">(C34*D34)</f>
        <v>54.604</v>
      </c>
      <c r="F34" s="88" t="n">
        <f aca="false">20*LOG(E34)</f>
        <v>34.7444891596983</v>
      </c>
      <c r="G34" s="89" t="n">
        <v>38.5</v>
      </c>
      <c r="H34" s="88" t="n">
        <f aca="false">(F34-G34)</f>
        <v>-3.75551084030166</v>
      </c>
      <c r="I34" s="90" t="str">
        <f aca="false">IF(H34&gt;0,"M2",IF(H34&lt;-5,"M4","M3"))</f>
        <v>M3</v>
      </c>
      <c r="J34" s="188" t="n">
        <f aca="false">20*LOG(C34)</f>
        <v>25.43683213073</v>
      </c>
      <c r="K34" s="92" t="n">
        <v>3.54</v>
      </c>
      <c r="L34" s="88" t="n">
        <f aca="false">J34+K34</f>
        <v>28.97683213073</v>
      </c>
      <c r="M34" s="93" t="n">
        <v>35</v>
      </c>
      <c r="N34" s="88" t="n">
        <f aca="false">(L34-M34)</f>
        <v>-6.02316786927003</v>
      </c>
      <c r="O34" s="166" t="str">
        <f aca="false">IF(N34&gt;0,"M2",IF(N34&lt;-5,"M4","M3"))</f>
        <v>M4</v>
      </c>
      <c r="P34" s="168" t="n">
        <f aca="false">N34-H34</f>
        <v>-2.26765702896837</v>
      </c>
      <c r="Q34" s="83" t="n">
        <f aca="false">J34-AVERAGE(J33:J36)</f>
        <v>-0.591796888731089</v>
      </c>
    </row>
    <row r="35" s="128" customFormat="true" ht="16.5" hidden="false" customHeight="true" outlineLevel="0" collapsed="false">
      <c r="A35" s="156"/>
      <c r="B35" s="85" t="n">
        <v>1909.8</v>
      </c>
      <c r="C35" s="86" t="n">
        <v>20.55</v>
      </c>
      <c r="D35" s="87" t="n">
        <v>2.84</v>
      </c>
      <c r="E35" s="88" t="n">
        <f aca="false">(C35*D35)</f>
        <v>58.362</v>
      </c>
      <c r="F35" s="88" t="n">
        <f aca="false">20*LOG(E35)</f>
        <v>35.3226033251825</v>
      </c>
      <c r="G35" s="89" t="n">
        <v>38.5</v>
      </c>
      <c r="H35" s="88" t="n">
        <f aca="false">(F35-G35)</f>
        <v>-3.17739667481749</v>
      </c>
      <c r="I35" s="90" t="str">
        <f aca="false">IF(H35&gt;0,"M2",IF(H35&lt;-5,"M4","M3"))</f>
        <v>M3</v>
      </c>
      <c r="J35" s="188" t="n">
        <f aca="false">20*LOG(C35)</f>
        <v>26.2562365242418</v>
      </c>
      <c r="K35" s="129" t="n">
        <v>3.5</v>
      </c>
      <c r="L35" s="88" t="n">
        <f aca="false">J35+K35</f>
        <v>29.7562365242418</v>
      </c>
      <c r="M35" s="93" t="n">
        <v>35</v>
      </c>
      <c r="N35" s="88" t="n">
        <f aca="false">(L35-M35)</f>
        <v>-5.24376347575824</v>
      </c>
      <c r="O35" s="166" t="str">
        <f aca="false">IF(N35&gt;0,"M2",IF(N35&lt;-5,"M4","M3"))</f>
        <v>M4</v>
      </c>
      <c r="P35" s="168" t="n">
        <f aca="false">N35-H35</f>
        <v>-2.06636680094075</v>
      </c>
      <c r="Q35" s="83" t="n">
        <f aca="false">J35-AVERAGE(J33:J36)</f>
        <v>0.227607504780696</v>
      </c>
    </row>
    <row r="36" s="128" customFormat="true" ht="16.5" hidden="false" customHeight="true" outlineLevel="0" collapsed="false">
      <c r="A36" s="156"/>
      <c r="B36" s="116" t="n">
        <v>1909.8</v>
      </c>
      <c r="C36" s="131" t="n">
        <v>21</v>
      </c>
      <c r="D36" s="118" t="n">
        <v>2.87</v>
      </c>
      <c r="E36" s="119" t="n">
        <f aca="false">(C36*D36)</f>
        <v>60.27</v>
      </c>
      <c r="F36" s="119" t="n">
        <f aca="false">20*LOG(E36)</f>
        <v>35.6020238293582</v>
      </c>
      <c r="G36" s="120" t="n">
        <v>38.5</v>
      </c>
      <c r="H36" s="119" t="n">
        <f aca="false">(F36-G36)</f>
        <v>-2.89797617064177</v>
      </c>
      <c r="I36" s="121" t="str">
        <f aca="false">IF(H36&gt;0,"M2",IF(H36&lt;-5,"M4","M3"))</f>
        <v>M3</v>
      </c>
      <c r="J36" s="189" t="n">
        <f aca="false">20*LOG(C36)</f>
        <v>26.4443858946784</v>
      </c>
      <c r="K36" s="123"/>
      <c r="L36" s="119"/>
      <c r="M36" s="124" t="n">
        <v>35</v>
      </c>
      <c r="N36" s="119"/>
      <c r="O36" s="190"/>
      <c r="P36" s="180"/>
      <c r="Q36" s="83" t="n">
        <f aca="false">J36-AVERAGE(J33:J36)</f>
        <v>0.415756875217319</v>
      </c>
    </row>
    <row r="37" s="128" customFormat="true" ht="16.5" hidden="false" customHeight="true" outlineLevel="0" collapsed="false">
      <c r="A37" s="191" t="s">
        <v>79</v>
      </c>
      <c r="B37" s="157" t="n">
        <v>824.7</v>
      </c>
      <c r="C37" s="181" t="n">
        <v>64.8</v>
      </c>
      <c r="D37" s="182" t="n">
        <v>0.93</v>
      </c>
      <c r="E37" s="158" t="n">
        <f aca="false">(C37*D37)</f>
        <v>60.264</v>
      </c>
      <c r="F37" s="158" t="n">
        <f aca="false">20*LOG(E37)</f>
        <v>35.6011590884906</v>
      </c>
      <c r="G37" s="159" t="n">
        <v>51</v>
      </c>
      <c r="H37" s="158" t="n">
        <f aca="false">(F37-G37)</f>
        <v>-15.3988409115094</v>
      </c>
      <c r="I37" s="164" t="str">
        <f aca="false">IF(H37&gt;0,"M2",IF(H37&lt;-5,"M4","M3"))</f>
        <v>M4</v>
      </c>
      <c r="J37" s="183" t="n">
        <f aca="false">20*LOG(C37)</f>
        <v>36.2315001174119</v>
      </c>
      <c r="K37" s="162" t="n">
        <v>-19.25</v>
      </c>
      <c r="L37" s="158" t="n">
        <f aca="false">J37+K37</f>
        <v>16.9815001174119</v>
      </c>
      <c r="M37" s="163" t="n">
        <v>45</v>
      </c>
      <c r="N37" s="158" t="n">
        <f aca="false">(L37-M37)</f>
        <v>-28.0184998825881</v>
      </c>
      <c r="O37" s="160" t="str">
        <f aca="false">IF(N37&gt;0,"M2",IF(N37&lt;-5,"M4","M3"))</f>
        <v>M4</v>
      </c>
      <c r="P37" s="165" t="n">
        <f aca="false">N37-H37</f>
        <v>-12.6196589710787</v>
      </c>
      <c r="Q37" s="83" t="n">
        <f aca="false">J37-AVERAGE(J37:J40)</f>
        <v>-0.566697509685987</v>
      </c>
    </row>
    <row r="38" s="128" customFormat="true" ht="16.5" hidden="false" customHeight="true" outlineLevel="0" collapsed="false">
      <c r="A38" s="191"/>
      <c r="B38" s="85" t="n">
        <v>824.7</v>
      </c>
      <c r="C38" s="86" t="n">
        <v>77.4</v>
      </c>
      <c r="D38" s="87" t="n">
        <v>0.96</v>
      </c>
      <c r="E38" s="88" t="n">
        <f aca="false">(C38*D38)</f>
        <v>74.304</v>
      </c>
      <c r="F38" s="88" t="n">
        <f aca="false">20*LOG(E38)</f>
        <v>37.4202438744492</v>
      </c>
      <c r="G38" s="89" t="n">
        <v>51</v>
      </c>
      <c r="H38" s="88" t="n">
        <f aca="false">(F38-G38)</f>
        <v>-13.5797561255508</v>
      </c>
      <c r="I38" s="90" t="str">
        <f aca="false">IF(H38&gt;0,"M2",IF(H38&lt;-5,"M4","M3"))</f>
        <v>M4</v>
      </c>
      <c r="J38" s="184" t="n">
        <f aca="false">20*LOG(C38)</f>
        <v>37.7748192136579</v>
      </c>
      <c r="K38" s="92" t="n">
        <v>-19.13</v>
      </c>
      <c r="L38" s="88" t="n">
        <f aca="false">J38+K38</f>
        <v>18.6448192136579</v>
      </c>
      <c r="M38" s="93" t="n">
        <v>45</v>
      </c>
      <c r="N38" s="88" t="n">
        <f aca="false">(L38-M38)</f>
        <v>-26.3551807863422</v>
      </c>
      <c r="O38" s="166" t="str">
        <f aca="false">IF(N38&gt;0,"M2",IF(N38&lt;-5,"M4","M3"))</f>
        <v>M4</v>
      </c>
      <c r="P38" s="168" t="n">
        <f aca="false">N38-H38</f>
        <v>-12.7754246607914</v>
      </c>
      <c r="Q38" s="83" t="n">
        <f aca="false">J38-AVERAGE(J37:J40)</f>
        <v>0.97662158656</v>
      </c>
    </row>
    <row r="39" s="128" customFormat="true" ht="16.5" hidden="false" customHeight="true" outlineLevel="0" collapsed="false">
      <c r="A39" s="191"/>
      <c r="B39" s="85" t="n">
        <v>824.7</v>
      </c>
      <c r="C39" s="86" t="n">
        <v>64.46</v>
      </c>
      <c r="D39" s="87" t="n">
        <v>0.97</v>
      </c>
      <c r="E39" s="88" t="n">
        <f aca="false">(C39*D39)</f>
        <v>62.5262</v>
      </c>
      <c r="F39" s="88" t="n">
        <f aca="false">20*LOG(E39)</f>
        <v>35.9212407088512</v>
      </c>
      <c r="G39" s="89" t="n">
        <v>51</v>
      </c>
      <c r="H39" s="88" t="n">
        <f aca="false">(F39-G39)</f>
        <v>-15.0787592911488</v>
      </c>
      <c r="I39" s="90" t="str">
        <f aca="false">IF(H39&gt;0,"M2",IF(H39&lt;-5,"M4","M3"))</f>
        <v>M4</v>
      </c>
      <c r="J39" s="184" t="n">
        <f aca="false">20*LOG(C39)</f>
        <v>36.1858060235263</v>
      </c>
      <c r="K39" s="129" t="n">
        <v>-19.3</v>
      </c>
      <c r="L39" s="88" t="n">
        <f aca="false">J39+K39</f>
        <v>16.8858060235263</v>
      </c>
      <c r="M39" s="93" t="n">
        <v>45</v>
      </c>
      <c r="N39" s="88" t="n">
        <f aca="false">(L39-M39)</f>
        <v>-28.1141939764737</v>
      </c>
      <c r="O39" s="166" t="str">
        <f aca="false">IF(N39&gt;0,"M2",IF(N39&lt;-5,"M4","M3"))</f>
        <v>M4</v>
      </c>
      <c r="P39" s="168" t="n">
        <f aca="false">N39-H39</f>
        <v>-13.0354346853249</v>
      </c>
      <c r="Q39" s="83" t="n">
        <f aca="false">J39-AVERAGE(J37:J40)</f>
        <v>-0.612391603571538</v>
      </c>
    </row>
    <row r="40" s="128" customFormat="true" ht="16.5" hidden="false" customHeight="true" outlineLevel="0" collapsed="false">
      <c r="A40" s="191"/>
      <c r="B40" s="95" t="n">
        <v>824.7</v>
      </c>
      <c r="C40" s="96" t="n">
        <v>70.8</v>
      </c>
      <c r="D40" s="97" t="n">
        <v>0.97</v>
      </c>
      <c r="E40" s="98" t="n">
        <f aca="false">(C40*D40)</f>
        <v>68.676</v>
      </c>
      <c r="F40" s="98" t="n">
        <f aca="false">20*LOG(E40)</f>
        <v>36.7360998391203</v>
      </c>
      <c r="G40" s="99" t="n">
        <v>51</v>
      </c>
      <c r="H40" s="98" t="n">
        <f aca="false">(F40-G40)</f>
        <v>-14.2639001608797</v>
      </c>
      <c r="I40" s="100" t="str">
        <f aca="false">IF(H40&gt;0,"M2",IF(H40&lt;-5,"M4","M3"))</f>
        <v>M4</v>
      </c>
      <c r="J40" s="185" t="n">
        <f aca="false">20*LOG(C40)</f>
        <v>37.0006651537954</v>
      </c>
      <c r="K40" s="102"/>
      <c r="L40" s="98"/>
      <c r="M40" s="103" t="n">
        <v>45</v>
      </c>
      <c r="N40" s="98"/>
      <c r="O40" s="186"/>
      <c r="P40" s="171"/>
      <c r="Q40" s="83" t="n">
        <f aca="false">J40-AVERAGE(J37:J40)</f>
        <v>0.202467526697525</v>
      </c>
    </row>
    <row r="41" s="128" customFormat="true" ht="16.5" hidden="false" customHeight="true" outlineLevel="0" collapsed="false">
      <c r="A41" s="191"/>
      <c r="B41" s="106" t="n">
        <v>836.52</v>
      </c>
      <c r="C41" s="107" t="n">
        <v>63.4</v>
      </c>
      <c r="D41" s="108" t="n">
        <v>0.93</v>
      </c>
      <c r="E41" s="109" t="n">
        <f aca="false">(C41*D41)</f>
        <v>58.962</v>
      </c>
      <c r="F41" s="109" t="n">
        <f aca="false">20*LOG(E41)</f>
        <v>35.4114441287134</v>
      </c>
      <c r="G41" s="110" t="n">
        <v>51</v>
      </c>
      <c r="H41" s="109" t="n">
        <f aca="false">(F41-G41)</f>
        <v>-15.5885558712866</v>
      </c>
      <c r="I41" s="111" t="str">
        <f aca="false">IF(H41&gt;0,"M2",IF(H41&lt;-5,"M4","M3"))</f>
        <v>M4</v>
      </c>
      <c r="J41" s="187" t="n">
        <f aca="false">20*LOG(C41)</f>
        <v>36.0417851576346</v>
      </c>
      <c r="K41" s="113" t="n">
        <v>-19.25</v>
      </c>
      <c r="L41" s="109" t="n">
        <f aca="false">J41+K41</f>
        <v>16.7917851576346</v>
      </c>
      <c r="M41" s="114" t="n">
        <v>45</v>
      </c>
      <c r="N41" s="109" t="n">
        <f aca="false">(L41-M41)</f>
        <v>-28.2082148423654</v>
      </c>
      <c r="O41" s="172" t="str">
        <f aca="false">IF(N41&gt;0,"M2",IF(N41&lt;-5,"M4","M3"))</f>
        <v>M4</v>
      </c>
      <c r="P41" s="174" t="n">
        <f aca="false">N41-H41</f>
        <v>-12.6196589710787</v>
      </c>
      <c r="Q41" s="83" t="n">
        <f aca="false">J41-AVERAGE(J41:J44)</f>
        <v>-0.670073310639843</v>
      </c>
    </row>
    <row r="42" s="128" customFormat="true" ht="16.5" hidden="false" customHeight="true" outlineLevel="0" collapsed="false">
      <c r="A42" s="191"/>
      <c r="B42" s="85" t="n">
        <v>836.52</v>
      </c>
      <c r="C42" s="86" t="n">
        <v>74.8</v>
      </c>
      <c r="D42" s="87" t="n">
        <v>0.96</v>
      </c>
      <c r="E42" s="88" t="n">
        <f aca="false">(C42*D42)</f>
        <v>71.808</v>
      </c>
      <c r="F42" s="88" t="n">
        <f aca="false">20*LOG(E42)</f>
        <v>37.1234566180806</v>
      </c>
      <c r="G42" s="89" t="n">
        <v>51</v>
      </c>
      <c r="H42" s="88" t="n">
        <f aca="false">(F42-G42)</f>
        <v>-13.8765433819194</v>
      </c>
      <c r="I42" s="90" t="str">
        <f aca="false">IF(H42&gt;0,"M2",IF(H42&lt;-5,"M4","M3"))</f>
        <v>M4</v>
      </c>
      <c r="J42" s="188" t="n">
        <f aca="false">20*LOG(C42)</f>
        <v>37.4780319572892</v>
      </c>
      <c r="K42" s="92" t="n">
        <v>-19.13</v>
      </c>
      <c r="L42" s="88" t="n">
        <f aca="false">J42+K42</f>
        <v>18.3480319572892</v>
      </c>
      <c r="M42" s="93" t="n">
        <v>45</v>
      </c>
      <c r="N42" s="88" t="n">
        <f aca="false">(L42-M42)</f>
        <v>-26.6519680427108</v>
      </c>
      <c r="O42" s="166" t="str">
        <f aca="false">IF(N42&gt;0,"M2",IF(N42&lt;-5,"M4","M3"))</f>
        <v>M4</v>
      </c>
      <c r="P42" s="168" t="n">
        <f aca="false">N42-H42</f>
        <v>-12.7754246607914</v>
      </c>
      <c r="Q42" s="83" t="n">
        <f aca="false">J42-AVERAGE(J41:J44)</f>
        <v>0.76617348901474</v>
      </c>
    </row>
    <row r="43" s="128" customFormat="true" ht="16.5" hidden="false" customHeight="true" outlineLevel="0" collapsed="false">
      <c r="A43" s="191"/>
      <c r="B43" s="85" t="n">
        <v>836.52</v>
      </c>
      <c r="C43" s="86" t="n">
        <v>66.55</v>
      </c>
      <c r="D43" s="87" t="n">
        <v>0.97</v>
      </c>
      <c r="E43" s="88" t="n">
        <f aca="false">(C43*D43)</f>
        <v>64.5535</v>
      </c>
      <c r="F43" s="88" t="n">
        <f aca="false">20*LOG(E43)</f>
        <v>36.1983958815388</v>
      </c>
      <c r="G43" s="89" t="n">
        <v>51</v>
      </c>
      <c r="H43" s="88" t="n">
        <f aca="false">(F43-G43)</f>
        <v>-14.8016041184612</v>
      </c>
      <c r="I43" s="90" t="str">
        <f aca="false">IF(H43&gt;0,"M2",IF(H43&lt;-5,"M4","M3"))</f>
        <v>M4</v>
      </c>
      <c r="J43" s="188" t="n">
        <f aca="false">20*LOG(C43)</f>
        <v>36.4629611962139</v>
      </c>
      <c r="K43" s="129" t="n">
        <v>-19.3</v>
      </c>
      <c r="L43" s="88" t="n">
        <f aca="false">J43+K43</f>
        <v>17.1629611962139</v>
      </c>
      <c r="M43" s="93" t="n">
        <v>45</v>
      </c>
      <c r="N43" s="88" t="n">
        <f aca="false">(L43-M43)</f>
        <v>-27.8370388037861</v>
      </c>
      <c r="O43" s="166" t="str">
        <f aca="false">IF(N43&gt;0,"M2",IF(N43&lt;-5,"M4","M3"))</f>
        <v>M4</v>
      </c>
      <c r="P43" s="168" t="n">
        <f aca="false">N43-H43</f>
        <v>-13.0354346853249</v>
      </c>
      <c r="Q43" s="83" t="n">
        <f aca="false">J43-AVERAGE(J41:J44)</f>
        <v>-0.24889727206061</v>
      </c>
    </row>
    <row r="44" s="128" customFormat="true" ht="16.5" hidden="false" customHeight="true" outlineLevel="0" collapsed="false">
      <c r="A44" s="191"/>
      <c r="B44" s="95" t="n">
        <v>836.52</v>
      </c>
      <c r="C44" s="130" t="n">
        <v>69.7</v>
      </c>
      <c r="D44" s="97" t="n">
        <v>0.97</v>
      </c>
      <c r="E44" s="98" t="n">
        <f aca="false">(C44*D44)</f>
        <v>67.609</v>
      </c>
      <c r="F44" s="98" t="n">
        <f aca="false">20*LOG(E44)</f>
        <v>36.6000902472851</v>
      </c>
      <c r="G44" s="99" t="n">
        <v>51</v>
      </c>
      <c r="H44" s="98" t="n">
        <f aca="false">(F44-G44)</f>
        <v>-14.3999097527149</v>
      </c>
      <c r="I44" s="100" t="str">
        <f aca="false">IF(H44&gt;0,"M2",IF(H44&lt;-5,"M4","M3"))</f>
        <v>M4</v>
      </c>
      <c r="J44" s="185" t="n">
        <f aca="false">20*LOG(C44)</f>
        <v>36.8646555619602</v>
      </c>
      <c r="K44" s="102"/>
      <c r="L44" s="98"/>
      <c r="M44" s="103" t="n">
        <v>45</v>
      </c>
      <c r="N44" s="98"/>
      <c r="O44" s="186"/>
      <c r="P44" s="171"/>
      <c r="Q44" s="83" t="n">
        <f aca="false">J44-AVERAGE(J41:J44)</f>
        <v>0.152797093685699</v>
      </c>
    </row>
    <row r="45" s="128" customFormat="true" ht="16.5" hidden="false" customHeight="true" outlineLevel="0" collapsed="false">
      <c r="A45" s="191"/>
      <c r="B45" s="106" t="n">
        <v>848.31</v>
      </c>
      <c r="C45" s="107" t="n">
        <v>69.5</v>
      </c>
      <c r="D45" s="108" t="n">
        <v>0.93</v>
      </c>
      <c r="E45" s="109" t="n">
        <f aca="false">(C45*D45)</f>
        <v>64.635</v>
      </c>
      <c r="F45" s="109" t="n">
        <f aca="false">20*LOG(E45)</f>
        <v>36.209355062881</v>
      </c>
      <c r="G45" s="110" t="n">
        <v>51</v>
      </c>
      <c r="H45" s="109" t="n">
        <f aca="false">(F45-G45)</f>
        <v>-14.790644937119</v>
      </c>
      <c r="I45" s="111" t="str">
        <f aca="false">IF(H45&gt;0,"M2",IF(H45&lt;-5,"M4","M3"))</f>
        <v>M4</v>
      </c>
      <c r="J45" s="187" t="n">
        <f aca="false">20*LOG(C45)</f>
        <v>36.8396960918023</v>
      </c>
      <c r="K45" s="113" t="n">
        <v>-19.25</v>
      </c>
      <c r="L45" s="109" t="n">
        <f aca="false">J45+K45</f>
        <v>17.5896960918023</v>
      </c>
      <c r="M45" s="114" t="n">
        <v>45</v>
      </c>
      <c r="N45" s="109" t="n">
        <f aca="false">(L45-M45)</f>
        <v>-27.4103039081977</v>
      </c>
      <c r="O45" s="172" t="str">
        <f aca="false">IF(N45&gt;0,"M2",IF(N45&lt;-5,"M4","M3"))</f>
        <v>M4</v>
      </c>
      <c r="P45" s="174" t="n">
        <f aca="false">N45-H45</f>
        <v>-12.6196589710787</v>
      </c>
      <c r="Q45" s="83" t="n">
        <f aca="false">J45-AVERAGE(J45:J48)</f>
        <v>-0.803972291388291</v>
      </c>
    </row>
    <row r="46" s="128" customFormat="true" ht="16.5" hidden="false" customHeight="true" outlineLevel="0" collapsed="false">
      <c r="A46" s="191"/>
      <c r="B46" s="85" t="n">
        <v>848.52</v>
      </c>
      <c r="C46" s="86" t="n">
        <v>83.1</v>
      </c>
      <c r="D46" s="87" t="n">
        <v>0.96</v>
      </c>
      <c r="E46" s="88" t="n">
        <f aca="false">(C46*D46)</f>
        <v>79.776</v>
      </c>
      <c r="F46" s="88" t="n">
        <f aca="false">20*LOG(E46)</f>
        <v>38.0374451364736</v>
      </c>
      <c r="G46" s="89" t="n">
        <v>51</v>
      </c>
      <c r="H46" s="88" t="n">
        <f aca="false">(F46-G46)</f>
        <v>-12.9625548635264</v>
      </c>
      <c r="I46" s="90" t="str">
        <f aca="false">IF(H46&gt;0,"M2",IF(H46&lt;-5,"M4","M3"))</f>
        <v>M4</v>
      </c>
      <c r="J46" s="188" t="n">
        <f aca="false">20*LOG(C46)</f>
        <v>38.3920204756822</v>
      </c>
      <c r="K46" s="92" t="n">
        <v>-19.13</v>
      </c>
      <c r="L46" s="88" t="n">
        <f aca="false">J46+K46</f>
        <v>19.2620204756822</v>
      </c>
      <c r="M46" s="93" t="n">
        <v>45</v>
      </c>
      <c r="N46" s="88" t="n">
        <f aca="false">(L46-M46)</f>
        <v>-25.7379795243178</v>
      </c>
      <c r="O46" s="166" t="str">
        <f aca="false">IF(N46&gt;0,"M2",IF(N46&lt;-5,"M4","M3"))</f>
        <v>M4</v>
      </c>
      <c r="P46" s="168" t="n">
        <f aca="false">N46-H46</f>
        <v>-12.7754246607914</v>
      </c>
      <c r="Q46" s="83" t="n">
        <f aca="false">J46-AVERAGE(J45:J48)</f>
        <v>0.748352092491658</v>
      </c>
    </row>
    <row r="47" s="128" customFormat="true" ht="16.5" hidden="false" customHeight="true" outlineLevel="0" collapsed="false">
      <c r="A47" s="191"/>
      <c r="B47" s="85" t="n">
        <v>848.31</v>
      </c>
      <c r="C47" s="86" t="n">
        <v>75.58</v>
      </c>
      <c r="D47" s="87" t="n">
        <v>0.97</v>
      </c>
      <c r="E47" s="88" t="n">
        <f aca="false">(C47*D47)</f>
        <v>73.3126</v>
      </c>
      <c r="F47" s="88" t="n">
        <f aca="false">20*LOG(E47)</f>
        <v>37.3035724369448</v>
      </c>
      <c r="G47" s="89" t="n">
        <v>51</v>
      </c>
      <c r="H47" s="88" t="n">
        <f aca="false">(F47-G47)</f>
        <v>-13.6964275630552</v>
      </c>
      <c r="I47" s="90" t="str">
        <f aca="false">IF(H47&gt;0,"M2",IF(H47&lt;-5,"M4","M3"))</f>
        <v>M4</v>
      </c>
      <c r="J47" s="188" t="n">
        <f aca="false">20*LOG(C47)</f>
        <v>37.5681377516199</v>
      </c>
      <c r="K47" s="129" t="n">
        <v>-19.3</v>
      </c>
      <c r="L47" s="88" t="n">
        <f aca="false">J47+K47</f>
        <v>18.2681377516199</v>
      </c>
      <c r="M47" s="93" t="n">
        <v>45</v>
      </c>
      <c r="N47" s="88" t="n">
        <f aca="false">(L47-M47)</f>
        <v>-26.7318622483801</v>
      </c>
      <c r="O47" s="166" t="str">
        <f aca="false">IF(N47&gt;0,"M2",IF(N47&lt;-5,"M4","M3"))</f>
        <v>M4</v>
      </c>
      <c r="P47" s="168" t="n">
        <f aca="false">N47-H47</f>
        <v>-13.0354346853249</v>
      </c>
      <c r="Q47" s="83" t="n">
        <f aca="false">J47-AVERAGE(J45:J48)</f>
        <v>-0.0755306315706434</v>
      </c>
    </row>
    <row r="48" s="128" customFormat="true" ht="16.5" hidden="false" customHeight="true" outlineLevel="0" collapsed="false">
      <c r="A48" s="191"/>
      <c r="B48" s="116" t="n">
        <v>848.31</v>
      </c>
      <c r="C48" s="131" t="n">
        <v>77.4</v>
      </c>
      <c r="D48" s="118" t="n">
        <v>0.97</v>
      </c>
      <c r="E48" s="119" t="n">
        <f aca="false">(C48*D48)</f>
        <v>75.078</v>
      </c>
      <c r="F48" s="119" t="n">
        <f aca="false">20*LOG(E48)</f>
        <v>37.5102538989828</v>
      </c>
      <c r="G48" s="120" t="n">
        <v>51</v>
      </c>
      <c r="H48" s="119" t="n">
        <f aca="false">(F48-G48)</f>
        <v>-13.4897461010173</v>
      </c>
      <c r="I48" s="121" t="str">
        <f aca="false">IF(H48&gt;0,"M2",IF(H48&lt;-5,"M4","M3"))</f>
        <v>M4</v>
      </c>
      <c r="J48" s="189" t="n">
        <f aca="false">20*LOG(C48)</f>
        <v>37.7748192136579</v>
      </c>
      <c r="K48" s="123"/>
      <c r="L48" s="119"/>
      <c r="M48" s="124" t="n">
        <v>45</v>
      </c>
      <c r="N48" s="119"/>
      <c r="O48" s="190"/>
      <c r="P48" s="180"/>
      <c r="Q48" s="83" t="n">
        <f aca="false">J48-AVERAGE(J45:J48)</f>
        <v>0.131150830467291</v>
      </c>
    </row>
    <row r="49" s="128" customFormat="true" ht="16.5" hidden="false" customHeight="true" outlineLevel="0" collapsed="false">
      <c r="A49" s="191" t="s">
        <v>80</v>
      </c>
      <c r="B49" s="157" t="n">
        <v>824.7</v>
      </c>
      <c r="C49" s="181" t="n">
        <v>27.9</v>
      </c>
      <c r="D49" s="182" t="n">
        <v>2.67</v>
      </c>
      <c r="E49" s="158" t="n">
        <f aca="false">(C49*D49)</f>
        <v>74.493</v>
      </c>
      <c r="F49" s="158" t="n">
        <f aca="false">20*LOG(E49)</f>
        <v>37.4423092927635</v>
      </c>
      <c r="G49" s="159" t="n">
        <v>51</v>
      </c>
      <c r="H49" s="158" t="n">
        <f aca="false">(F49-G49)</f>
        <v>-13.5576907072365</v>
      </c>
      <c r="I49" s="164" t="str">
        <f aca="false">IF(H49&gt;0,"M2",IF(H49&lt;-5,"M4","M3"))</f>
        <v>M4</v>
      </c>
      <c r="J49" s="183" t="n">
        <f aca="false">20*LOG(C49)</f>
        <v>28.9120840654719</v>
      </c>
      <c r="K49" s="162" t="n">
        <v>3.23</v>
      </c>
      <c r="L49" s="158" t="n">
        <f aca="false">J49+K49</f>
        <v>32.142084065472</v>
      </c>
      <c r="M49" s="163" t="n">
        <v>45</v>
      </c>
      <c r="N49" s="158" t="n">
        <f aca="false">(L49-M49)</f>
        <v>-12.8579159345281</v>
      </c>
      <c r="O49" s="160" t="str">
        <f aca="false">IF(N49&gt;0,"M2",IF(N49&lt;-5,"M4","M3"))</f>
        <v>M4</v>
      </c>
      <c r="P49" s="165" t="n">
        <f aca="false">N49-H49</f>
        <v>0.699774772708494</v>
      </c>
      <c r="Q49" s="83" t="n">
        <f aca="false">J49-AVERAGE(J49:J52)</f>
        <v>0.235743773139859</v>
      </c>
    </row>
    <row r="50" s="128" customFormat="true" ht="16.5" hidden="false" customHeight="true" outlineLevel="0" collapsed="false">
      <c r="A50" s="191"/>
      <c r="B50" s="85" t="n">
        <v>824.7</v>
      </c>
      <c r="C50" s="136" t="n">
        <v>30.4</v>
      </c>
      <c r="D50" s="87" t="n">
        <v>2.68</v>
      </c>
      <c r="E50" s="88" t="n">
        <f aca="false">(C50*D50)</f>
        <v>81.472</v>
      </c>
      <c r="F50" s="88" t="n">
        <f aca="false">20*LOG(E50)</f>
        <v>38.2201675527509</v>
      </c>
      <c r="G50" s="89" t="n">
        <v>51</v>
      </c>
      <c r="H50" s="88" t="n">
        <f aca="false">(F50-G50)</f>
        <v>-12.7798324472491</v>
      </c>
      <c r="I50" s="90" t="str">
        <f aca="false">IF(H50&gt;0,"M2",IF(H50&lt;-5,"M4","M3"))</f>
        <v>M4</v>
      </c>
      <c r="J50" s="184" t="n">
        <f aca="false">20*LOG(C50)</f>
        <v>29.6574716721751</v>
      </c>
      <c r="K50" s="92" t="n">
        <v>3.21</v>
      </c>
      <c r="L50" s="88" t="n">
        <f aca="false">J50+K50</f>
        <v>32.8674716721751</v>
      </c>
      <c r="M50" s="93" t="n">
        <v>45</v>
      </c>
      <c r="N50" s="88" t="n">
        <f aca="false">(L50-M50)</f>
        <v>-12.1325283278249</v>
      </c>
      <c r="O50" s="166" t="str">
        <f aca="false">IF(N50&gt;0,"M2",IF(N50&lt;-5,"M4","M3"))</f>
        <v>M4</v>
      </c>
      <c r="P50" s="168" t="n">
        <f aca="false">N50-H50</f>
        <v>0.64730411942422</v>
      </c>
      <c r="Q50" s="83" t="n">
        <f aca="false">J50-AVERAGE(J49:J52)</f>
        <v>0.981131379842985</v>
      </c>
    </row>
    <row r="51" s="128" customFormat="true" ht="16.5" hidden="false" customHeight="true" outlineLevel="0" collapsed="false">
      <c r="A51" s="191"/>
      <c r="B51" s="85" t="n">
        <v>824.7</v>
      </c>
      <c r="C51" s="86" t="n">
        <v>24.65</v>
      </c>
      <c r="D51" s="87" t="n">
        <v>2.79</v>
      </c>
      <c r="E51" s="88" t="n">
        <f aca="false">(C51*D51)</f>
        <v>68.7735</v>
      </c>
      <c r="F51" s="88" t="n">
        <f aca="false">20*LOG(E51)</f>
        <v>36.7484225377369</v>
      </c>
      <c r="G51" s="89" t="n">
        <v>51</v>
      </c>
      <c r="H51" s="88" t="n">
        <f aca="false">(F51-G51)</f>
        <v>-14.2515774622631</v>
      </c>
      <c r="I51" s="90" t="str">
        <f aca="false">IF(H51&gt;0,"M2",IF(H51&lt;-5,"M4","M3"))</f>
        <v>M4</v>
      </c>
      <c r="J51" s="184" t="n">
        <f aca="false">20*LOG(C51)</f>
        <v>27.836338472265</v>
      </c>
      <c r="K51" s="129" t="n">
        <v>3.2</v>
      </c>
      <c r="L51" s="88" t="n">
        <f aca="false">J51+K51</f>
        <v>31.036338472265</v>
      </c>
      <c r="M51" s="93" t="n">
        <v>45</v>
      </c>
      <c r="N51" s="88" t="n">
        <f aca="false">(L51-M51)</f>
        <v>-13.963661527735</v>
      </c>
      <c r="O51" s="166" t="str">
        <f aca="false">IF(N51&gt;0,"M2",IF(N51&lt;-5,"M4","M3"))</f>
        <v>M4</v>
      </c>
      <c r="P51" s="168" t="n">
        <f aca="false">N51-H51</f>
        <v>0.287915934528051</v>
      </c>
      <c r="Q51" s="83" t="n">
        <f aca="false">J51-AVERAGE(J49:J52)</f>
        <v>-0.840001820067116</v>
      </c>
    </row>
    <row r="52" s="128" customFormat="true" ht="16.5" hidden="false" customHeight="true" outlineLevel="0" collapsed="false">
      <c r="A52" s="191"/>
      <c r="B52" s="95" t="n">
        <v>824.7</v>
      </c>
      <c r="C52" s="96" t="n">
        <v>26</v>
      </c>
      <c r="D52" s="97" t="n">
        <v>2.63</v>
      </c>
      <c r="E52" s="98" t="n">
        <f aca="false">(C52*D52)</f>
        <v>68.38</v>
      </c>
      <c r="F52" s="98" t="n">
        <f aca="false">20*LOG(E52)</f>
        <v>36.6985819292115</v>
      </c>
      <c r="G52" s="99" t="n">
        <v>51</v>
      </c>
      <c r="H52" s="98" t="n">
        <f aca="false">(F52-G52)</f>
        <v>-14.3014180707885</v>
      </c>
      <c r="I52" s="100" t="str">
        <f aca="false">IF(H52&gt;0,"M2",IF(H52&lt;-5,"M4","M3"))</f>
        <v>M4</v>
      </c>
      <c r="J52" s="185" t="n">
        <f aca="false">20*LOG(C52)</f>
        <v>28.2994669594164</v>
      </c>
      <c r="K52" s="102"/>
      <c r="L52" s="98"/>
      <c r="M52" s="103" t="n">
        <v>45</v>
      </c>
      <c r="N52" s="98"/>
      <c r="O52" s="186"/>
      <c r="P52" s="171"/>
      <c r="Q52" s="83" t="n">
        <f aca="false">J52-AVERAGE(J49:J52)</f>
        <v>-0.376873332915729</v>
      </c>
    </row>
    <row r="53" s="128" customFormat="true" ht="16.5" hidden="false" customHeight="true" outlineLevel="0" collapsed="false">
      <c r="A53" s="191"/>
      <c r="B53" s="106" t="n">
        <v>836.52</v>
      </c>
      <c r="C53" s="107" t="n">
        <v>24.7</v>
      </c>
      <c r="D53" s="108" t="n">
        <v>2.67</v>
      </c>
      <c r="E53" s="109" t="n">
        <f aca="false">(C53*D53)</f>
        <v>65.949</v>
      </c>
      <c r="F53" s="109" t="n">
        <f aca="false">20*LOG(E53)</f>
        <v>36.3841642924848</v>
      </c>
      <c r="G53" s="110" t="n">
        <v>51</v>
      </c>
      <c r="H53" s="109" t="n">
        <f aca="false">(F53-G53)</f>
        <v>-14.6158357075152</v>
      </c>
      <c r="I53" s="111" t="str">
        <f aca="false">IF(H53&gt;0,"M2",IF(H53&lt;-5,"M4","M3"))</f>
        <v>M4</v>
      </c>
      <c r="J53" s="187" t="n">
        <f aca="false">20*LOG(C53)</f>
        <v>27.8539390651933</v>
      </c>
      <c r="K53" s="113" t="n">
        <v>3.23</v>
      </c>
      <c r="L53" s="109" t="n">
        <f aca="false">J53+K53</f>
        <v>31.0839390651933</v>
      </c>
      <c r="M53" s="114" t="n">
        <v>45</v>
      </c>
      <c r="N53" s="109" t="n">
        <f aca="false">(L53-M53)</f>
        <v>-13.9160609348067</v>
      </c>
      <c r="O53" s="172" t="str">
        <f aca="false">IF(N53&gt;0,"M2",IF(N53&lt;-5,"M4","M3"))</f>
        <v>M4</v>
      </c>
      <c r="P53" s="174" t="n">
        <f aca="false">N53-H53</f>
        <v>0.699774772708501</v>
      </c>
      <c r="Q53" s="83" t="n">
        <f aca="false">J53-AVERAGE(J53:J56)</f>
        <v>-0.156445099513753</v>
      </c>
    </row>
    <row r="54" s="128" customFormat="true" ht="16.5" hidden="false" customHeight="true" outlineLevel="0" collapsed="false">
      <c r="A54" s="191"/>
      <c r="B54" s="85" t="n">
        <v>836.52</v>
      </c>
      <c r="C54" s="86" t="n">
        <v>27.1</v>
      </c>
      <c r="D54" s="87" t="n">
        <v>2.68</v>
      </c>
      <c r="E54" s="88" t="n">
        <f aca="false">(C54*D54)</f>
        <v>72.628</v>
      </c>
      <c r="F54" s="88" t="n">
        <f aca="false">20*LOG(E54)</f>
        <v>37.2220816980639</v>
      </c>
      <c r="G54" s="89" t="n">
        <v>51</v>
      </c>
      <c r="H54" s="88" t="n">
        <f aca="false">(F54-G54)</f>
        <v>-13.7779183019361</v>
      </c>
      <c r="I54" s="90" t="str">
        <f aca="false">IF(H54&gt;0,"M2",IF(H54&lt;-5,"M4","M3"))</f>
        <v>M4</v>
      </c>
      <c r="J54" s="188" t="n">
        <f aca="false">20*LOG(C54)</f>
        <v>28.6593858174881</v>
      </c>
      <c r="K54" s="92" t="n">
        <v>3.21</v>
      </c>
      <c r="L54" s="88" t="n">
        <f aca="false">J54+K54</f>
        <v>31.8693858174881</v>
      </c>
      <c r="M54" s="93" t="n">
        <v>45</v>
      </c>
      <c r="N54" s="88" t="n">
        <f aca="false">(L54-M54)</f>
        <v>-13.1306141825119</v>
      </c>
      <c r="O54" s="166" t="str">
        <f aca="false">IF(N54&gt;0,"M2",IF(N54&lt;-5,"M4","M3"))</f>
        <v>M4</v>
      </c>
      <c r="P54" s="168" t="n">
        <f aca="false">N54-H54</f>
        <v>0.647304119424224</v>
      </c>
      <c r="Q54" s="83" t="n">
        <f aca="false">J54-AVERAGE(J53:J56)</f>
        <v>0.649001652781045</v>
      </c>
    </row>
    <row r="55" s="128" customFormat="true" ht="16.5" hidden="false" customHeight="true" outlineLevel="0" collapsed="false">
      <c r="A55" s="191"/>
      <c r="B55" s="85" t="n">
        <v>836.52</v>
      </c>
      <c r="C55" s="86" t="n">
        <v>24</v>
      </c>
      <c r="D55" s="87" t="n">
        <v>2.79</v>
      </c>
      <c r="E55" s="88" t="n">
        <f aca="false">(C55*D55)</f>
        <v>66.96</v>
      </c>
      <c r="F55" s="88" t="n">
        <f aca="false">20*LOG(E55)</f>
        <v>36.5163088997041</v>
      </c>
      <c r="G55" s="89" t="n">
        <v>51</v>
      </c>
      <c r="H55" s="88" t="n">
        <f aca="false">(F55-G55)</f>
        <v>-14.4836911002959</v>
      </c>
      <c r="I55" s="90" t="str">
        <f aca="false">IF(H55&gt;0,"M2",IF(H55&lt;-5,"M4","M3"))</f>
        <v>M4</v>
      </c>
      <c r="J55" s="188" t="n">
        <f aca="false">20*LOG(C55)</f>
        <v>27.6042248342321</v>
      </c>
      <c r="K55" s="129" t="n">
        <v>3.2</v>
      </c>
      <c r="L55" s="88" t="n">
        <f aca="false">J55+K55</f>
        <v>30.8042248342321</v>
      </c>
      <c r="M55" s="93" t="n">
        <v>45</v>
      </c>
      <c r="N55" s="88" t="n">
        <f aca="false">(L55-M55)</f>
        <v>-14.1957751657679</v>
      </c>
      <c r="O55" s="166" t="str">
        <f aca="false">IF(N55&gt;0,"M2",IF(N55&lt;-5,"M4","M3"))</f>
        <v>M4</v>
      </c>
      <c r="P55" s="168" t="n">
        <f aca="false">N55-H55</f>
        <v>0.287915934528055</v>
      </c>
      <c r="Q55" s="83" t="n">
        <f aca="false">J55-AVERAGE(J53:J56)</f>
        <v>-0.406159330474946</v>
      </c>
    </row>
    <row r="56" s="128" customFormat="true" ht="16.5" hidden="false" customHeight="true" outlineLevel="0" collapsed="false">
      <c r="A56" s="191"/>
      <c r="B56" s="95" t="n">
        <v>836.52</v>
      </c>
      <c r="C56" s="130" t="n">
        <v>24.9</v>
      </c>
      <c r="D56" s="97" t="n">
        <v>2.63</v>
      </c>
      <c r="E56" s="98" t="n">
        <f aca="false">(C56*D56)</f>
        <v>65.487</v>
      </c>
      <c r="F56" s="98" t="n">
        <f aca="false">20*LOG(E56)</f>
        <v>36.3231019117099</v>
      </c>
      <c r="G56" s="99" t="n">
        <v>51</v>
      </c>
      <c r="H56" s="98" t="n">
        <f aca="false">(F56-G56)</f>
        <v>-14.6768980882901</v>
      </c>
      <c r="I56" s="100" t="str">
        <f aca="false">IF(H56&gt;0,"M2",IF(H56&lt;-5,"M4","M3"))</f>
        <v>M4</v>
      </c>
      <c r="J56" s="185" t="n">
        <f aca="false">20*LOG(C56)</f>
        <v>27.9239869419147</v>
      </c>
      <c r="K56" s="102"/>
      <c r="L56" s="98"/>
      <c r="M56" s="103" t="n">
        <v>45</v>
      </c>
      <c r="N56" s="98"/>
      <c r="O56" s="186"/>
      <c r="P56" s="171"/>
      <c r="Q56" s="83" t="n">
        <f aca="false">J56-AVERAGE(J53:J56)</f>
        <v>-0.0863972227923426</v>
      </c>
    </row>
    <row r="57" s="128" customFormat="true" ht="16.5" hidden="false" customHeight="true" outlineLevel="0" collapsed="false">
      <c r="A57" s="191"/>
      <c r="B57" s="106" t="n">
        <v>848.31</v>
      </c>
      <c r="C57" s="107" t="n">
        <v>27.6</v>
      </c>
      <c r="D57" s="108" t="n">
        <v>2.67</v>
      </c>
      <c r="E57" s="109" t="n">
        <f aca="false">(C57*D57)</f>
        <v>73.692</v>
      </c>
      <c r="F57" s="109" t="n">
        <f aca="false">20*LOG(E57)</f>
        <v>37.3484068685959</v>
      </c>
      <c r="G57" s="110" t="n">
        <v>51</v>
      </c>
      <c r="H57" s="109" t="n">
        <f aca="false">(F57-G57)</f>
        <v>-13.6515931314041</v>
      </c>
      <c r="I57" s="111" t="str">
        <f aca="false">IF(H57&gt;0,"M2",IF(H57&lt;-5,"M4","M3"))</f>
        <v>M4</v>
      </c>
      <c r="J57" s="187" t="n">
        <f aca="false">20*LOG(C57)</f>
        <v>28.8181816413044</v>
      </c>
      <c r="K57" s="113" t="n">
        <v>3.23</v>
      </c>
      <c r="L57" s="109" t="n">
        <f aca="false">J57+K57</f>
        <v>32.0481816413044</v>
      </c>
      <c r="M57" s="114" t="n">
        <v>45</v>
      </c>
      <c r="N57" s="109" t="n">
        <f aca="false">(L57-M57)</f>
        <v>-12.9518183586956</v>
      </c>
      <c r="O57" s="172" t="str">
        <f aca="false">IF(N57&gt;0,"M2",IF(N57&lt;-5,"M4","M3"))</f>
        <v>M4</v>
      </c>
      <c r="P57" s="174" t="n">
        <f aca="false">N57-H57</f>
        <v>0.699774772708501</v>
      </c>
      <c r="Q57" s="83" t="n">
        <f aca="false">J57-AVERAGE(J57:J60)</f>
        <v>-0.80216095973514</v>
      </c>
    </row>
    <row r="58" s="128" customFormat="true" ht="16.5" hidden="false" customHeight="true" outlineLevel="0" collapsed="false">
      <c r="A58" s="191"/>
      <c r="B58" s="85" t="n">
        <v>848.52</v>
      </c>
      <c r="C58" s="86" t="n">
        <v>35.2</v>
      </c>
      <c r="D58" s="87" t="n">
        <v>2.68</v>
      </c>
      <c r="E58" s="88" t="n">
        <f aca="false">(C58*D58)</f>
        <v>94.336</v>
      </c>
      <c r="F58" s="88" t="n">
        <f aca="false">20*LOG(E58)</f>
        <v>39.4935491501384</v>
      </c>
      <c r="G58" s="89" t="n">
        <v>51</v>
      </c>
      <c r="H58" s="88" t="n">
        <f aca="false">(F58-G58)</f>
        <v>-11.5064508498616</v>
      </c>
      <c r="I58" s="90" t="str">
        <f aca="false">IF(H58&gt;0,"M2",IF(H58&lt;-5,"M4","M3"))</f>
        <v>M4</v>
      </c>
      <c r="J58" s="188" t="n">
        <f aca="false">20*LOG(C58)</f>
        <v>30.9308532695626</v>
      </c>
      <c r="K58" s="92" t="n">
        <v>3.21</v>
      </c>
      <c r="L58" s="88" t="n">
        <f aca="false">J58+K58</f>
        <v>34.1408532695626</v>
      </c>
      <c r="M58" s="93" t="n">
        <v>45</v>
      </c>
      <c r="N58" s="88" t="n">
        <f aca="false">(L58-M58)</f>
        <v>-10.8591467304374</v>
      </c>
      <c r="O58" s="166" t="str">
        <f aca="false">IF(N58&gt;0,"M2",IF(N58&lt;-5,"M4","M3"))</f>
        <v>M4</v>
      </c>
      <c r="P58" s="168" t="n">
        <f aca="false">N58-H58</f>
        <v>0.64730411942422</v>
      </c>
      <c r="Q58" s="83" t="n">
        <f aca="false">J58-AVERAGE(J57:J60)</f>
        <v>1.31051066852312</v>
      </c>
    </row>
    <row r="59" s="128" customFormat="true" ht="16.5" hidden="false" customHeight="true" outlineLevel="0" collapsed="false">
      <c r="A59" s="191"/>
      <c r="B59" s="85" t="n">
        <v>848.31</v>
      </c>
      <c r="C59" s="86" t="n">
        <v>28.15</v>
      </c>
      <c r="D59" s="87" t="n">
        <v>2.79</v>
      </c>
      <c r="E59" s="88" t="n">
        <f aca="false">(C59*D59)</f>
        <v>78.5385</v>
      </c>
      <c r="F59" s="88" t="n">
        <f aca="false">20*LOG(E59)</f>
        <v>37.9016520492193</v>
      </c>
      <c r="G59" s="89" t="n">
        <v>51</v>
      </c>
      <c r="H59" s="88" t="n">
        <f aca="false">(F59-G59)</f>
        <v>-13.0983479507807</v>
      </c>
      <c r="I59" s="90" t="str">
        <f aca="false">IF(H59&gt;0,"M2",IF(H59&lt;-5,"M4","M3"))</f>
        <v>M4</v>
      </c>
      <c r="J59" s="188" t="n">
        <f aca="false">20*LOG(C59)</f>
        <v>28.9895679837473</v>
      </c>
      <c r="K59" s="129" t="n">
        <v>3.2</v>
      </c>
      <c r="L59" s="88" t="n">
        <f aca="false">J59+K59</f>
        <v>32.1895679837473</v>
      </c>
      <c r="M59" s="93" t="n">
        <v>45</v>
      </c>
      <c r="N59" s="88" t="n">
        <f aca="false">(L59-M59)</f>
        <v>-12.8104320162527</v>
      </c>
      <c r="O59" s="166" t="str">
        <f aca="false">IF(N59&gt;0,"M2",IF(N59&lt;-5,"M4","M3"))</f>
        <v>M4</v>
      </c>
      <c r="P59" s="168" t="n">
        <f aca="false">N59-H59</f>
        <v>0.287915934528044</v>
      </c>
      <c r="Q59" s="83" t="n">
        <f aca="false">J59-AVERAGE(J57:J60)</f>
        <v>-0.6307746172922</v>
      </c>
    </row>
    <row r="60" s="128" customFormat="true" ht="16.5" hidden="false" customHeight="true" outlineLevel="0" collapsed="false">
      <c r="A60" s="191"/>
      <c r="B60" s="116" t="n">
        <v>848.31</v>
      </c>
      <c r="C60" s="131" t="n">
        <v>30.7</v>
      </c>
      <c r="D60" s="118" t="n">
        <v>2.65</v>
      </c>
      <c r="E60" s="119" t="n">
        <f aca="false">(C60*D60)</f>
        <v>81.355</v>
      </c>
      <c r="F60" s="119" t="n">
        <f aca="false">20*LOG(E60)</f>
        <v>38.2076849882799</v>
      </c>
      <c r="G60" s="120" t="n">
        <v>51</v>
      </c>
      <c r="H60" s="119" t="n">
        <f aca="false">(F60-G60)</f>
        <v>-12.7923150117201</v>
      </c>
      <c r="I60" s="121" t="str">
        <f aca="false">IF(H60&gt;0,"M2",IF(H60&lt;-5,"M4","M3"))</f>
        <v>M4</v>
      </c>
      <c r="J60" s="189" t="n">
        <f aca="false">20*LOG(C60)</f>
        <v>29.7427675095437</v>
      </c>
      <c r="K60" s="123"/>
      <c r="L60" s="119"/>
      <c r="M60" s="124" t="n">
        <v>45</v>
      </c>
      <c r="N60" s="119"/>
      <c r="O60" s="190"/>
      <c r="P60" s="180"/>
      <c r="Q60" s="83" t="n">
        <f aca="false">J60-AVERAGE(J57:J60)</f>
        <v>0.122424908504229</v>
      </c>
    </row>
    <row r="61" s="128" customFormat="true" ht="16.5" hidden="false" customHeight="true" outlineLevel="0" collapsed="false">
      <c r="A61" s="191" t="s">
        <v>81</v>
      </c>
      <c r="B61" s="157" t="n">
        <v>1851.25</v>
      </c>
      <c r="C61" s="192" t="n">
        <v>11.3</v>
      </c>
      <c r="D61" s="182" t="n">
        <v>0.99</v>
      </c>
      <c r="E61" s="193" t="n">
        <f aca="false">(C61*D61)</f>
        <v>11.187</v>
      </c>
      <c r="F61" s="193" t="n">
        <f aca="false">20*LOG(E61)</f>
        <v>20.9742727616194</v>
      </c>
      <c r="G61" s="159" t="n">
        <v>41</v>
      </c>
      <c r="H61" s="193" t="n">
        <f aca="false">(F61-G61)</f>
        <v>-20.0257272383806</v>
      </c>
      <c r="I61" s="164" t="str">
        <f aca="false">IF(H61&gt;0,"M2",IF(H61&lt;-5,"M4","M3"))</f>
        <v>M4</v>
      </c>
      <c r="J61" s="194" t="n">
        <f aca="false">20*LOG(C61)</f>
        <v>21.0615688696684</v>
      </c>
      <c r="K61" s="162" t="n">
        <v>-19.16</v>
      </c>
      <c r="L61" s="193" t="n">
        <f aca="false">J61+K61</f>
        <v>1.9015688696684</v>
      </c>
      <c r="M61" s="163" t="n">
        <v>35</v>
      </c>
      <c r="N61" s="193" t="n">
        <f aca="false">(L61-M61)</f>
        <v>-33.0984311303316</v>
      </c>
      <c r="O61" s="160" t="str">
        <f aca="false">IF(N61&gt;0,"M2",IF(N61&lt;-5,"M4","M3"))</f>
        <v>M4</v>
      </c>
      <c r="P61" s="165" t="n">
        <f aca="false">N61-H61</f>
        <v>-13.072703891951</v>
      </c>
      <c r="Q61" s="195" t="n">
        <f aca="false">J61-AVERAGE(J62:J64)</f>
        <v>-8.24012687947285</v>
      </c>
    </row>
    <row r="62" s="128" customFormat="true" ht="16.5" hidden="false" customHeight="true" outlineLevel="0" collapsed="false">
      <c r="A62" s="191"/>
      <c r="B62" s="85" t="n">
        <v>1851.25</v>
      </c>
      <c r="C62" s="86" t="n">
        <v>27.6</v>
      </c>
      <c r="D62" s="87" t="n">
        <v>1</v>
      </c>
      <c r="E62" s="88" t="n">
        <f aca="false">(C62*D62)</f>
        <v>27.6</v>
      </c>
      <c r="F62" s="88" t="n">
        <f aca="false">20*LOG(E62)</f>
        <v>28.8181816413044</v>
      </c>
      <c r="G62" s="89" t="n">
        <v>41</v>
      </c>
      <c r="H62" s="88" t="n">
        <f aca="false">(F62-G62)</f>
        <v>-12.1818183586956</v>
      </c>
      <c r="I62" s="90" t="str">
        <f aca="false">IF(H62&gt;0,"M2",IF(H62&lt;-5,"M4","M3"))</f>
        <v>M4</v>
      </c>
      <c r="J62" s="184" t="n">
        <f aca="false">20*LOG(C62)</f>
        <v>28.8181816413044</v>
      </c>
      <c r="K62" s="92" t="n">
        <v>-19.3</v>
      </c>
      <c r="L62" s="88" t="n">
        <f aca="false">J62+K62</f>
        <v>9.51818164130436</v>
      </c>
      <c r="M62" s="93" t="n">
        <v>35</v>
      </c>
      <c r="N62" s="88" t="n">
        <f aca="false">(L62-M62)</f>
        <v>-25.4818183586956</v>
      </c>
      <c r="O62" s="166" t="str">
        <f aca="false">IF(N62&gt;0,"M2",IF(N62&lt;-5,"M4","M3"))</f>
        <v>M4</v>
      </c>
      <c r="P62" s="168" t="n">
        <f aca="false">N62-H62</f>
        <v>-13.3</v>
      </c>
      <c r="Q62" s="83" t="n">
        <f aca="false">J62-AVERAGE(J62:J64)</f>
        <v>-0.483514107836886</v>
      </c>
    </row>
    <row r="63" s="128" customFormat="true" ht="16.5" hidden="false" customHeight="true" outlineLevel="0" collapsed="false">
      <c r="A63" s="191"/>
      <c r="B63" s="85" t="n">
        <v>1851.25</v>
      </c>
      <c r="C63" s="86" t="n">
        <v>29.71</v>
      </c>
      <c r="D63" s="87" t="n">
        <v>1.03</v>
      </c>
      <c r="E63" s="88" t="n">
        <f aca="false">(C63*D63)</f>
        <v>30.6013</v>
      </c>
      <c r="F63" s="88" t="n">
        <f aca="false">20*LOG(E63)</f>
        <v>29.7147975301767</v>
      </c>
      <c r="G63" s="89" t="n">
        <v>41</v>
      </c>
      <c r="H63" s="88" t="n">
        <f aca="false">(F63-G63)</f>
        <v>-11.2852024698233</v>
      </c>
      <c r="I63" s="90" t="str">
        <f aca="false">IF(H63&gt;0,"M2",IF(H63&lt;-5,"M4","M3"))</f>
        <v>M4</v>
      </c>
      <c r="J63" s="184" t="n">
        <f aca="false">20*LOG(C63)</f>
        <v>29.4580530360733</v>
      </c>
      <c r="K63" s="129" t="n">
        <v>-19.2</v>
      </c>
      <c r="L63" s="88" t="n">
        <f aca="false">J63+K63</f>
        <v>10.2580530360733</v>
      </c>
      <c r="M63" s="93" t="n">
        <v>35</v>
      </c>
      <c r="N63" s="88" t="n">
        <f aca="false">(L63-M63)</f>
        <v>-24.7419469639267</v>
      </c>
      <c r="O63" s="166" t="str">
        <f aca="false">IF(N63&gt;0,"M2",IF(N63&lt;-5,"M4","M3"))</f>
        <v>M4</v>
      </c>
      <c r="P63" s="168" t="n">
        <f aca="false">N63-H63</f>
        <v>-13.4567444941034</v>
      </c>
      <c r="Q63" s="83" t="n">
        <f aca="false">J63-AVERAGE(J62:J64)</f>
        <v>0.156357286932035</v>
      </c>
    </row>
    <row r="64" s="128" customFormat="true" ht="16.5" hidden="false" customHeight="true" outlineLevel="0" collapsed="false">
      <c r="A64" s="191"/>
      <c r="B64" s="95" t="n">
        <v>1851.25</v>
      </c>
      <c r="C64" s="130" t="n">
        <v>30.3</v>
      </c>
      <c r="D64" s="97" t="n">
        <v>0.96</v>
      </c>
      <c r="E64" s="98" t="n">
        <f aca="false">(C64*D64)</f>
        <v>29.088</v>
      </c>
      <c r="F64" s="98" t="n">
        <f aca="false">20*LOG(E64)</f>
        <v>29.2742772308375</v>
      </c>
      <c r="G64" s="99" t="n">
        <v>41</v>
      </c>
      <c r="H64" s="98" t="n">
        <f aca="false">(F64-G64)</f>
        <v>-11.7257227691625</v>
      </c>
      <c r="I64" s="100" t="str">
        <f aca="false">IF(H64&gt;0,"M2",IF(H64&lt;-5,"M4","M3"))</f>
        <v>M4</v>
      </c>
      <c r="J64" s="185" t="n">
        <f aca="false">20*LOG(C64)</f>
        <v>29.6288525700461</v>
      </c>
      <c r="K64" s="102"/>
      <c r="L64" s="98"/>
      <c r="M64" s="103" t="n">
        <v>35</v>
      </c>
      <c r="N64" s="98"/>
      <c r="O64" s="186"/>
      <c r="P64" s="171"/>
      <c r="Q64" s="83" t="n">
        <f aca="false">J64-AVERAGE(J62:J64)</f>
        <v>0.327156820904854</v>
      </c>
    </row>
    <row r="65" s="128" customFormat="true" ht="16.5" hidden="false" customHeight="true" outlineLevel="0" collapsed="false">
      <c r="A65" s="191"/>
      <c r="B65" s="106" t="n">
        <v>1880</v>
      </c>
      <c r="C65" s="107" t="n">
        <v>26.2</v>
      </c>
      <c r="D65" s="108" t="n">
        <v>0.99</v>
      </c>
      <c r="E65" s="109" t="n">
        <f aca="false">(C65*D65)</f>
        <v>25.938</v>
      </c>
      <c r="F65" s="109" t="n">
        <f aca="false">20*LOG(E65)</f>
        <v>28.2787297183459</v>
      </c>
      <c r="G65" s="110" t="n">
        <v>41</v>
      </c>
      <c r="H65" s="109" t="n">
        <f aca="false">(F65-G65)</f>
        <v>-12.7212702816541</v>
      </c>
      <c r="I65" s="111" t="str">
        <f aca="false">IF(H65&gt;0,"M2",IF(H65&lt;-5,"M4","M3"))</f>
        <v>M4</v>
      </c>
      <c r="J65" s="187" t="n">
        <f aca="false">20*LOG(C65)</f>
        <v>28.3660258263949</v>
      </c>
      <c r="K65" s="113" t="n">
        <v>-19.16</v>
      </c>
      <c r="L65" s="109" t="n">
        <f aca="false">J65+K65</f>
        <v>9.2060258263949</v>
      </c>
      <c r="M65" s="114" t="n">
        <v>35</v>
      </c>
      <c r="N65" s="109" t="n">
        <f aca="false">(L65-M65)</f>
        <v>-25.7939741736051</v>
      </c>
      <c r="O65" s="172" t="str">
        <f aca="false">IF(N65&gt;0,"M2",IF(N65&lt;-5,"M4","M3"))</f>
        <v>M4</v>
      </c>
      <c r="P65" s="174" t="n">
        <f aca="false">N65-H65</f>
        <v>-13.072703891951</v>
      </c>
      <c r="Q65" s="83" t="n">
        <f aca="false">J65-AVERAGE(J65:J68)</f>
        <v>-0.00733545790153656</v>
      </c>
    </row>
    <row r="66" s="128" customFormat="true" ht="16.5" hidden="false" customHeight="true" outlineLevel="0" collapsed="false">
      <c r="A66" s="191"/>
      <c r="B66" s="85" t="n">
        <v>1880</v>
      </c>
      <c r="C66" s="86" t="n">
        <v>25.5</v>
      </c>
      <c r="D66" s="87" t="n">
        <v>1</v>
      </c>
      <c r="E66" s="88" t="n">
        <f aca="false">(C66*D66)</f>
        <v>25.5</v>
      </c>
      <c r="F66" s="88" t="n">
        <f aca="false">20*LOG(E66)</f>
        <v>28.1308036086791</v>
      </c>
      <c r="G66" s="89" t="n">
        <v>41</v>
      </c>
      <c r="H66" s="88" t="n">
        <f aca="false">(F66-G66)</f>
        <v>-12.8691963913209</v>
      </c>
      <c r="I66" s="90" t="str">
        <f aca="false">IF(H66&gt;0,"M2",IF(H66&lt;-5,"M4","M3"))</f>
        <v>M4</v>
      </c>
      <c r="J66" s="188" t="n">
        <f aca="false">20*LOG(C66)</f>
        <v>28.1308036086791</v>
      </c>
      <c r="K66" s="92" t="n">
        <v>-19.3</v>
      </c>
      <c r="L66" s="88" t="n">
        <f aca="false">J66+K66</f>
        <v>8.8308036086791</v>
      </c>
      <c r="M66" s="93" t="n">
        <v>35</v>
      </c>
      <c r="N66" s="88" t="n">
        <f aca="false">(L66-M66)</f>
        <v>-26.1691963913209</v>
      </c>
      <c r="O66" s="166" t="str">
        <f aca="false">IF(N66&gt;0,"M2",IF(N66&lt;-5,"M4","M3"))</f>
        <v>M4</v>
      </c>
      <c r="P66" s="168" t="n">
        <f aca="false">N66-H66</f>
        <v>-13.3</v>
      </c>
      <c r="Q66" s="83" t="n">
        <f aca="false">J66-AVERAGE(J65:J68)</f>
        <v>-0.242557675617338</v>
      </c>
    </row>
    <row r="67" s="128" customFormat="true" ht="16.5" hidden="false" customHeight="true" outlineLevel="0" collapsed="false">
      <c r="A67" s="191"/>
      <c r="B67" s="85" t="n">
        <v>1880</v>
      </c>
      <c r="C67" s="86" t="n">
        <v>26.21</v>
      </c>
      <c r="D67" s="87" t="n">
        <v>1.03</v>
      </c>
      <c r="E67" s="88" t="n">
        <f aca="false">(C67*D67)</f>
        <v>26.9963</v>
      </c>
      <c r="F67" s="88" t="n">
        <f aca="false">20*LOG(E67)</f>
        <v>28.6260849130355</v>
      </c>
      <c r="G67" s="89" t="n">
        <v>41</v>
      </c>
      <c r="H67" s="88" t="n">
        <f aca="false">(F67-G67)</f>
        <v>-12.3739150869645</v>
      </c>
      <c r="I67" s="90" t="str">
        <f aca="false">IF(H67&gt;0,"M2",IF(H67&lt;-5,"M4","M3"))</f>
        <v>M4</v>
      </c>
      <c r="J67" s="188" t="n">
        <f aca="false">20*LOG(C67)</f>
        <v>28.369340418932</v>
      </c>
      <c r="K67" s="129" t="n">
        <v>-19.7</v>
      </c>
      <c r="L67" s="88" t="n">
        <f aca="false">J67+K67</f>
        <v>8.66934041893201</v>
      </c>
      <c r="M67" s="93" t="n">
        <v>35</v>
      </c>
      <c r="N67" s="88" t="n">
        <f aca="false">(L67-M67)</f>
        <v>-26.330659581068</v>
      </c>
      <c r="O67" s="166" t="str">
        <f aca="false">IF(N67&gt;0,"M2",IF(N67&lt;-5,"M4","M3"))</f>
        <v>M4</v>
      </c>
      <c r="P67" s="168" t="n">
        <f aca="false">N67-H67</f>
        <v>-13.9567444941034</v>
      </c>
      <c r="Q67" s="83" t="n">
        <f aca="false">J67-AVERAGE(J65:J68)</f>
        <v>-0.00402086536443136</v>
      </c>
    </row>
    <row r="68" s="128" customFormat="true" ht="16.5" hidden="false" customHeight="true" outlineLevel="0" collapsed="false">
      <c r="A68" s="191"/>
      <c r="B68" s="95" t="n">
        <v>1880</v>
      </c>
      <c r="C68" s="130" t="n">
        <v>27</v>
      </c>
      <c r="D68" s="97" t="n">
        <v>0.96</v>
      </c>
      <c r="E68" s="98" t="n">
        <f aca="false">(C68*D68)</f>
        <v>25.92</v>
      </c>
      <c r="F68" s="98" t="n">
        <f aca="false">20*LOG(E68)</f>
        <v>28.2726999439711</v>
      </c>
      <c r="G68" s="99" t="n">
        <v>41</v>
      </c>
      <c r="H68" s="98" t="n">
        <f aca="false">(F68-G68)</f>
        <v>-12.7273000560289</v>
      </c>
      <c r="I68" s="100" t="str">
        <f aca="false">IF(H68&gt;0,"M2",IF(H68&lt;-5,"M4","M3"))</f>
        <v>M4</v>
      </c>
      <c r="J68" s="185" t="n">
        <f aca="false">20*LOG(C68)</f>
        <v>28.6272752831797</v>
      </c>
      <c r="K68" s="102"/>
      <c r="L68" s="98"/>
      <c r="M68" s="103" t="n">
        <v>35</v>
      </c>
      <c r="N68" s="98"/>
      <c r="O68" s="186"/>
      <c r="P68" s="171"/>
      <c r="Q68" s="83" t="n">
        <f aca="false">J68-AVERAGE(J65:J68)</f>
        <v>0.253913998883302</v>
      </c>
    </row>
    <row r="69" s="128" customFormat="true" ht="16.5" hidden="false" customHeight="true" outlineLevel="0" collapsed="false">
      <c r="A69" s="191"/>
      <c r="B69" s="106" t="n">
        <v>1908.75</v>
      </c>
      <c r="C69" s="107" t="n">
        <v>26.6</v>
      </c>
      <c r="D69" s="108" t="n">
        <v>0.99</v>
      </c>
      <c r="E69" s="109" t="n">
        <f aca="false">(C69*D69)</f>
        <v>26.334</v>
      </c>
      <c r="F69" s="109" t="n">
        <f aca="false">20*LOG(E69)</f>
        <v>28.4103366245723</v>
      </c>
      <c r="G69" s="110" t="n">
        <v>41</v>
      </c>
      <c r="H69" s="109" t="n">
        <f aca="false">(F69-G69)</f>
        <v>-12.5896633754277</v>
      </c>
      <c r="I69" s="111" t="str">
        <f aca="false">IF(H69&gt;0,"M2",IF(H69&lt;-5,"M4","M3"))</f>
        <v>M4</v>
      </c>
      <c r="J69" s="187" t="n">
        <f aca="false">20*LOG(C69)</f>
        <v>28.4976327326213</v>
      </c>
      <c r="K69" s="113" t="n">
        <v>-19.16</v>
      </c>
      <c r="L69" s="109" t="n">
        <f aca="false">J69+K69</f>
        <v>9.33763273262134</v>
      </c>
      <c r="M69" s="114" t="n">
        <v>35</v>
      </c>
      <c r="N69" s="109" t="n">
        <f aca="false">(L69-M69)</f>
        <v>-25.6623672673787</v>
      </c>
      <c r="O69" s="172" t="str">
        <f aca="false">IF(N69&gt;0,"M2",IF(N69&lt;-5,"M4","M3"))</f>
        <v>M4</v>
      </c>
      <c r="P69" s="174" t="n">
        <f aca="false">N69-H69</f>
        <v>-13.072703891951</v>
      </c>
      <c r="Q69" s="83" t="n">
        <f aca="false">J69-AVERAGE(J69:J72)</f>
        <v>0.347663620727058</v>
      </c>
    </row>
    <row r="70" s="128" customFormat="true" ht="16.5" hidden="false" customHeight="true" outlineLevel="0" collapsed="false">
      <c r="A70" s="191"/>
      <c r="B70" s="85" t="n">
        <v>1908.75</v>
      </c>
      <c r="C70" s="86"/>
      <c r="D70" s="87"/>
      <c r="E70" s="88"/>
      <c r="F70" s="88"/>
      <c r="G70" s="89" t="n">
        <v>41</v>
      </c>
      <c r="H70" s="88"/>
      <c r="I70" s="90"/>
      <c r="J70" s="188"/>
      <c r="K70" s="92"/>
      <c r="L70" s="88"/>
      <c r="M70" s="93" t="n">
        <v>35</v>
      </c>
      <c r="N70" s="88"/>
      <c r="O70" s="166"/>
      <c r="P70" s="168"/>
      <c r="Q70" s="83" t="n">
        <f aca="false">J70-AVERAGE(J69:J72)</f>
        <v>-28.1499691118943</v>
      </c>
    </row>
    <row r="71" s="128" customFormat="true" ht="16.5" hidden="false" customHeight="true" outlineLevel="0" collapsed="false">
      <c r="A71" s="191"/>
      <c r="B71" s="85" t="n">
        <v>1908.75</v>
      </c>
      <c r="C71" s="86" t="n">
        <v>25</v>
      </c>
      <c r="D71" s="87" t="n">
        <v>1.03</v>
      </c>
      <c r="E71" s="88" t="n">
        <f aca="false">(C71*D71)</f>
        <v>25.75</v>
      </c>
      <c r="F71" s="88" t="n">
        <f aca="false">20*LOG(E71)</f>
        <v>28.2155446675442</v>
      </c>
      <c r="G71" s="89" t="n">
        <v>41</v>
      </c>
      <c r="H71" s="88" t="n">
        <f aca="false">(F71-G71)</f>
        <v>-12.7844553324558</v>
      </c>
      <c r="I71" s="90" t="str">
        <f aca="false">IF(H71&gt;0,"M2",IF(H71&lt;-5,"M4","M3"))</f>
        <v>M4</v>
      </c>
      <c r="J71" s="188" t="n">
        <f aca="false">20*LOG(C71)</f>
        <v>27.9588001734408</v>
      </c>
      <c r="K71" s="92" t="n">
        <v>-19.4</v>
      </c>
      <c r="L71" s="88" t="n">
        <f aca="false">J71+K71</f>
        <v>8.55880017344075</v>
      </c>
      <c r="M71" s="93" t="n">
        <v>35</v>
      </c>
      <c r="N71" s="88" t="n">
        <f aca="false">(L71-M71)</f>
        <v>-26.4411998265593</v>
      </c>
      <c r="O71" s="166" t="str">
        <f aca="false">IF(N71&gt;0,"M2",IF(N71&lt;-5,"M4","M3"))</f>
        <v>M4</v>
      </c>
      <c r="P71" s="168" t="n">
        <f aca="false">N71-H71</f>
        <v>-13.6567444941034</v>
      </c>
      <c r="Q71" s="83" t="n">
        <f aca="false">J71-AVERAGE(J69:J72)</f>
        <v>-0.191168938453533</v>
      </c>
    </row>
    <row r="72" s="128" customFormat="true" ht="16.5" hidden="false" customHeight="true" outlineLevel="0" collapsed="false">
      <c r="A72" s="191"/>
      <c r="B72" s="116" t="n">
        <v>1908.75</v>
      </c>
      <c r="C72" s="131" t="n">
        <v>25.1</v>
      </c>
      <c r="D72" s="118" t="n">
        <v>0.96</v>
      </c>
      <c r="E72" s="119" t="n">
        <f aca="false">(C72*D72)</f>
        <v>24.096</v>
      </c>
      <c r="F72" s="119" t="n">
        <f aca="false">20*LOG(E72)</f>
        <v>27.6388990904121</v>
      </c>
      <c r="G72" s="120" t="n">
        <v>41</v>
      </c>
      <c r="H72" s="119" t="n">
        <f aca="false">(F72-G72)</f>
        <v>-13.3611009095879</v>
      </c>
      <c r="I72" s="121" t="str">
        <f aca="false">IF(H72&gt;0,"M2",IF(H72&lt;-5,"M4","M3"))</f>
        <v>M4</v>
      </c>
      <c r="J72" s="189" t="n">
        <f aca="false">20*LOG(C72)</f>
        <v>27.9934744296208</v>
      </c>
      <c r="K72" s="123"/>
      <c r="L72" s="119"/>
      <c r="M72" s="124" t="n">
        <v>35</v>
      </c>
      <c r="N72" s="119"/>
      <c r="O72" s="190"/>
      <c r="P72" s="180"/>
      <c r="Q72" s="83" t="n">
        <f aca="false">J72-AVERAGE(J69:J72)</f>
        <v>-0.156494682273518</v>
      </c>
    </row>
    <row r="73" s="128" customFormat="true" ht="16.5" hidden="false" customHeight="true" outlineLevel="0" collapsed="false">
      <c r="A73" s="156" t="s">
        <v>82</v>
      </c>
      <c r="B73" s="157" t="n">
        <v>1851.25</v>
      </c>
      <c r="C73" s="74" t="n">
        <v>11</v>
      </c>
      <c r="D73" s="75" t="n">
        <v>2.77</v>
      </c>
      <c r="E73" s="158" t="n">
        <f aca="false">(C73*D73)</f>
        <v>30.47</v>
      </c>
      <c r="F73" s="158" t="n">
        <f aca="false">20*LOG(E73)</f>
        <v>29.6774490844535</v>
      </c>
      <c r="G73" s="159" t="n">
        <v>41</v>
      </c>
      <c r="H73" s="158" t="n">
        <f aca="false">(F73-G73)</f>
        <v>-11.3225509155465</v>
      </c>
      <c r="I73" s="164" t="str">
        <f aca="false">IF(H73&gt;0,"M2",IF(H73&lt;-5,"M4","M3"))</f>
        <v>M4</v>
      </c>
      <c r="J73" s="183" t="n">
        <f aca="false">20*LOG(C73)</f>
        <v>20.8278537031645</v>
      </c>
      <c r="K73" s="162" t="n">
        <v>3.26</v>
      </c>
      <c r="L73" s="158" t="n">
        <f aca="false">J73+K73</f>
        <v>24.0878537031645</v>
      </c>
      <c r="M73" s="163" t="n">
        <v>35</v>
      </c>
      <c r="N73" s="158" t="n">
        <f aca="false">(L73-M73)</f>
        <v>-10.9121462968355</v>
      </c>
      <c r="O73" s="160" t="str">
        <f aca="false">IF(N73&gt;0,"M2",IF(N73&lt;-5,"M4","M3"))</f>
        <v>M4</v>
      </c>
      <c r="P73" s="165" t="n">
        <f aca="false">N73-H73</f>
        <v>0.410404618711027</v>
      </c>
      <c r="Q73" s="83" t="n">
        <f aca="false">J73-AVERAGE(J73:J76)</f>
        <v>-0.62566418445472</v>
      </c>
    </row>
    <row r="74" s="128" customFormat="true" ht="16.5" hidden="false" customHeight="true" outlineLevel="0" collapsed="false">
      <c r="A74" s="156"/>
      <c r="B74" s="85" t="n">
        <v>1851.25</v>
      </c>
      <c r="C74" s="86" t="n">
        <v>12.7</v>
      </c>
      <c r="D74" s="87" t="n">
        <v>2.84</v>
      </c>
      <c r="E74" s="88" t="n">
        <f aca="false">(C74*D74)</f>
        <v>36.068</v>
      </c>
      <c r="F74" s="88" t="n">
        <f aca="false">20*LOG(E74)</f>
        <v>31.1424412200599</v>
      </c>
      <c r="G74" s="89" t="n">
        <v>41</v>
      </c>
      <c r="H74" s="88" t="n">
        <f aca="false">(F74-G74)</f>
        <v>-9.85755877994011</v>
      </c>
      <c r="I74" s="90" t="str">
        <f aca="false">IF(H74&gt;0,"M2",IF(H74&lt;-5,"M4","M3"))</f>
        <v>M4</v>
      </c>
      <c r="J74" s="184" t="n">
        <f aca="false">20*LOG(C74)</f>
        <v>22.0760744191191</v>
      </c>
      <c r="K74" s="92" t="n">
        <v>3.24</v>
      </c>
      <c r="L74" s="88" t="n">
        <f aca="false">J74+K74</f>
        <v>25.3160744191191</v>
      </c>
      <c r="M74" s="93" t="n">
        <v>35</v>
      </c>
      <c r="N74" s="88" t="n">
        <f aca="false">(L74-M74)</f>
        <v>-9.68392558088086</v>
      </c>
      <c r="O74" s="166" t="str">
        <f aca="false">IF(N74&gt;0,"M2",IF(N74&lt;-5,"M4","M3"))</f>
        <v>M4</v>
      </c>
      <c r="P74" s="168" t="n">
        <f aca="false">N74-H74</f>
        <v>0.173633199059253</v>
      </c>
      <c r="Q74" s="83" t="n">
        <f aca="false">J74-AVERAGE(J73:J76)</f>
        <v>0.622556531499917</v>
      </c>
    </row>
    <row r="75" s="128" customFormat="true" ht="16.5" hidden="false" customHeight="true" outlineLevel="0" collapsed="false">
      <c r="A75" s="156"/>
      <c r="B75" s="85" t="n">
        <v>1851.25</v>
      </c>
      <c r="C75" s="86" t="n">
        <v>11.65</v>
      </c>
      <c r="D75" s="87" t="n">
        <v>2.77</v>
      </c>
      <c r="E75" s="88" t="n">
        <f aca="false">(C75*D75)</f>
        <v>32.2705</v>
      </c>
      <c r="F75" s="88" t="n">
        <f aca="false">20*LOG(E75)</f>
        <v>30.1761138885297</v>
      </c>
      <c r="G75" s="89" t="n">
        <v>41</v>
      </c>
      <c r="H75" s="88" t="n">
        <f aca="false">(F75-G75)</f>
        <v>-10.8238861114703</v>
      </c>
      <c r="I75" s="90" t="str">
        <f aca="false">IF(H75&gt;0,"M2",IF(H75&lt;-5,"M4","M3"))</f>
        <v>M4</v>
      </c>
      <c r="J75" s="184" t="n">
        <f aca="false">20*LOG(C75)</f>
        <v>21.3265185072408</v>
      </c>
      <c r="K75" s="129" t="n">
        <v>3.2</v>
      </c>
      <c r="L75" s="88" t="n">
        <f aca="false">J75+K75</f>
        <v>24.5265185072408</v>
      </c>
      <c r="M75" s="93" t="n">
        <v>35</v>
      </c>
      <c r="N75" s="88" t="n">
        <f aca="false">(L75-M75)</f>
        <v>-10.4734814927592</v>
      </c>
      <c r="O75" s="166" t="str">
        <f aca="false">IF(N75&gt;0,"M2",IF(N75&lt;-5,"M4","M3"))</f>
        <v>M4</v>
      </c>
      <c r="P75" s="168" t="n">
        <f aca="false">N75-H75</f>
        <v>0.350404618711035</v>
      </c>
      <c r="Q75" s="83" t="n">
        <f aca="false">J75-AVERAGE(J73:J76)</f>
        <v>-0.126999380378464</v>
      </c>
    </row>
    <row r="76" s="128" customFormat="true" ht="16.5" hidden="false" customHeight="true" outlineLevel="0" collapsed="false">
      <c r="A76" s="156"/>
      <c r="B76" s="95" t="n">
        <v>1851.25</v>
      </c>
      <c r="C76" s="130" t="n">
        <v>12</v>
      </c>
      <c r="D76" s="97" t="n">
        <v>2.59</v>
      </c>
      <c r="E76" s="98" t="n">
        <f aca="false">(C76*D76)</f>
        <v>31.08</v>
      </c>
      <c r="F76" s="98" t="n">
        <f aca="false">20*LOG(E76)</f>
        <v>29.8496202025775</v>
      </c>
      <c r="G76" s="99" t="n">
        <v>41</v>
      </c>
      <c r="H76" s="98" t="n">
        <f aca="false">(F76-G76)</f>
        <v>-11.1503797974225</v>
      </c>
      <c r="I76" s="100" t="str">
        <f aca="false">IF(H76&gt;0,"M2",IF(H76&lt;-5,"M4","M3"))</f>
        <v>M4</v>
      </c>
      <c r="J76" s="185" t="n">
        <f aca="false">20*LOG(C76)</f>
        <v>21.5836249209525</v>
      </c>
      <c r="K76" s="102"/>
      <c r="L76" s="98"/>
      <c r="M76" s="103" t="n">
        <v>35</v>
      </c>
      <c r="N76" s="98"/>
      <c r="O76" s="186"/>
      <c r="P76" s="171"/>
      <c r="Q76" s="83" t="n">
        <f aca="false">J76-AVERAGE(J73:J76)</f>
        <v>0.130107033333275</v>
      </c>
    </row>
    <row r="77" s="128" customFormat="true" ht="16.5" hidden="false" customHeight="true" outlineLevel="0" collapsed="false">
      <c r="A77" s="156"/>
      <c r="B77" s="106" t="n">
        <v>1880</v>
      </c>
      <c r="C77" s="107" t="n">
        <v>12.4</v>
      </c>
      <c r="D77" s="108" t="n">
        <v>2.77</v>
      </c>
      <c r="E77" s="109" t="n">
        <f aca="false">(C77*D77)</f>
        <v>34.348</v>
      </c>
      <c r="F77" s="109" t="n">
        <f aca="false">20*LOG(E77)</f>
        <v>30.7180290845337</v>
      </c>
      <c r="G77" s="110" t="n">
        <v>41</v>
      </c>
      <c r="H77" s="109" t="n">
        <f aca="false">(F77-G77)</f>
        <v>-10.2819709154663</v>
      </c>
      <c r="I77" s="111" t="str">
        <f aca="false">IF(H77&gt;0,"M2",IF(H77&lt;-5,"M4","M3"))</f>
        <v>M4</v>
      </c>
      <c r="J77" s="187" t="n">
        <f aca="false">20*LOG(C77)</f>
        <v>21.8684337032447</v>
      </c>
      <c r="K77" s="113" t="n">
        <v>3.26</v>
      </c>
      <c r="L77" s="109" t="n">
        <f aca="false">J77+K77</f>
        <v>25.1284337032447</v>
      </c>
      <c r="M77" s="114" t="n">
        <v>35</v>
      </c>
      <c r="N77" s="109" t="n">
        <f aca="false">(L77-M77)</f>
        <v>-9.8715662967553</v>
      </c>
      <c r="O77" s="172" t="str">
        <f aca="false">IF(N77&gt;0,"M2",IF(N77&lt;-5,"M4","M3"))</f>
        <v>M4</v>
      </c>
      <c r="P77" s="174" t="n">
        <f aca="false">N77-H77</f>
        <v>0.410404618711024</v>
      </c>
      <c r="Q77" s="83" t="n">
        <f aca="false">J77-AVERAGE(J77:J80)</f>
        <v>1.05308985472958</v>
      </c>
    </row>
    <row r="78" s="128" customFormat="true" ht="16.5" hidden="false" customHeight="true" outlineLevel="0" collapsed="false">
      <c r="A78" s="156"/>
      <c r="B78" s="85" t="n">
        <v>1880</v>
      </c>
      <c r="C78" s="86" t="n">
        <v>11.6</v>
      </c>
      <c r="D78" s="87" t="n">
        <v>2.84</v>
      </c>
      <c r="E78" s="88" t="n">
        <f aca="false">(C78*D78)</f>
        <v>32.944</v>
      </c>
      <c r="F78" s="88" t="n">
        <f aca="false">20*LOG(E78)</f>
        <v>30.3555265854791</v>
      </c>
      <c r="G78" s="89" t="n">
        <v>41</v>
      </c>
      <c r="H78" s="88" t="n">
        <f aca="false">(F78-G78)</f>
        <v>-10.6444734145209</v>
      </c>
      <c r="I78" s="90" t="str">
        <f aca="false">IF(H78&gt;0,"M2",IF(H78&lt;-5,"M4","M3"))</f>
        <v>M4</v>
      </c>
      <c r="J78" s="188" t="n">
        <f aca="false">20*LOG(C78)</f>
        <v>21.2891597845384</v>
      </c>
      <c r="K78" s="92" t="n">
        <v>3.24</v>
      </c>
      <c r="L78" s="88" t="n">
        <f aca="false">J78+K78</f>
        <v>24.5291597845384</v>
      </c>
      <c r="M78" s="93" t="n">
        <v>35</v>
      </c>
      <c r="N78" s="88" t="n">
        <f aca="false">(L78-M78)</f>
        <v>-10.4708402154616</v>
      </c>
      <c r="O78" s="166" t="str">
        <f aca="false">IF(N78&gt;0,"M2",IF(N78&lt;-5,"M4","M3"))</f>
        <v>M4</v>
      </c>
      <c r="P78" s="168" t="n">
        <f aca="false">N78-H78</f>
        <v>0.173633199059246</v>
      </c>
      <c r="Q78" s="83" t="n">
        <f aca="false">J78-AVERAGE(J77:J80)</f>
        <v>0.473815936023254</v>
      </c>
    </row>
    <row r="79" s="128" customFormat="true" ht="16.5" hidden="false" customHeight="true" outlineLevel="0" collapsed="false">
      <c r="A79" s="156"/>
      <c r="B79" s="85" t="n">
        <v>1880</v>
      </c>
      <c r="C79" s="86" t="n">
        <v>10.02</v>
      </c>
      <c r="D79" s="87" t="n">
        <v>2.77</v>
      </c>
      <c r="E79" s="88" t="n">
        <f aca="false">(C79*D79)</f>
        <v>27.7554</v>
      </c>
      <c r="F79" s="88" t="n">
        <f aca="false">20*LOG(E79)</f>
        <v>28.8669498119135</v>
      </c>
      <c r="G79" s="89" t="n">
        <v>41</v>
      </c>
      <c r="H79" s="88" t="n">
        <f aca="false">(F79-G79)</f>
        <v>-12.1330501880865</v>
      </c>
      <c r="I79" s="90" t="str">
        <f aca="false">IF(H79&gt;0,"M2",IF(H79&lt;-5,"M4","M3"))</f>
        <v>M4</v>
      </c>
      <c r="J79" s="188" t="n">
        <f aca="false">20*LOG(C79)</f>
        <v>20.0173544306245</v>
      </c>
      <c r="K79" s="129" t="n">
        <v>3.2</v>
      </c>
      <c r="L79" s="88" t="n">
        <f aca="false">J79+K79</f>
        <v>23.2173544306245</v>
      </c>
      <c r="M79" s="93" t="n">
        <v>35</v>
      </c>
      <c r="N79" s="88" t="n">
        <f aca="false">(L79-M79)</f>
        <v>-11.7826455693755</v>
      </c>
      <c r="O79" s="166" t="str">
        <f aca="false">IF(N79&gt;0,"M2",IF(N79&lt;-5,"M4","M3"))</f>
        <v>M4</v>
      </c>
      <c r="P79" s="168" t="n">
        <f aca="false">N79-H79</f>
        <v>0.350404618711028</v>
      </c>
      <c r="Q79" s="83" t="n">
        <f aca="false">J79-AVERAGE(J77:J80)</f>
        <v>-0.797989417890577</v>
      </c>
    </row>
    <row r="80" s="128" customFormat="true" ht="16.5" hidden="false" customHeight="true" outlineLevel="0" collapsed="false">
      <c r="A80" s="156"/>
      <c r="B80" s="95" t="n">
        <v>1880</v>
      </c>
      <c r="C80" s="130" t="n">
        <v>10.1</v>
      </c>
      <c r="D80" s="97" t="n">
        <v>2.59</v>
      </c>
      <c r="E80" s="98" t="n">
        <f aca="false">(C80*D80)</f>
        <v>26.159</v>
      </c>
      <c r="F80" s="98" t="n">
        <f aca="false">20*LOG(E80)</f>
        <v>28.3524227572779</v>
      </c>
      <c r="G80" s="99" t="n">
        <v>41</v>
      </c>
      <c r="H80" s="98" t="n">
        <f aca="false">(F80-G80)</f>
        <v>-12.6475772427221</v>
      </c>
      <c r="I80" s="100" t="str">
        <f aca="false">IF(H80&gt;0,"M2",IF(H80&lt;-5,"M4","M3"))</f>
        <v>M4</v>
      </c>
      <c r="J80" s="185" t="n">
        <f aca="false">20*LOG(C80)</f>
        <v>20.0864274756528</v>
      </c>
      <c r="K80" s="102"/>
      <c r="L80" s="98"/>
      <c r="M80" s="103" t="n">
        <v>35</v>
      </c>
      <c r="N80" s="98"/>
      <c r="O80" s="186"/>
      <c r="P80" s="171"/>
      <c r="Q80" s="83" t="n">
        <f aca="false">J80-AVERAGE(J77:J80)</f>
        <v>-0.728916372862265</v>
      </c>
    </row>
    <row r="81" s="128" customFormat="true" ht="16.5" hidden="false" customHeight="true" outlineLevel="0" collapsed="false">
      <c r="A81" s="156"/>
      <c r="B81" s="106" t="n">
        <v>1908.75</v>
      </c>
      <c r="C81" s="107" t="n">
        <v>9.66</v>
      </c>
      <c r="D81" s="108" t="n">
        <v>2.77</v>
      </c>
      <c r="E81" s="109" t="n">
        <f aca="false">(C81*D81)</f>
        <v>26.7582</v>
      </c>
      <c r="F81" s="109" t="n">
        <f aca="false">20*LOG(E81)</f>
        <v>28.5491379095988</v>
      </c>
      <c r="G81" s="110" t="n">
        <v>41</v>
      </c>
      <c r="H81" s="109" t="n">
        <f aca="false">(F81-G81)</f>
        <v>-12.4508620904012</v>
      </c>
      <c r="I81" s="111" t="str">
        <f aca="false">IF(H81&gt;0,"M2",IF(H81&lt;-5,"M4","M3"))</f>
        <v>M4</v>
      </c>
      <c r="J81" s="187" t="n">
        <f aca="false">20*LOG(C81)</f>
        <v>19.6995425283099</v>
      </c>
      <c r="K81" s="113" t="n">
        <v>3.26</v>
      </c>
      <c r="L81" s="109" t="n">
        <f aca="false">J81+K81</f>
        <v>22.9595425283099</v>
      </c>
      <c r="M81" s="114" t="n">
        <v>35</v>
      </c>
      <c r="N81" s="109" t="n">
        <f aca="false">(L81-M81)</f>
        <v>-12.0404574716901</v>
      </c>
      <c r="O81" s="172" t="str">
        <f aca="false">IF(N81&gt;0,"M2",IF(N81&lt;-5,"M4","M3"))</f>
        <v>M4</v>
      </c>
      <c r="P81" s="174" t="n">
        <f aca="false">N81-H81</f>
        <v>0.410404618711031</v>
      </c>
      <c r="Q81" s="83" t="n">
        <f aca="false">J81-AVERAGE(J81:J84)</f>
        <v>-0.302032547750777</v>
      </c>
    </row>
    <row r="82" s="128" customFormat="true" ht="16.5" hidden="false" customHeight="true" outlineLevel="0" collapsed="false">
      <c r="A82" s="156"/>
      <c r="B82" s="85" t="n">
        <v>1908.75</v>
      </c>
      <c r="C82" s="86"/>
      <c r="D82" s="87"/>
      <c r="E82" s="88"/>
      <c r="F82" s="88"/>
      <c r="G82" s="89" t="n">
        <v>41</v>
      </c>
      <c r="H82" s="88"/>
      <c r="I82" s="90"/>
      <c r="J82" s="188"/>
      <c r="K82" s="92"/>
      <c r="L82" s="88"/>
      <c r="M82" s="93" t="n">
        <v>35</v>
      </c>
      <c r="N82" s="88"/>
      <c r="O82" s="166"/>
      <c r="P82" s="168"/>
      <c r="Q82" s="83" t="n">
        <f aca="false">J82-AVERAGE(J81:J84)</f>
        <v>-20.0015750760606</v>
      </c>
    </row>
    <row r="83" s="128" customFormat="true" ht="16.5" hidden="false" customHeight="true" outlineLevel="0" collapsed="false">
      <c r="A83" s="156"/>
      <c r="B83" s="85" t="n">
        <v>1908.75</v>
      </c>
      <c r="C83" s="86" t="n">
        <v>9.68</v>
      </c>
      <c r="D83" s="87" t="n">
        <v>2.77</v>
      </c>
      <c r="E83" s="88" t="n">
        <f aca="false">(C83*D83)</f>
        <v>26.8136</v>
      </c>
      <c r="F83" s="88" t="n">
        <f aca="false">20*LOG(E83)</f>
        <v>28.5671025274568</v>
      </c>
      <c r="G83" s="89" t="n">
        <v>41</v>
      </c>
      <c r="H83" s="88" t="n">
        <f aca="false">(F83-G83)</f>
        <v>-12.4328974725432</v>
      </c>
      <c r="I83" s="90" t="str">
        <f aca="false">IF(H83&gt;0,"M2",IF(H83&lt;-5,"M4","M3"))</f>
        <v>M4</v>
      </c>
      <c r="J83" s="188" t="n">
        <f aca="false">20*LOG(C83)</f>
        <v>19.7175071461679</v>
      </c>
      <c r="K83" s="129" t="n">
        <v>3.2</v>
      </c>
      <c r="L83" s="88" t="n">
        <f aca="false">J83+K83</f>
        <v>22.9175071461679</v>
      </c>
      <c r="M83" s="93" t="n">
        <v>35</v>
      </c>
      <c r="N83" s="88" t="n">
        <f aca="false">(L83-M83)</f>
        <v>-12.0824928538321</v>
      </c>
      <c r="O83" s="166" t="str">
        <f aca="false">IF(N83&gt;0,"M2",IF(N83&lt;-5,"M4","M3"))</f>
        <v>M4</v>
      </c>
      <c r="P83" s="168" t="n">
        <f aca="false">N83-H83</f>
        <v>0.350404618711025</v>
      </c>
      <c r="Q83" s="83" t="n">
        <f aca="false">J83-AVERAGE(J81:J84)</f>
        <v>-0.284067929892771</v>
      </c>
    </row>
    <row r="84" s="128" customFormat="true" ht="16.5" hidden="false" customHeight="true" outlineLevel="0" collapsed="false">
      <c r="A84" s="156"/>
      <c r="B84" s="116" t="n">
        <v>1908.75</v>
      </c>
      <c r="C84" s="131" t="n">
        <v>10.7</v>
      </c>
      <c r="D84" s="118" t="n">
        <v>2.59</v>
      </c>
      <c r="E84" s="119" t="n">
        <f aca="false">(C84*D84)</f>
        <v>27.713</v>
      </c>
      <c r="F84" s="119" t="n">
        <f aca="false">20*LOG(E84)</f>
        <v>28.8536708353292</v>
      </c>
      <c r="G84" s="120" t="n">
        <v>41</v>
      </c>
      <c r="H84" s="119" t="n">
        <f aca="false">(F84-G84)</f>
        <v>-12.1463291646708</v>
      </c>
      <c r="I84" s="121" t="str">
        <f aca="false">IF(H84&gt;0,"M2",IF(H84&lt;-5,"M4","M3"))</f>
        <v>M4</v>
      </c>
      <c r="J84" s="189" t="n">
        <f aca="false">20*LOG(C84)</f>
        <v>20.5876755537042</v>
      </c>
      <c r="K84" s="123"/>
      <c r="L84" s="119"/>
      <c r="M84" s="124" t="n">
        <v>35</v>
      </c>
      <c r="N84" s="119"/>
      <c r="O84" s="190"/>
      <c r="P84" s="180"/>
      <c r="Q84" s="83" t="n">
        <f aca="false">J84-AVERAGE(J81:J84)</f>
        <v>0.586100477643548</v>
      </c>
    </row>
    <row r="87" customFormat="false" ht="12.75" hidden="true" customHeight="false" outlineLevel="0" collapsed="false">
      <c r="C87" s="138"/>
    </row>
    <row r="88" customFormat="false" ht="12.75" hidden="true" customHeight="false" outlineLevel="0" collapsed="false">
      <c r="C88" s="138"/>
    </row>
    <row r="89" customFormat="false" ht="12.75" hidden="true" customHeight="false" outlineLevel="0" collapsed="false">
      <c r="C89" s="138"/>
    </row>
    <row r="90" customFormat="false" ht="13.5" hidden="true" customHeight="false" outlineLevel="0" collapsed="false">
      <c r="C90" s="139"/>
    </row>
    <row r="91" customFormat="false" ht="12.75" hidden="true" customHeight="false" outlineLevel="0" collapsed="false">
      <c r="C91" s="140"/>
    </row>
    <row r="92" customFormat="false" ht="12.75" hidden="true" customHeight="false" outlineLevel="0" collapsed="false">
      <c r="C92" s="138"/>
    </row>
    <row r="93" customFormat="false" ht="12.75" hidden="true" customHeight="false" outlineLevel="0" collapsed="false">
      <c r="C93" s="138"/>
    </row>
    <row r="94" customFormat="false" ht="12.75" hidden="true" customHeight="false" outlineLevel="0" collapsed="false">
      <c r="C94" s="141"/>
    </row>
    <row r="95" customFormat="false" ht="12.75" hidden="true" customHeight="false" outlineLevel="0" collapsed="false">
      <c r="C95" s="138"/>
    </row>
    <row r="96" customFormat="false" ht="12.75" hidden="true" customHeight="false" outlineLevel="0" collapsed="false">
      <c r="C96" s="138"/>
    </row>
    <row r="97" customFormat="false" ht="12.75" hidden="true" customHeight="false" outlineLevel="0" collapsed="false">
      <c r="C97" s="138"/>
    </row>
  </sheetData>
  <mergeCells count="20">
    <mergeCell ref="G2:H2"/>
    <mergeCell ref="C3:D3"/>
    <mergeCell ref="E3:F3"/>
    <mergeCell ref="G3:H3"/>
    <mergeCell ref="A9:B10"/>
    <mergeCell ref="C9:C10"/>
    <mergeCell ref="D9:I9"/>
    <mergeCell ref="J9:O9"/>
    <mergeCell ref="P9:P10"/>
    <mergeCell ref="E10:F10"/>
    <mergeCell ref="I10:I12"/>
    <mergeCell ref="O10:O12"/>
    <mergeCell ref="A11:B11"/>
    <mergeCell ref="Q11:Q12"/>
    <mergeCell ref="A13:A24"/>
    <mergeCell ref="A25:A36"/>
    <mergeCell ref="A37:A48"/>
    <mergeCell ref="A49:A60"/>
    <mergeCell ref="A61:A72"/>
    <mergeCell ref="A73:A84"/>
  </mergeCells>
  <conditionalFormatting sqref="O13:O84">
    <cfRule type="cellIs" priority="2" operator="notEqual" aboveAverage="0" equalAverage="0" bottom="0" percent="0" rank="0" text="" dxfId="1">
      <formula>I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signed by PCTE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1" width="11.56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2" width="8.99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1" width="9.28"/>
    <col collapsed="false" customWidth="true" hidden="false" outlineLevel="0" max="15" min="15" style="1" width="11.7"/>
    <col collapsed="false" customWidth="true" hidden="false" outlineLevel="0" max="17" min="1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3" t="s">
        <v>83</v>
      </c>
      <c r="D2" s="0"/>
      <c r="E2" s="2"/>
      <c r="G2" s="1"/>
      <c r="H2" s="0"/>
      <c r="I2" s="0"/>
      <c r="K2" s="1"/>
      <c r="O2" s="0"/>
    </row>
    <row r="3" customFormat="false" ht="22.5" hidden="false" customHeight="true" outlineLevel="0" collapsed="false">
      <c r="A3" s="4" t="s">
        <v>3</v>
      </c>
      <c r="B3" s="5" t="s">
        <v>84</v>
      </c>
      <c r="C3" s="6"/>
      <c r="D3" s="6"/>
      <c r="E3" s="2"/>
      <c r="G3" s="1"/>
      <c r="H3" s="0"/>
      <c r="I3" s="0"/>
      <c r="K3" s="1"/>
      <c r="O3" s="0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5</v>
      </c>
      <c r="D4" s="10"/>
      <c r="E4" s="2"/>
      <c r="G4" s="1"/>
      <c r="H4" s="0"/>
      <c r="I4" s="0"/>
      <c r="K4" s="1"/>
      <c r="O4" s="0"/>
    </row>
    <row r="5" customFormat="false" ht="51.75" hidden="false" customHeight="true" outlineLevel="0" collapsed="false">
      <c r="A5" s="7" t="s">
        <v>12</v>
      </c>
      <c r="B5" s="8" t="s">
        <v>86</v>
      </c>
      <c r="C5" s="9" t="s">
        <v>87</v>
      </c>
      <c r="D5" s="10" t="s">
        <v>88</v>
      </c>
      <c r="E5" s="2"/>
      <c r="G5" s="1"/>
      <c r="H5" s="0"/>
      <c r="I5" s="0"/>
      <c r="K5" s="1"/>
      <c r="O5" s="0"/>
    </row>
    <row r="6" customFormat="false" ht="12.75" hidden="false" customHeight="false" outlineLevel="0" collapsed="false">
      <c r="A6" s="7" t="s">
        <v>17</v>
      </c>
      <c r="B6" s="12" t="n">
        <v>10000003636820</v>
      </c>
      <c r="C6" s="196" t="s">
        <v>89</v>
      </c>
      <c r="D6" s="14" t="s">
        <v>90</v>
      </c>
      <c r="E6" s="2"/>
      <c r="G6" s="1"/>
      <c r="H6" s="0"/>
      <c r="I6" s="0"/>
      <c r="K6" s="1"/>
      <c r="O6" s="0"/>
    </row>
    <row r="7" customFormat="false" ht="13.5" hidden="false" customHeight="false" outlineLevel="0" collapsed="false">
      <c r="A7" s="16" t="s">
        <v>20</v>
      </c>
      <c r="B7" s="17" t="s">
        <v>91</v>
      </c>
      <c r="C7" s="18"/>
      <c r="D7" s="19"/>
      <c r="E7" s="197"/>
      <c r="G7" s="1"/>
      <c r="H7" s="0"/>
      <c r="I7" s="0"/>
      <c r="K7" s="1"/>
      <c r="O7" s="0"/>
    </row>
    <row r="8" customFormat="false" ht="13.5" hidden="false" customHeight="false" outlineLevel="0" collapsed="false">
      <c r="A8" s="25"/>
      <c r="B8" s="26"/>
      <c r="C8" s="27"/>
      <c r="D8" s="28"/>
      <c r="E8" s="198"/>
      <c r="F8" s="30"/>
    </row>
    <row r="9" s="36" customFormat="true" ht="36" hidden="false" customHeight="true" outlineLevel="0" collapsed="false">
      <c r="A9" s="31"/>
      <c r="B9" s="31"/>
      <c r="C9" s="32" t="s">
        <v>23</v>
      </c>
      <c r="D9" s="33" t="s">
        <v>24</v>
      </c>
      <c r="E9" s="33"/>
      <c r="F9" s="33"/>
      <c r="G9" s="33"/>
      <c r="H9" s="33"/>
      <c r="I9" s="33"/>
      <c r="J9" s="34" t="s">
        <v>25</v>
      </c>
      <c r="K9" s="34"/>
      <c r="L9" s="34"/>
      <c r="M9" s="34"/>
      <c r="N9" s="34"/>
      <c r="O9" s="34"/>
      <c r="P9" s="35" t="s">
        <v>26</v>
      </c>
    </row>
    <row r="10" s="47" customFormat="true" ht="34.5" hidden="false" customHeight="true" outlineLevel="0" collapsed="false">
      <c r="A10" s="31"/>
      <c r="B10" s="31"/>
      <c r="C10" s="32"/>
      <c r="D10" s="37" t="s">
        <v>27</v>
      </c>
      <c r="E10" s="38" t="s">
        <v>28</v>
      </c>
      <c r="F10" s="38"/>
      <c r="G10" s="39" t="s">
        <v>29</v>
      </c>
      <c r="H10" s="40" t="s">
        <v>30</v>
      </c>
      <c r="I10" s="41" t="s">
        <v>31</v>
      </c>
      <c r="J10" s="42" t="s">
        <v>32</v>
      </c>
      <c r="K10" s="43" t="s">
        <v>33</v>
      </c>
      <c r="L10" s="44" t="s">
        <v>34</v>
      </c>
      <c r="M10" s="43" t="s">
        <v>29</v>
      </c>
      <c r="N10" s="45" t="s">
        <v>30</v>
      </c>
      <c r="O10" s="46" t="s">
        <v>35</v>
      </c>
      <c r="P10" s="35"/>
    </row>
    <row r="11" s="59" customFormat="true" ht="16.5" hidden="false" customHeight="true" outlineLevel="0" collapsed="false">
      <c r="A11" s="48" t="s">
        <v>36</v>
      </c>
      <c r="B11" s="48"/>
      <c r="C11" s="49" t="s">
        <v>37</v>
      </c>
      <c r="D11" s="50" t="s">
        <v>38</v>
      </c>
      <c r="E11" s="51" t="s">
        <v>37</v>
      </c>
      <c r="F11" s="52" t="s">
        <v>39</v>
      </c>
      <c r="G11" s="52" t="s">
        <v>39</v>
      </c>
      <c r="H11" s="53" t="s">
        <v>40</v>
      </c>
      <c r="I11" s="41"/>
      <c r="J11" s="54" t="s">
        <v>39</v>
      </c>
      <c r="K11" s="55" t="s">
        <v>40</v>
      </c>
      <c r="L11" s="55" t="s">
        <v>39</v>
      </c>
      <c r="M11" s="55" t="s">
        <v>39</v>
      </c>
      <c r="N11" s="56" t="s">
        <v>40</v>
      </c>
      <c r="O11" s="46"/>
      <c r="P11" s="57" t="s">
        <v>40</v>
      </c>
      <c r="Q11" s="58" t="s">
        <v>41</v>
      </c>
    </row>
    <row r="12" s="71" customFormat="true" ht="34.5" hidden="false" customHeight="true" outlineLevel="0" collapsed="false">
      <c r="A12" s="60" t="s">
        <v>42</v>
      </c>
      <c r="B12" s="61" t="s">
        <v>43</v>
      </c>
      <c r="C12" s="62" t="s">
        <v>44</v>
      </c>
      <c r="D12" s="63" t="s">
        <v>45</v>
      </c>
      <c r="E12" s="64" t="s">
        <v>46</v>
      </c>
      <c r="F12" s="65" t="s">
        <v>47</v>
      </c>
      <c r="G12" s="65" t="s">
        <v>48</v>
      </c>
      <c r="H12" s="66" t="s">
        <v>49</v>
      </c>
      <c r="I12" s="41"/>
      <c r="J12" s="67" t="s">
        <v>50</v>
      </c>
      <c r="K12" s="68" t="s">
        <v>51</v>
      </c>
      <c r="L12" s="68" t="s">
        <v>52</v>
      </c>
      <c r="M12" s="68" t="s">
        <v>53</v>
      </c>
      <c r="N12" s="69" t="s">
        <v>54</v>
      </c>
      <c r="O12" s="46"/>
      <c r="P12" s="70" t="s">
        <v>55</v>
      </c>
      <c r="Q12" s="58"/>
    </row>
    <row r="13" s="84" customFormat="true" ht="16.5" hidden="false" customHeight="true" outlineLevel="0" collapsed="false">
      <c r="A13" s="127" t="s">
        <v>92</v>
      </c>
      <c r="B13" s="73" t="n">
        <v>806.01</v>
      </c>
      <c r="C13" s="74" t="n">
        <v>67.7</v>
      </c>
      <c r="D13" s="75" t="n">
        <v>3.33</v>
      </c>
      <c r="E13" s="76" t="n">
        <f aca="false">(C13*D13)</f>
        <v>225.441</v>
      </c>
      <c r="F13" s="76" t="n">
        <f aca="false">20*LOG(E13)</f>
        <v>47.0606580438293</v>
      </c>
      <c r="G13" s="77" t="n">
        <v>51</v>
      </c>
      <c r="H13" s="76" t="n">
        <f aca="false">(F13-G13)</f>
        <v>-3.93934195617072</v>
      </c>
      <c r="I13" s="78" t="str">
        <f aca="false">IF(H13&gt;0,"M2",IF(H13&lt;-5,"M4","M3"))</f>
        <v>M3</v>
      </c>
      <c r="J13" s="79" t="n">
        <f aca="false">20*LOG(C13)</f>
        <v>36.6117733737029</v>
      </c>
      <c r="K13" s="80" t="n">
        <v>1.51</v>
      </c>
      <c r="L13" s="76" t="n">
        <f aca="false">J13+K13</f>
        <v>38.1217733737029</v>
      </c>
      <c r="M13" s="81" t="n">
        <v>45</v>
      </c>
      <c r="N13" s="76" t="n">
        <f aca="false">(L13-M13)</f>
        <v>-6.87822662629712</v>
      </c>
      <c r="O13" s="78" t="str">
        <f aca="false">IF(N13&gt;0,"M2",IF(N13&lt;-5,"M4","M3"))</f>
        <v>M4</v>
      </c>
      <c r="P13" s="82" t="n">
        <f aca="false">N13-H13</f>
        <v>-2.9388846701264</v>
      </c>
      <c r="Q13" s="83" t="n">
        <f aca="false">J13-AVERAGE(J13:J15)</f>
        <v>0.380345113471698</v>
      </c>
    </row>
    <row r="14" s="84" customFormat="true" ht="16.5" hidden="false" customHeight="true" outlineLevel="0" collapsed="false">
      <c r="A14" s="127"/>
      <c r="B14" s="85" t="n">
        <v>813.5</v>
      </c>
      <c r="C14" s="86" t="n">
        <v>62.7</v>
      </c>
      <c r="D14" s="87" t="n">
        <v>3.33</v>
      </c>
      <c r="E14" s="88" t="n">
        <f aca="false">(C14*D14)</f>
        <v>208.791</v>
      </c>
      <c r="F14" s="88" t="n">
        <f aca="false">20*LOG(E14)</f>
        <v>46.3942354867407</v>
      </c>
      <c r="G14" s="89" t="n">
        <v>51</v>
      </c>
      <c r="H14" s="88" t="n">
        <f aca="false">(F14-G14)</f>
        <v>-4.60576451325927</v>
      </c>
      <c r="I14" s="90" t="str">
        <f aca="false">IF(H14&gt;0,"M2",IF(H14&lt;-5,"M4","M3"))</f>
        <v>M3</v>
      </c>
      <c r="J14" s="91" t="n">
        <f aca="false">20*LOG(C14)</f>
        <v>35.9453508166143</v>
      </c>
      <c r="K14" s="92" t="n">
        <v>1.51</v>
      </c>
      <c r="L14" s="88" t="n">
        <f aca="false">J14+K14</f>
        <v>37.4553508166143</v>
      </c>
      <c r="M14" s="93" t="n">
        <v>45</v>
      </c>
      <c r="N14" s="88" t="n">
        <f aca="false">(L14-M14)</f>
        <v>-7.54464918338567</v>
      </c>
      <c r="O14" s="90" t="str">
        <f aca="false">IF(N14&gt;0,"M2",IF(N14&lt;-5,"M4","M3"))</f>
        <v>M4</v>
      </c>
      <c r="P14" s="94" t="n">
        <f aca="false">N14-H14</f>
        <v>-2.9388846701264</v>
      </c>
      <c r="Q14" s="83" t="n">
        <f aca="false">J14-AVERAGE(J13:J15)</f>
        <v>-0.286077443616854</v>
      </c>
    </row>
    <row r="15" s="84" customFormat="true" ht="16.5" hidden="false" customHeight="true" outlineLevel="0" collapsed="false">
      <c r="A15" s="127"/>
      <c r="B15" s="116" t="n">
        <v>824.99</v>
      </c>
      <c r="C15" s="117" t="n">
        <v>64.1</v>
      </c>
      <c r="D15" s="118" t="n">
        <v>3.33</v>
      </c>
      <c r="E15" s="119" t="n">
        <f aca="false">(C15*D15)</f>
        <v>213.453</v>
      </c>
      <c r="F15" s="119" t="n">
        <f aca="false">20*LOG(E15)</f>
        <v>46.5860452605027</v>
      </c>
      <c r="G15" s="120" t="n">
        <v>51</v>
      </c>
      <c r="H15" s="119" t="n">
        <f aca="false">(F15-G15)</f>
        <v>-4.41395473949726</v>
      </c>
      <c r="I15" s="121" t="str">
        <f aca="false">IF(H15&gt;0,"M2",IF(H15&lt;-5,"M4","M3"))</f>
        <v>M3</v>
      </c>
      <c r="J15" s="122" t="n">
        <f aca="false">20*LOG(C15)</f>
        <v>36.1371605903763</v>
      </c>
      <c r="K15" s="123" t="n">
        <v>1.51</v>
      </c>
      <c r="L15" s="119" t="n">
        <f aca="false">J15+K15</f>
        <v>37.6471605903763</v>
      </c>
      <c r="M15" s="124" t="n">
        <v>45</v>
      </c>
      <c r="N15" s="119" t="n">
        <f aca="false">(L15-M15)</f>
        <v>-7.35283940962366</v>
      </c>
      <c r="O15" s="125" t="str">
        <f aca="false">IF(N15&gt;0,"M2",IF(N15&lt;-5,"M4","M3"))</f>
        <v>M4</v>
      </c>
      <c r="P15" s="126" t="n">
        <f aca="false">N15-H15</f>
        <v>-2.93888467012641</v>
      </c>
      <c r="Q15" s="83" t="n">
        <f aca="false">J15-AVERAGE(J13:J15)</f>
        <v>-0.0942676698548439</v>
      </c>
    </row>
    <row r="16" s="128" customFormat="true" ht="16.5" hidden="false" customHeight="true" outlineLevel="0" collapsed="false">
      <c r="A16" s="127" t="s">
        <v>93</v>
      </c>
      <c r="B16" s="73" t="n">
        <v>896</v>
      </c>
      <c r="C16" s="74" t="n">
        <v>84</v>
      </c>
      <c r="D16" s="75" t="n">
        <v>3.02</v>
      </c>
      <c r="E16" s="76" t="n">
        <f aca="false">(C16*D16)</f>
        <v>253.68</v>
      </c>
      <c r="F16" s="76" t="n">
        <f aca="false">20*LOG(E16)</f>
        <v>48.0857245803806</v>
      </c>
      <c r="G16" s="77" t="n">
        <v>51</v>
      </c>
      <c r="H16" s="76" t="n">
        <f aca="false">(F16-G16)</f>
        <v>-2.91427541961936</v>
      </c>
      <c r="I16" s="78" t="str">
        <f aca="false">IF(H16&gt;0,"M2",IF(H16&lt;-5,"M4","M3"))</f>
        <v>M3</v>
      </c>
      <c r="J16" s="79" t="n">
        <f aca="false">20*LOG(C16)</f>
        <v>38.4855857212376</v>
      </c>
      <c r="K16" s="80" t="n">
        <v>1.44</v>
      </c>
      <c r="L16" s="76" t="n">
        <f aca="false">J16+K16</f>
        <v>39.9255857212376</v>
      </c>
      <c r="M16" s="81" t="n">
        <v>45</v>
      </c>
      <c r="N16" s="76" t="n">
        <f aca="false">(L16-M16)</f>
        <v>-5.07441427876238</v>
      </c>
      <c r="O16" s="78" t="str">
        <f aca="false">IF(N16&gt;0,"M2",IF(N16&lt;-5,"M4","M3"))</f>
        <v>M4</v>
      </c>
      <c r="P16" s="82" t="n">
        <f aca="false">N16-H16</f>
        <v>-2.16013885914302</v>
      </c>
      <c r="Q16" s="83" t="n">
        <f aca="false">J16-AVERAGE(J16:J18)</f>
        <v>1.42738334328219</v>
      </c>
    </row>
    <row r="17" s="128" customFormat="true" ht="16.5" hidden="false" customHeight="true" outlineLevel="0" collapsed="false">
      <c r="A17" s="127"/>
      <c r="B17" s="85" t="n">
        <v>898.5</v>
      </c>
      <c r="C17" s="86" t="n">
        <v>69.4</v>
      </c>
      <c r="D17" s="87" t="n">
        <v>3.02</v>
      </c>
      <c r="E17" s="88" t="n">
        <f aca="false">(C17*D17)</f>
        <v>209.588</v>
      </c>
      <c r="F17" s="88" t="n">
        <f aca="false">20*LOG(E17)</f>
        <v>46.4273282682401</v>
      </c>
      <c r="G17" s="89" t="n">
        <v>51</v>
      </c>
      <c r="H17" s="88" t="n">
        <f aca="false">(F17-G17)</f>
        <v>-4.5726717317599</v>
      </c>
      <c r="I17" s="90" t="str">
        <f aca="false">IF(H17&gt;0,"M2",IF(H17&lt;-5,"M4","M3"))</f>
        <v>M3</v>
      </c>
      <c r="J17" s="91" t="n">
        <f aca="false">20*LOG(C17)</f>
        <v>36.8271894090971</v>
      </c>
      <c r="K17" s="92" t="n">
        <v>1.44</v>
      </c>
      <c r="L17" s="88" t="n">
        <f aca="false">J17+K17</f>
        <v>38.2671894090971</v>
      </c>
      <c r="M17" s="93" t="n">
        <v>45</v>
      </c>
      <c r="N17" s="88" t="n">
        <f aca="false">(L17-M17)</f>
        <v>-6.73281059090291</v>
      </c>
      <c r="O17" s="90" t="str">
        <f aca="false">IF(N17&gt;0,"M2",IF(N17&lt;-5,"M4","M3"))</f>
        <v>M4</v>
      </c>
      <c r="P17" s="94" t="n">
        <f aca="false">N17-H17</f>
        <v>-2.16013885914301</v>
      </c>
      <c r="Q17" s="83" t="n">
        <f aca="false">J17-AVERAGE(J16:J18)</f>
        <v>-0.231012968858344</v>
      </c>
    </row>
    <row r="18" s="128" customFormat="true" ht="16.5" hidden="false" customHeight="true" outlineLevel="0" collapsed="false">
      <c r="A18" s="127"/>
      <c r="B18" s="116" t="n">
        <v>901</v>
      </c>
      <c r="C18" s="117" t="n">
        <v>62.1</v>
      </c>
      <c r="D18" s="118" t="n">
        <v>3.02</v>
      </c>
      <c r="E18" s="119" t="n">
        <f aca="false">(C18*D18)</f>
        <v>187.542</v>
      </c>
      <c r="F18" s="119" t="n">
        <f aca="false">20*LOG(E18)</f>
        <v>45.4619708626746</v>
      </c>
      <c r="G18" s="120" t="n">
        <v>51</v>
      </c>
      <c r="H18" s="119" t="n">
        <f aca="false">(F18-G18)</f>
        <v>-5.53802913732538</v>
      </c>
      <c r="I18" s="121" t="str">
        <f aca="false">IF(H18&gt;0,"M2",IF(H18&lt;-5,"M4","M3"))</f>
        <v>M4</v>
      </c>
      <c r="J18" s="122" t="n">
        <f aca="false">20*LOG(C18)</f>
        <v>35.8618320035316</v>
      </c>
      <c r="K18" s="123" t="n">
        <v>1.44</v>
      </c>
      <c r="L18" s="119" t="n">
        <f aca="false">J18+K18</f>
        <v>37.3018320035316</v>
      </c>
      <c r="M18" s="124" t="n">
        <v>45</v>
      </c>
      <c r="N18" s="119" t="n">
        <f aca="false">(L18-M18)</f>
        <v>-7.6981679964684</v>
      </c>
      <c r="O18" s="125" t="str">
        <f aca="false">IF(N18&gt;0,"M2",IF(N18&lt;-5,"M4","M3"))</f>
        <v>M4</v>
      </c>
      <c r="P18" s="126" t="n">
        <f aca="false">N18-H18</f>
        <v>-2.16013885914302</v>
      </c>
      <c r="Q18" s="83" t="n">
        <f aca="false">J18-AVERAGE(J16:J18)</f>
        <v>-1.19637037442384</v>
      </c>
    </row>
    <row r="19" customFormat="false" ht="12.75" hidden="false" customHeight="false" outlineLevel="0" collapsed="false">
      <c r="Q19" s="83"/>
    </row>
    <row r="20" customFormat="false" ht="12.75" hidden="false" customHeight="false" outlineLevel="0" collapsed="false">
      <c r="Q20" s="83"/>
    </row>
    <row r="21" customFormat="false" ht="12.75" hidden="true" customHeight="false" outlineLevel="0" collapsed="false">
      <c r="C21" s="138"/>
      <c r="Q21" s="83"/>
    </row>
    <row r="22" customFormat="false" ht="12.75" hidden="true" customHeight="false" outlineLevel="0" collapsed="false">
      <c r="C22" s="138"/>
      <c r="Q22" s="83"/>
    </row>
    <row r="23" customFormat="false" ht="12.75" hidden="true" customHeight="false" outlineLevel="0" collapsed="false">
      <c r="C23" s="138"/>
      <c r="Q23" s="83"/>
    </row>
    <row r="24" customFormat="false" ht="13.5" hidden="true" customHeight="false" outlineLevel="0" collapsed="false">
      <c r="C24" s="139"/>
      <c r="Q24" s="83"/>
    </row>
    <row r="25" customFormat="false" ht="12.75" hidden="true" customHeight="false" outlineLevel="0" collapsed="false">
      <c r="C25" s="140"/>
      <c r="Q25" s="83"/>
    </row>
    <row r="26" customFormat="false" ht="12.75" hidden="true" customHeight="false" outlineLevel="0" collapsed="false">
      <c r="C26" s="138"/>
      <c r="Q26" s="83"/>
    </row>
    <row r="27" customFormat="false" ht="12.75" hidden="true" customHeight="false" outlineLevel="0" collapsed="false">
      <c r="C27" s="138"/>
      <c r="Q27" s="83"/>
    </row>
    <row r="28" customFormat="false" ht="12.75" hidden="true" customHeight="false" outlineLevel="0" collapsed="false">
      <c r="C28" s="141"/>
      <c r="Q28" s="83"/>
    </row>
    <row r="29" customFormat="false" ht="12.75" hidden="true" customHeight="false" outlineLevel="0" collapsed="false">
      <c r="C29" s="138"/>
      <c r="Q29" s="83"/>
    </row>
    <row r="30" customFormat="false" ht="12.75" hidden="true" customHeight="false" outlineLevel="0" collapsed="false">
      <c r="C30" s="138"/>
      <c r="Q30" s="83"/>
    </row>
    <row r="31" customFormat="false" ht="12.75" hidden="true" customHeight="false" outlineLevel="0" collapsed="false">
      <c r="C31" s="138"/>
      <c r="Q31" s="83"/>
    </row>
    <row r="32" customFormat="false" ht="12.75" hidden="false" customHeight="false" outlineLevel="0" collapsed="false">
      <c r="Q32" s="83"/>
    </row>
    <row r="33" customFormat="false" ht="12.75" hidden="false" customHeight="false" outlineLevel="0" collapsed="false">
      <c r="Q33" s="83"/>
    </row>
    <row r="34" customFormat="false" ht="12.75" hidden="false" customHeight="false" outlineLevel="0" collapsed="false">
      <c r="Q34" s="83"/>
    </row>
    <row r="35" customFormat="false" ht="12.75" hidden="false" customHeight="false" outlineLevel="0" collapsed="false">
      <c r="Q35" s="83"/>
    </row>
    <row r="36" customFormat="false" ht="12.75" hidden="false" customHeight="false" outlineLevel="0" collapsed="false">
      <c r="Q36" s="83"/>
    </row>
    <row r="37" customFormat="false" ht="12.75" hidden="false" customHeight="false" outlineLevel="0" collapsed="false">
      <c r="Q37" s="83"/>
    </row>
    <row r="38" customFormat="false" ht="12.75" hidden="false" customHeight="false" outlineLevel="0" collapsed="false">
      <c r="Q38" s="83"/>
    </row>
    <row r="39" customFormat="false" ht="12.75" hidden="false" customHeight="false" outlineLevel="0" collapsed="false">
      <c r="Q39" s="83"/>
    </row>
    <row r="40" customFormat="false" ht="12.75" hidden="false" customHeight="false" outlineLevel="0" collapsed="false">
      <c r="Q40" s="83"/>
    </row>
    <row r="41" customFormat="false" ht="12.75" hidden="false" customHeight="false" outlineLevel="0" collapsed="false">
      <c r="Q41" s="83"/>
    </row>
    <row r="42" customFormat="false" ht="12.75" hidden="false" customHeight="false" outlineLevel="0" collapsed="false">
      <c r="Q42" s="83"/>
    </row>
    <row r="43" customFormat="false" ht="12.75" hidden="false" customHeight="false" outlineLevel="0" collapsed="false">
      <c r="Q43" s="83"/>
    </row>
    <row r="44" customFormat="false" ht="12.75" hidden="false" customHeight="false" outlineLevel="0" collapsed="false">
      <c r="Q44" s="83"/>
    </row>
    <row r="45" customFormat="false" ht="12.75" hidden="false" customHeight="false" outlineLevel="0" collapsed="false">
      <c r="Q45" s="83"/>
    </row>
    <row r="46" customFormat="false" ht="12.75" hidden="false" customHeight="false" outlineLevel="0" collapsed="false">
      <c r="Q46" s="83"/>
    </row>
    <row r="47" customFormat="false" ht="12.75" hidden="false" customHeight="false" outlineLevel="0" collapsed="false">
      <c r="Q47" s="83"/>
    </row>
    <row r="48" customFormat="false" ht="12.75" hidden="false" customHeight="false" outlineLevel="0" collapsed="false">
      <c r="Q48" s="83"/>
    </row>
    <row r="49" customFormat="false" ht="12.75" hidden="false" customHeight="false" outlineLevel="0" collapsed="false">
      <c r="Q49" s="83"/>
    </row>
    <row r="50" customFormat="false" ht="12.75" hidden="false" customHeight="false" outlineLevel="0" collapsed="false">
      <c r="Q50" s="83"/>
    </row>
    <row r="51" customFormat="false" ht="12.75" hidden="false" customHeight="false" outlineLevel="0" collapsed="false">
      <c r="Q51" s="83"/>
    </row>
    <row r="52" customFormat="false" ht="12.75" hidden="false" customHeight="false" outlineLevel="0" collapsed="false">
      <c r="Q52" s="83"/>
    </row>
    <row r="53" customFormat="false" ht="12.75" hidden="false" customHeight="false" outlineLevel="0" collapsed="false">
      <c r="Q53" s="83"/>
    </row>
    <row r="54" customFormat="false" ht="12.75" hidden="false" customHeight="false" outlineLevel="0" collapsed="false">
      <c r="Q54" s="83"/>
    </row>
    <row r="55" customFormat="false" ht="12.75" hidden="false" customHeight="false" outlineLevel="0" collapsed="false">
      <c r="Q55" s="83"/>
    </row>
    <row r="56" customFormat="false" ht="12.75" hidden="false" customHeight="false" outlineLevel="0" collapsed="false">
      <c r="Q56" s="83"/>
    </row>
    <row r="57" customFormat="false" ht="12.75" hidden="false" customHeight="false" outlineLevel="0" collapsed="false">
      <c r="Q57" s="83"/>
    </row>
    <row r="58" customFormat="false" ht="12.75" hidden="false" customHeight="false" outlineLevel="0" collapsed="false">
      <c r="Q58" s="83"/>
    </row>
    <row r="59" customFormat="false" ht="12.75" hidden="false" customHeight="false" outlineLevel="0" collapsed="false">
      <c r="Q59" s="83"/>
    </row>
    <row r="60" customFormat="false" ht="12.75" hidden="false" customHeight="false" outlineLevel="0" collapsed="false">
      <c r="Q60" s="83"/>
    </row>
    <row r="61" customFormat="false" ht="12.75" hidden="false" customHeight="false" outlineLevel="0" collapsed="false">
      <c r="Q61" s="83"/>
    </row>
    <row r="62" customFormat="false" ht="12.75" hidden="false" customHeight="false" outlineLevel="0" collapsed="false">
      <c r="Q62" s="83"/>
    </row>
    <row r="63" customFormat="false" ht="12.75" hidden="false" customHeight="false" outlineLevel="0" collapsed="false">
      <c r="Q63" s="83"/>
    </row>
    <row r="64" customFormat="false" ht="12.75" hidden="false" customHeight="false" outlineLevel="0" collapsed="false">
      <c r="Q64" s="83"/>
    </row>
    <row r="65" customFormat="false" ht="12.75" hidden="false" customHeight="false" outlineLevel="0" collapsed="false">
      <c r="Q65" s="83"/>
    </row>
    <row r="66" customFormat="false" ht="12.75" hidden="false" customHeight="false" outlineLevel="0" collapsed="false">
      <c r="Q66" s="83"/>
    </row>
    <row r="67" customFormat="false" ht="12.75" hidden="false" customHeight="false" outlineLevel="0" collapsed="false">
      <c r="Q67" s="83"/>
    </row>
    <row r="68" customFormat="false" ht="12.75" hidden="false" customHeight="false" outlineLevel="0" collapsed="false">
      <c r="Q68" s="83"/>
    </row>
    <row r="69" customFormat="false" ht="12.75" hidden="false" customHeight="false" outlineLevel="0" collapsed="false">
      <c r="Q69" s="83"/>
    </row>
    <row r="70" customFormat="false" ht="12.75" hidden="false" customHeight="false" outlineLevel="0" collapsed="false">
      <c r="Q70" s="83"/>
    </row>
    <row r="71" customFormat="false" ht="12.75" hidden="false" customHeight="false" outlineLevel="0" collapsed="false">
      <c r="Q71" s="83"/>
    </row>
    <row r="72" customFormat="false" ht="12.75" hidden="false" customHeight="false" outlineLevel="0" collapsed="false">
      <c r="Q72" s="83"/>
    </row>
    <row r="73" customFormat="false" ht="12.75" hidden="false" customHeight="false" outlineLevel="0" collapsed="false">
      <c r="Q73" s="83"/>
    </row>
    <row r="74" customFormat="false" ht="12.75" hidden="false" customHeight="false" outlineLevel="0" collapsed="false">
      <c r="Q74" s="83"/>
    </row>
    <row r="75" customFormat="false" ht="12.75" hidden="false" customHeight="false" outlineLevel="0" collapsed="false">
      <c r="Q75" s="83"/>
    </row>
    <row r="76" customFormat="false" ht="12.75" hidden="false" customHeight="false" outlineLevel="0" collapsed="false">
      <c r="Q76" s="83"/>
    </row>
    <row r="77" customFormat="false" ht="12.75" hidden="false" customHeight="false" outlineLevel="0" collapsed="false">
      <c r="Q77" s="83"/>
    </row>
    <row r="78" customFormat="false" ht="12.75" hidden="false" customHeight="false" outlineLevel="0" collapsed="false">
      <c r="Q78" s="83"/>
    </row>
    <row r="79" customFormat="false" ht="12.75" hidden="false" customHeight="false" outlineLevel="0" collapsed="false">
      <c r="Q79" s="83"/>
    </row>
    <row r="80" customFormat="false" ht="12.75" hidden="false" customHeight="false" outlineLevel="0" collapsed="false">
      <c r="Q80" s="83"/>
    </row>
    <row r="81" customFormat="false" ht="12.75" hidden="false" customHeight="false" outlineLevel="0" collapsed="false">
      <c r="Q81" s="83"/>
    </row>
    <row r="82" customFormat="false" ht="12.75" hidden="false" customHeight="false" outlineLevel="0" collapsed="false">
      <c r="Q82" s="83"/>
    </row>
    <row r="83" customFormat="false" ht="12.75" hidden="false" customHeight="false" outlineLevel="0" collapsed="false">
      <c r="Q83" s="83"/>
    </row>
    <row r="84" customFormat="false" ht="12.75" hidden="false" customHeight="false" outlineLevel="0" collapsed="false">
      <c r="Q84" s="83"/>
    </row>
  </sheetData>
  <mergeCells count="13">
    <mergeCell ref="C3:D3"/>
    <mergeCell ref="A9:B10"/>
    <mergeCell ref="C9:C10"/>
    <mergeCell ref="D9:I9"/>
    <mergeCell ref="J9:O9"/>
    <mergeCell ref="P9:P10"/>
    <mergeCell ref="E10:F10"/>
    <mergeCell ref="I10:I12"/>
    <mergeCell ref="O10:O12"/>
    <mergeCell ref="A11:B11"/>
    <mergeCell ref="Q11:Q12"/>
    <mergeCell ref="A13:A15"/>
    <mergeCell ref="A16:A18"/>
  </mergeCells>
  <conditionalFormatting sqref="O13:O18">
    <cfRule type="cellIs" priority="2" operator="notEqual" aboveAverage="0" equalAverage="0" bottom="0" percent="0" rank="0" text="" dxfId="2">
      <formula>I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signed by PCTES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1" width="11.56"/>
    <col collapsed="false" customWidth="true" hidden="false" outlineLevel="0" max="6" min="6" style="0" width="12.28"/>
    <col collapsed="false" customWidth="true" hidden="false" outlineLevel="0" max="7" min="7" style="1" width="15.7"/>
    <col collapsed="false" customWidth="true" hidden="false" outlineLevel="0" max="8" min="8" style="2" width="8.99"/>
    <col collapsed="false" customWidth="true" hidden="false" outlineLevel="0" max="9" min="9" style="1" width="8.7"/>
    <col collapsed="false" customWidth="true" hidden="false" outlineLevel="0" max="10" min="10" style="1" width="11.85"/>
    <col collapsed="false" customWidth="true" hidden="false" outlineLevel="0" max="11" min="11" style="0" width="11.56"/>
    <col collapsed="false" customWidth="true" hidden="false" outlineLevel="0" max="12" min="12" style="0" width="8.99"/>
    <col collapsed="false" customWidth="true" hidden="false" outlineLevel="0" max="13" min="13" style="0" width="9.41"/>
    <col collapsed="false" customWidth="true" hidden="false" outlineLevel="0" max="14" min="14" style="1" width="9.28"/>
    <col collapsed="false" customWidth="true" hidden="false" outlineLevel="0" max="16" min="16" style="1" width="11.7"/>
    <col collapsed="false" customWidth="true" hidden="false" outlineLevel="0" max="18" min="17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D2" s="3" t="s">
        <v>1</v>
      </c>
      <c r="E2" s="0"/>
      <c r="F2" s="3" t="s">
        <v>2</v>
      </c>
    </row>
    <row r="3" customFormat="false" ht="22.5" hidden="false" customHeight="true" outlineLevel="0" collapsed="false">
      <c r="A3" s="4" t="s">
        <v>3</v>
      </c>
      <c r="B3" s="5" t="s">
        <v>94</v>
      </c>
      <c r="C3" s="199"/>
      <c r="D3" s="6" t="s">
        <v>5</v>
      </c>
      <c r="E3" s="6"/>
      <c r="F3" s="6" t="s">
        <v>5</v>
      </c>
      <c r="G3" s="6"/>
      <c r="I3" s="200" t="s">
        <v>95</v>
      </c>
    </row>
    <row r="4" customFormat="false" ht="25.5" hidden="false" customHeight="false" outlineLevel="0" collapsed="false">
      <c r="A4" s="7" t="s">
        <v>6</v>
      </c>
      <c r="B4" s="8" t="s">
        <v>96</v>
      </c>
      <c r="C4" s="199"/>
      <c r="D4" s="9" t="s">
        <v>8</v>
      </c>
      <c r="E4" s="10" t="s">
        <v>9</v>
      </c>
      <c r="F4" s="11" t="s">
        <v>10</v>
      </c>
      <c r="G4" s="10" t="s">
        <v>11</v>
      </c>
    </row>
    <row r="5" customFormat="false" ht="51.75" hidden="false" customHeight="true" outlineLevel="0" collapsed="false">
      <c r="A5" s="7" t="s">
        <v>12</v>
      </c>
      <c r="B5" s="8" t="s">
        <v>97</v>
      </c>
      <c r="C5" s="199"/>
      <c r="D5" s="9" t="s">
        <v>13</v>
      </c>
      <c r="E5" s="10" t="s">
        <v>14</v>
      </c>
      <c r="F5" s="11" t="s">
        <v>15</v>
      </c>
      <c r="G5" s="10" t="s">
        <v>16</v>
      </c>
    </row>
    <row r="6" customFormat="false" ht="12.75" hidden="false" customHeight="false" outlineLevel="0" collapsed="false">
      <c r="A6" s="7" t="s">
        <v>17</v>
      </c>
      <c r="B6" s="12" t="n">
        <v>354621030030071</v>
      </c>
      <c r="C6" s="201"/>
      <c r="D6" s="13"/>
      <c r="E6" s="14"/>
      <c r="F6" s="11" t="s">
        <v>18</v>
      </c>
      <c r="G6" s="15" t="s">
        <v>19</v>
      </c>
    </row>
    <row r="7" customFormat="false" ht="13.5" hidden="false" customHeight="false" outlineLevel="0" collapsed="false">
      <c r="A7" s="16" t="s">
        <v>20</v>
      </c>
      <c r="B7" s="17" t="s">
        <v>98</v>
      </c>
      <c r="C7" s="199"/>
      <c r="D7" s="18"/>
      <c r="E7" s="19"/>
      <c r="F7" s="20"/>
      <c r="G7" s="19"/>
      <c r="I7" s="21"/>
      <c r="J7" s="22" t="s">
        <v>22</v>
      </c>
      <c r="K7" s="23"/>
      <c r="L7" s="23"/>
      <c r="M7" s="23"/>
      <c r="N7" s="24"/>
    </row>
    <row r="8" customFormat="false" ht="13.5" hidden="false" customHeight="false" outlineLevel="0" collapsed="false">
      <c r="A8" s="25" t="s">
        <v>99</v>
      </c>
      <c r="B8" s="26"/>
      <c r="C8" s="202"/>
      <c r="D8" s="27"/>
      <c r="E8" s="28"/>
      <c r="F8" s="29"/>
      <c r="G8" s="30"/>
    </row>
    <row r="9" s="36" customFormat="true" ht="36" hidden="false" customHeight="true" outlineLevel="0" collapsed="false">
      <c r="A9" s="203"/>
      <c r="B9" s="203"/>
      <c r="C9" s="204" t="s">
        <v>100</v>
      </c>
      <c r="D9" s="32" t="s">
        <v>23</v>
      </c>
      <c r="E9" s="33" t="s">
        <v>24</v>
      </c>
      <c r="F9" s="33"/>
      <c r="G9" s="33"/>
      <c r="H9" s="33"/>
      <c r="I9" s="33"/>
      <c r="J9" s="33"/>
      <c r="K9" s="34" t="s">
        <v>25</v>
      </c>
      <c r="L9" s="34"/>
      <c r="M9" s="34"/>
      <c r="N9" s="34"/>
      <c r="O9" s="34"/>
      <c r="P9" s="34"/>
      <c r="Q9" s="35" t="s">
        <v>26</v>
      </c>
    </row>
    <row r="10" s="47" customFormat="true" ht="34.5" hidden="false" customHeight="true" outlineLevel="0" collapsed="false">
      <c r="A10" s="203"/>
      <c r="B10" s="203"/>
      <c r="C10" s="204"/>
      <c r="D10" s="32"/>
      <c r="E10" s="37" t="s">
        <v>27</v>
      </c>
      <c r="F10" s="38" t="s">
        <v>28</v>
      </c>
      <c r="G10" s="38"/>
      <c r="H10" s="39" t="s">
        <v>29</v>
      </c>
      <c r="I10" s="40" t="s">
        <v>30</v>
      </c>
      <c r="J10" s="41" t="s">
        <v>31</v>
      </c>
      <c r="K10" s="42" t="s">
        <v>32</v>
      </c>
      <c r="L10" s="43" t="s">
        <v>33</v>
      </c>
      <c r="M10" s="44" t="s">
        <v>34</v>
      </c>
      <c r="N10" s="43" t="s">
        <v>29</v>
      </c>
      <c r="O10" s="45" t="s">
        <v>30</v>
      </c>
      <c r="P10" s="46" t="s">
        <v>35</v>
      </c>
      <c r="Q10" s="35"/>
    </row>
    <row r="11" s="59" customFormat="true" ht="16.5" hidden="false" customHeight="true" outlineLevel="0" collapsed="false">
      <c r="A11" s="205" t="s">
        <v>36</v>
      </c>
      <c r="B11" s="205"/>
      <c r="C11" s="204"/>
      <c r="D11" s="49" t="s">
        <v>37</v>
      </c>
      <c r="E11" s="50" t="s">
        <v>38</v>
      </c>
      <c r="F11" s="51" t="s">
        <v>37</v>
      </c>
      <c r="G11" s="52" t="s">
        <v>39</v>
      </c>
      <c r="H11" s="52" t="s">
        <v>39</v>
      </c>
      <c r="I11" s="53" t="s">
        <v>40</v>
      </c>
      <c r="J11" s="41"/>
      <c r="K11" s="54" t="s">
        <v>39</v>
      </c>
      <c r="L11" s="55" t="s">
        <v>40</v>
      </c>
      <c r="M11" s="55" t="s">
        <v>39</v>
      </c>
      <c r="N11" s="55" t="s">
        <v>39</v>
      </c>
      <c r="O11" s="56" t="s">
        <v>40</v>
      </c>
      <c r="P11" s="46"/>
      <c r="Q11" s="57" t="s">
        <v>40</v>
      </c>
      <c r="R11" s="58" t="s">
        <v>41</v>
      </c>
    </row>
    <row r="12" s="71" customFormat="true" ht="34.5" hidden="false" customHeight="true" outlineLevel="0" collapsed="false">
      <c r="A12" s="60" t="s">
        <v>42</v>
      </c>
      <c r="B12" s="61" t="s">
        <v>43</v>
      </c>
      <c r="C12" s="204"/>
      <c r="D12" s="62" t="s">
        <v>44</v>
      </c>
      <c r="E12" s="63" t="s">
        <v>45</v>
      </c>
      <c r="F12" s="64" t="s">
        <v>46</v>
      </c>
      <c r="G12" s="65" t="s">
        <v>47</v>
      </c>
      <c r="H12" s="65" t="s">
        <v>48</v>
      </c>
      <c r="I12" s="66" t="s">
        <v>49</v>
      </c>
      <c r="J12" s="41"/>
      <c r="K12" s="67" t="s">
        <v>50</v>
      </c>
      <c r="L12" s="68" t="s">
        <v>51</v>
      </c>
      <c r="M12" s="68" t="s">
        <v>52</v>
      </c>
      <c r="N12" s="68" t="s">
        <v>53</v>
      </c>
      <c r="O12" s="69" t="s">
        <v>54</v>
      </c>
      <c r="P12" s="46"/>
      <c r="Q12" s="70" t="s">
        <v>55</v>
      </c>
      <c r="R12" s="58"/>
    </row>
    <row r="13" s="84" customFormat="true" ht="16.5" hidden="false" customHeight="true" outlineLevel="0" collapsed="false">
      <c r="A13" s="127" t="s">
        <v>56</v>
      </c>
      <c r="B13" s="73" t="n">
        <v>824.2</v>
      </c>
      <c r="C13" s="206" t="s">
        <v>101</v>
      </c>
      <c r="D13" s="74" t="n">
        <v>36.1</v>
      </c>
      <c r="E13" s="75" t="n">
        <v>2.829</v>
      </c>
      <c r="F13" s="76" t="n">
        <f aca="false">(D13*E13)</f>
        <v>102.1269</v>
      </c>
      <c r="G13" s="76" t="n">
        <f aca="false">20*LOG(F13)</f>
        <v>40.182802987253</v>
      </c>
      <c r="H13" s="77" t="n">
        <v>48.5</v>
      </c>
      <c r="I13" s="76" t="n">
        <f aca="false">(G13-H13)</f>
        <v>-8.31719701274703</v>
      </c>
      <c r="J13" s="78" t="str">
        <f aca="false">IF(I13&gt;0,"M2",IF(I13&lt;-5,"M4","M3"))</f>
        <v>M4</v>
      </c>
      <c r="K13" s="79" t="n">
        <f aca="false">20*LOG(D13)</f>
        <v>31.1501440381132</v>
      </c>
      <c r="L13" s="80" t="n">
        <v>3.47</v>
      </c>
      <c r="M13" s="76" t="n">
        <f aca="false">K13+L13</f>
        <v>34.6201440381132</v>
      </c>
      <c r="N13" s="81" t="n">
        <v>45</v>
      </c>
      <c r="O13" s="76" t="n">
        <f aca="false">(M13-N13)</f>
        <v>-10.3798559618868</v>
      </c>
      <c r="P13" s="78" t="str">
        <f aca="false">IF(O13&gt;0,"M2",IF(O13&lt;-5,"M4","M3"))</f>
        <v>M4</v>
      </c>
      <c r="Q13" s="82" t="n">
        <f aca="false">O13-I13</f>
        <v>-2.06265894913982</v>
      </c>
      <c r="R13" s="83" t="n">
        <f aca="false">K13-AVERAGE(K13:K16)</f>
        <v>-0.453460555018708</v>
      </c>
    </row>
    <row r="14" s="84" customFormat="true" ht="16.5" hidden="false" customHeight="true" outlineLevel="0" collapsed="false">
      <c r="A14" s="127"/>
      <c r="B14" s="85" t="n">
        <v>824.2</v>
      </c>
      <c r="C14" s="207" t="s">
        <v>101</v>
      </c>
      <c r="D14" s="86" t="n">
        <v>39.6</v>
      </c>
      <c r="E14" s="87" t="n">
        <v>2.83</v>
      </c>
      <c r="F14" s="88" t="n">
        <f aca="false">(D14*E14)</f>
        <v>112.068</v>
      </c>
      <c r="G14" s="88" t="n">
        <f aca="false">20*LOG(F14)</f>
        <v>40.989632428996</v>
      </c>
      <c r="H14" s="89" t="n">
        <v>48.5</v>
      </c>
      <c r="I14" s="88" t="n">
        <f aca="false">(G14-H14)</f>
        <v>-7.51036757100395</v>
      </c>
      <c r="J14" s="90" t="str">
        <f aca="false">IF(I14&gt;0,"M2",IF(I14&lt;-5,"M4","M3"))</f>
        <v>M4</v>
      </c>
      <c r="K14" s="91" t="n">
        <f aca="false">20*LOG(D14)</f>
        <v>31.9539037185102</v>
      </c>
      <c r="L14" s="92" t="n">
        <v>3.49</v>
      </c>
      <c r="M14" s="88" t="n">
        <f aca="false">K14+L14</f>
        <v>35.4439037185102</v>
      </c>
      <c r="N14" s="93" t="n">
        <v>45</v>
      </c>
      <c r="O14" s="88" t="n">
        <f aca="false">(M14-N14)</f>
        <v>-9.55609628148976</v>
      </c>
      <c r="P14" s="90" t="str">
        <f aca="false">IF(O14&gt;0,"M2",IF(O14&lt;-5,"M4","M3"))</f>
        <v>M4</v>
      </c>
      <c r="Q14" s="94" t="n">
        <f aca="false">O14-I14</f>
        <v>-2.0457287104858</v>
      </c>
      <c r="R14" s="83" t="n">
        <f aca="false">K14-AVERAGE(K13:K16)</f>
        <v>0.350299125378381</v>
      </c>
    </row>
    <row r="15" s="84" customFormat="true" ht="16.5" hidden="false" customHeight="true" outlineLevel="0" collapsed="false">
      <c r="A15" s="127"/>
      <c r="B15" s="85" t="n">
        <v>824.2</v>
      </c>
      <c r="C15" s="207" t="s">
        <v>101</v>
      </c>
      <c r="D15" s="86" t="n">
        <v>37.73</v>
      </c>
      <c r="E15" s="87" t="n">
        <v>2.86</v>
      </c>
      <c r="F15" s="88" t="n">
        <f aca="false">(D15*E15)</f>
        <v>107.9078</v>
      </c>
      <c r="G15" s="88" t="n">
        <f aca="false">20*LOG(F15)</f>
        <v>40.6610567666008</v>
      </c>
      <c r="H15" s="89" t="n">
        <v>48.5</v>
      </c>
      <c r="I15" s="88" t="n">
        <f aca="false">(G15-H15)</f>
        <v>-7.83894323339924</v>
      </c>
      <c r="J15" s="90" t="str">
        <f aca="false">IF(I15&gt;0,"M2",IF(I15&lt;-5,"M4","M3"))</f>
        <v>M4</v>
      </c>
      <c r="K15" s="91" t="n">
        <f aca="false">20*LOG(D15)</f>
        <v>31.5337361040199</v>
      </c>
      <c r="L15" s="92" t="n">
        <v>3.5</v>
      </c>
      <c r="M15" s="88" t="n">
        <f aca="false">K15+L15</f>
        <v>35.0337361040199</v>
      </c>
      <c r="N15" s="93" t="n">
        <v>45</v>
      </c>
      <c r="O15" s="88" t="n">
        <f aca="false">(M15-N15)</f>
        <v>-9.96626389598009</v>
      </c>
      <c r="P15" s="90" t="str">
        <f aca="false">IF(O15&gt;0,"M2",IF(O15&lt;-5,"M4","M3"))</f>
        <v>M4</v>
      </c>
      <c r="Q15" s="94" t="n">
        <f aca="false">O15-I15</f>
        <v>-2.12732066258085</v>
      </c>
      <c r="R15" s="83" t="n">
        <f aca="false">K15-AVERAGE(K13:K16)</f>
        <v>-0.0698684891119541</v>
      </c>
    </row>
    <row r="16" s="84" customFormat="true" ht="16.5" hidden="false" customHeight="true" outlineLevel="0" collapsed="false">
      <c r="A16" s="127"/>
      <c r="B16" s="95" t="n">
        <v>824.2</v>
      </c>
      <c r="C16" s="134" t="s">
        <v>101</v>
      </c>
      <c r="D16" s="96" t="n">
        <v>38.8</v>
      </c>
      <c r="E16" s="97" t="n">
        <v>2.95</v>
      </c>
      <c r="F16" s="98" t="n">
        <f aca="false">(D16*E16)</f>
        <v>114.46</v>
      </c>
      <c r="G16" s="98" t="n">
        <f aca="false">20*LOG(F16)</f>
        <v>41.1730748314474</v>
      </c>
      <c r="H16" s="99" t="n">
        <v>48.5</v>
      </c>
      <c r="I16" s="98" t="n">
        <f aca="false">(G16-H16)</f>
        <v>-7.32692516855261</v>
      </c>
      <c r="J16" s="100" t="str">
        <f aca="false">IF(I16&gt;0,"M2",IF(I16&lt;-5,"M4","M3"))</f>
        <v>M4</v>
      </c>
      <c r="K16" s="101" t="n">
        <f aca="false">20*LOG(D16)</f>
        <v>31.7766345118841</v>
      </c>
      <c r="L16" s="102"/>
      <c r="M16" s="98"/>
      <c r="N16" s="103" t="n">
        <v>45</v>
      </c>
      <c r="O16" s="98"/>
      <c r="P16" s="104"/>
      <c r="Q16" s="105"/>
      <c r="R16" s="83" t="n">
        <f aca="false">K16-AVERAGE(K13:K16)</f>
        <v>0.173029918752277</v>
      </c>
    </row>
    <row r="17" s="84" customFormat="true" ht="16.5" hidden="false" customHeight="true" outlineLevel="0" collapsed="false">
      <c r="A17" s="127"/>
      <c r="B17" s="106" t="n">
        <v>836.8</v>
      </c>
      <c r="C17" s="208" t="s">
        <v>101</v>
      </c>
      <c r="D17" s="107" t="n">
        <v>38</v>
      </c>
      <c r="E17" s="108" t="n">
        <v>2.829</v>
      </c>
      <c r="F17" s="109" t="n">
        <f aca="false">(D17*E17)</f>
        <v>107.502</v>
      </c>
      <c r="G17" s="109" t="n">
        <f aca="false">20*LOG(F17)</f>
        <v>40.628330881476</v>
      </c>
      <c r="H17" s="110" t="n">
        <v>48.5</v>
      </c>
      <c r="I17" s="109" t="n">
        <f aca="false">(G17-H17)</f>
        <v>-7.87166911852398</v>
      </c>
      <c r="J17" s="111" t="str">
        <f aca="false">IF(I17&gt;0,"M2",IF(I17&lt;-5,"M4","M3"))</f>
        <v>M4</v>
      </c>
      <c r="K17" s="112" t="n">
        <f aca="false">20*LOG(D17)</f>
        <v>31.5956719323362</v>
      </c>
      <c r="L17" s="113" t="n">
        <v>3.47</v>
      </c>
      <c r="M17" s="109" t="n">
        <f aca="false">K17+L17</f>
        <v>35.0656719323362</v>
      </c>
      <c r="N17" s="114" t="n">
        <v>45</v>
      </c>
      <c r="O17" s="109" t="n">
        <f aca="false">(M17-N17)</f>
        <v>-9.9343280676638</v>
      </c>
      <c r="P17" s="111" t="str">
        <f aca="false">IF(O17&gt;0,"M2",IF(O17&lt;-5,"M4","M3"))</f>
        <v>M4</v>
      </c>
      <c r="Q17" s="115" t="n">
        <f aca="false">O17-I17</f>
        <v>-2.06265894913982</v>
      </c>
      <c r="R17" s="83" t="n">
        <f aca="false">K17-AVERAGE(K17:K20)</f>
        <v>-1.27455485119905</v>
      </c>
    </row>
    <row r="18" s="84" customFormat="true" ht="16.5" hidden="false" customHeight="true" outlineLevel="0" collapsed="false">
      <c r="A18" s="127"/>
      <c r="B18" s="85" t="n">
        <v>836.8</v>
      </c>
      <c r="C18" s="207" t="s">
        <v>101</v>
      </c>
      <c r="D18" s="86" t="n">
        <v>48.5</v>
      </c>
      <c r="E18" s="87" t="n">
        <v>2.83</v>
      </c>
      <c r="F18" s="88" t="n">
        <f aca="false">(D18*E18)</f>
        <v>137.255</v>
      </c>
      <c r="G18" s="88" t="n">
        <f aca="false">20*LOG(F18)</f>
        <v>42.7505634825311</v>
      </c>
      <c r="H18" s="89" t="n">
        <v>48.5</v>
      </c>
      <c r="I18" s="88" t="n">
        <f aca="false">(G18-H18)</f>
        <v>-5.74943651746892</v>
      </c>
      <c r="J18" s="90" t="str">
        <f aca="false">IF(I18&gt;0,"M2",IF(I18&lt;-5,"M4","M3"))</f>
        <v>M4</v>
      </c>
      <c r="K18" s="91" t="n">
        <f aca="false">20*LOG(D18)</f>
        <v>33.7148347720453</v>
      </c>
      <c r="L18" s="92" t="n">
        <v>3.49</v>
      </c>
      <c r="M18" s="88" t="n">
        <f aca="false">K18+L18</f>
        <v>37.2048347720453</v>
      </c>
      <c r="N18" s="93" t="n">
        <v>45</v>
      </c>
      <c r="O18" s="88" t="n">
        <f aca="false">(M18-N18)</f>
        <v>-7.79516522795473</v>
      </c>
      <c r="P18" s="90" t="str">
        <f aca="false">IF(O18&gt;0,"M2",IF(O18&lt;-5,"M4","M3"))</f>
        <v>M4</v>
      </c>
      <c r="Q18" s="94" t="n">
        <f aca="false">O18-I18</f>
        <v>-2.0457287104858</v>
      </c>
      <c r="R18" s="83" t="n">
        <f aca="false">K18-AVERAGE(K17:K20)</f>
        <v>0.844607988510028</v>
      </c>
    </row>
    <row r="19" s="84" customFormat="true" ht="16.5" hidden="false" customHeight="true" outlineLevel="0" collapsed="false">
      <c r="A19" s="127"/>
      <c r="B19" s="85" t="n">
        <v>836.8</v>
      </c>
      <c r="C19" s="207" t="s">
        <v>101</v>
      </c>
      <c r="D19" s="86" t="n">
        <v>42.48</v>
      </c>
      <c r="E19" s="87" t="n">
        <v>2.86</v>
      </c>
      <c r="F19" s="88" t="n">
        <f aca="false">(D19*E19)</f>
        <v>121.4928</v>
      </c>
      <c r="G19" s="88" t="n">
        <f aca="false">20*LOG(F19)</f>
        <v>41.6910108240491</v>
      </c>
      <c r="H19" s="89" t="n">
        <v>48.5</v>
      </c>
      <c r="I19" s="88" t="n">
        <f aca="false">(G19-H19)</f>
        <v>-6.80898917595089</v>
      </c>
      <c r="J19" s="90" t="str">
        <f aca="false">IF(I19&gt;0,"M2",IF(I19&lt;-5,"M4","M3"))</f>
        <v>M4</v>
      </c>
      <c r="K19" s="91" t="n">
        <f aca="false">20*LOG(D19)</f>
        <v>32.5636901614683</v>
      </c>
      <c r="L19" s="92" t="n">
        <v>3.5</v>
      </c>
      <c r="M19" s="88" t="n">
        <f aca="false">K19+L19</f>
        <v>36.0636901614683</v>
      </c>
      <c r="N19" s="93" t="n">
        <v>45</v>
      </c>
      <c r="O19" s="88" t="n">
        <f aca="false">(M19-N19)</f>
        <v>-8.93630983853175</v>
      </c>
      <c r="P19" s="90" t="str">
        <f aca="false">IF(O19&gt;0,"M2",IF(O19&lt;-5,"M4","M3"))</f>
        <v>M4</v>
      </c>
      <c r="Q19" s="94" t="n">
        <f aca="false">O19-I19</f>
        <v>-2.12732066258086</v>
      </c>
      <c r="R19" s="83" t="n">
        <f aca="false">K19-AVERAGE(K17:K20)</f>
        <v>-0.306536622066993</v>
      </c>
    </row>
    <row r="20" s="84" customFormat="true" ht="16.5" hidden="false" customHeight="true" outlineLevel="0" collapsed="false">
      <c r="A20" s="127"/>
      <c r="B20" s="95" t="n">
        <v>836.8</v>
      </c>
      <c r="C20" s="134" t="s">
        <v>101</v>
      </c>
      <c r="D20" s="96" t="n">
        <v>47.9</v>
      </c>
      <c r="E20" s="97" t="n">
        <v>2.97</v>
      </c>
      <c r="F20" s="98" t="n">
        <f aca="false">(D20*E20)</f>
        <v>142.263</v>
      </c>
      <c r="G20" s="98" t="n">
        <f aca="false">20*LOG(F20)</f>
        <v>43.0618392546355</v>
      </c>
      <c r="H20" s="99" t="n">
        <v>48.5</v>
      </c>
      <c r="I20" s="98" t="n">
        <f aca="false">(G20-H20)</f>
        <v>-5.43816074536449</v>
      </c>
      <c r="J20" s="100" t="str">
        <f aca="false">IF(I20&gt;0,"M2",IF(I20&lt;-5,"M4","M3"))</f>
        <v>M4</v>
      </c>
      <c r="K20" s="101" t="n">
        <f aca="false">20*LOG(D20)</f>
        <v>33.6067102682913</v>
      </c>
      <c r="L20" s="102"/>
      <c r="M20" s="98"/>
      <c r="N20" s="103" t="n">
        <v>45</v>
      </c>
      <c r="O20" s="98"/>
      <c r="P20" s="104"/>
      <c r="Q20" s="105"/>
      <c r="R20" s="83" t="n">
        <f aca="false">K20-AVERAGE(K17:K20)</f>
        <v>0.736483484756015</v>
      </c>
    </row>
    <row r="21" s="84" customFormat="true" ht="16.5" hidden="false" customHeight="true" outlineLevel="0" collapsed="false">
      <c r="A21" s="127"/>
      <c r="B21" s="106" t="n">
        <v>848.8</v>
      </c>
      <c r="C21" s="208" t="s">
        <v>101</v>
      </c>
      <c r="D21" s="107" t="n">
        <v>39.4</v>
      </c>
      <c r="E21" s="108" t="n">
        <v>2.829</v>
      </c>
      <c r="F21" s="109" t="n">
        <f aca="false">(D21*E21)</f>
        <v>111.4626</v>
      </c>
      <c r="G21" s="109" t="n">
        <f aca="false">20*LOG(F21)</f>
        <v>40.9425833856513</v>
      </c>
      <c r="H21" s="110" t="n">
        <v>48.5</v>
      </c>
      <c r="I21" s="109" t="n">
        <f aca="false">(G21-H21)</f>
        <v>-7.55741661434871</v>
      </c>
      <c r="J21" s="111" t="str">
        <f aca="false">IF(I21&gt;0,"M2",IF(I21&lt;-5,"M4","M3"))</f>
        <v>M4</v>
      </c>
      <c r="K21" s="112" t="n">
        <f aca="false">20*LOG(D21)</f>
        <v>31.9099244365115</v>
      </c>
      <c r="L21" s="113" t="n">
        <v>3.47</v>
      </c>
      <c r="M21" s="109" t="n">
        <f aca="false">K21+L21</f>
        <v>35.3799244365115</v>
      </c>
      <c r="N21" s="114" t="n">
        <v>45</v>
      </c>
      <c r="O21" s="109" t="n">
        <f aca="false">(M21-N21)</f>
        <v>-9.62007556348852</v>
      </c>
      <c r="P21" s="111" t="str">
        <f aca="false">IF(O21&gt;0,"M2",IF(O21&lt;-5,"M4","M3"))</f>
        <v>M4</v>
      </c>
      <c r="Q21" s="115" t="n">
        <f aca="false">O21-I21</f>
        <v>-2.06265894913981</v>
      </c>
      <c r="R21" s="83" t="n">
        <f aca="false">K21-AVERAGE(K21:K24)</f>
        <v>-1.33402449017423</v>
      </c>
    </row>
    <row r="22" s="84" customFormat="true" ht="16.5" hidden="false" customHeight="true" outlineLevel="0" collapsed="false">
      <c r="A22" s="127"/>
      <c r="B22" s="85" t="n">
        <v>848.8</v>
      </c>
      <c r="C22" s="207" t="s">
        <v>101</v>
      </c>
      <c r="D22" s="86" t="n">
        <v>51.8</v>
      </c>
      <c r="E22" s="87" t="n">
        <v>2.83</v>
      </c>
      <c r="F22" s="88" t="n">
        <f aca="false">(D22*E22)</f>
        <v>146.594</v>
      </c>
      <c r="G22" s="88" t="n">
        <f aca="false">20*LOG(F22)</f>
        <v>43.3223239053905</v>
      </c>
      <c r="H22" s="89" t="n">
        <v>48.5</v>
      </c>
      <c r="I22" s="88" t="n">
        <f aca="false">(G22-H22)</f>
        <v>-5.17767609460954</v>
      </c>
      <c r="J22" s="90" t="str">
        <f aca="false">IF(I22&gt;0,"M2",IF(I22&lt;-5,"M4","M3"))</f>
        <v>M4</v>
      </c>
      <c r="K22" s="91" t="n">
        <f aca="false">20*LOG(D22)</f>
        <v>34.2865951949047</v>
      </c>
      <c r="L22" s="92" t="n">
        <v>3.49</v>
      </c>
      <c r="M22" s="88" t="n">
        <f aca="false">K22+L22</f>
        <v>37.7765951949047</v>
      </c>
      <c r="N22" s="93" t="n">
        <v>45</v>
      </c>
      <c r="O22" s="88" t="n">
        <f aca="false">(M22-N22)</f>
        <v>-7.22340480509534</v>
      </c>
      <c r="P22" s="90" t="str">
        <f aca="false">IF(O22&gt;0,"M2",IF(O22&lt;-5,"M4","M3"))</f>
        <v>M4</v>
      </c>
      <c r="Q22" s="94" t="n">
        <f aca="false">O22-I22</f>
        <v>-2.0457287104858</v>
      </c>
      <c r="R22" s="83" t="n">
        <f aca="false">K22-AVERAGE(K21:K24)</f>
        <v>1.04264626821895</v>
      </c>
    </row>
    <row r="23" s="84" customFormat="true" ht="16.5" hidden="false" customHeight="true" outlineLevel="0" collapsed="false">
      <c r="A23" s="127"/>
      <c r="B23" s="85" t="n">
        <v>848.8</v>
      </c>
      <c r="C23" s="207" t="s">
        <v>101</v>
      </c>
      <c r="D23" s="86" t="n">
        <v>45.66</v>
      </c>
      <c r="E23" s="87" t="n">
        <v>2.86</v>
      </c>
      <c r="F23" s="88" t="n">
        <f aca="false">(D23*E23)</f>
        <v>130.5876</v>
      </c>
      <c r="G23" s="88" t="n">
        <f aca="false">20*LOG(F23)</f>
        <v>42.3180388056652</v>
      </c>
      <c r="H23" s="89" t="n">
        <v>48.5</v>
      </c>
      <c r="I23" s="88" t="n">
        <f aca="false">(G23-H23)</f>
        <v>-6.18196119433483</v>
      </c>
      <c r="J23" s="90" t="str">
        <f aca="false">IF(I23&gt;0,"M2",IF(I23&lt;-5,"M4","M3"))</f>
        <v>M4</v>
      </c>
      <c r="K23" s="91" t="n">
        <f aca="false">20*LOG(D23)</f>
        <v>33.1907181430843</v>
      </c>
      <c r="L23" s="92" t="n">
        <v>3.5</v>
      </c>
      <c r="M23" s="88" t="n">
        <f aca="false">K23+L23</f>
        <v>36.6907181430843</v>
      </c>
      <c r="N23" s="93" t="n">
        <v>45</v>
      </c>
      <c r="O23" s="88" t="n">
        <f aca="false">(M23-N23)</f>
        <v>-8.30928185691568</v>
      </c>
      <c r="P23" s="90" t="str">
        <f aca="false">IF(O23&gt;0,"M2",IF(O23&lt;-5,"M4","M3"))</f>
        <v>M4</v>
      </c>
      <c r="Q23" s="94" t="n">
        <f aca="false">O23-I23</f>
        <v>-2.12732066258085</v>
      </c>
      <c r="R23" s="83" t="n">
        <f aca="false">K23-AVERAGE(K21:K24)</f>
        <v>-0.0532307836013857</v>
      </c>
    </row>
    <row r="24" s="84" customFormat="true" ht="16.5" hidden="false" customHeight="true" outlineLevel="0" collapsed="false">
      <c r="A24" s="127"/>
      <c r="B24" s="116" t="n">
        <v>848.8</v>
      </c>
      <c r="C24" s="209" t="s">
        <v>101</v>
      </c>
      <c r="D24" s="117" t="n">
        <v>47.8</v>
      </c>
      <c r="E24" s="118" t="n">
        <v>2.97</v>
      </c>
      <c r="F24" s="119" t="n">
        <f aca="false">(D24*E24)</f>
        <v>141.966</v>
      </c>
      <c r="G24" s="119" t="n">
        <f aca="false">20*LOG(F24)</f>
        <v>43.0436869185866</v>
      </c>
      <c r="H24" s="120" t="n">
        <v>48.5</v>
      </c>
      <c r="I24" s="119" t="n">
        <f aca="false">(G24-H24)</f>
        <v>-5.45631308141338</v>
      </c>
      <c r="J24" s="121" t="str">
        <f aca="false">IF(I24&gt;0,"M2",IF(I24&lt;-5,"M4","M3"))</f>
        <v>M4</v>
      </c>
      <c r="K24" s="122" t="n">
        <f aca="false">20*LOG(D24)</f>
        <v>33.5885579322424</v>
      </c>
      <c r="L24" s="123"/>
      <c r="M24" s="119"/>
      <c r="N24" s="124" t="n">
        <v>45</v>
      </c>
      <c r="O24" s="119"/>
      <c r="P24" s="125"/>
      <c r="Q24" s="126"/>
      <c r="R24" s="83" t="n">
        <f aca="false">K24-AVERAGE(K21:K24)</f>
        <v>0.344609005556663</v>
      </c>
    </row>
    <row r="25" s="128" customFormat="true" ht="16.5" hidden="false" customHeight="true" outlineLevel="0" collapsed="false">
      <c r="A25" s="127" t="s">
        <v>57</v>
      </c>
      <c r="B25" s="73" t="n">
        <v>1850.2</v>
      </c>
      <c r="C25" s="206" t="s">
        <v>101</v>
      </c>
      <c r="D25" s="74" t="n">
        <v>19.9</v>
      </c>
      <c r="E25" s="75" t="n">
        <v>2.79</v>
      </c>
      <c r="F25" s="76" t="n">
        <f aca="false">(D25*E25)</f>
        <v>55.521</v>
      </c>
      <c r="G25" s="76" t="n">
        <f aca="false">20*LOG(F25)</f>
        <v>34.8891455936661</v>
      </c>
      <c r="H25" s="77" t="n">
        <v>38.5</v>
      </c>
      <c r="I25" s="76" t="n">
        <f aca="false">(G25-H25)</f>
        <v>-3.61085440633392</v>
      </c>
      <c r="J25" s="78" t="str">
        <f aca="false">IF(I25&gt;0,"M2",IF(I25&lt;-5,"M4","M3"))</f>
        <v>M3</v>
      </c>
      <c r="K25" s="79" t="n">
        <f aca="false">20*LOG(D25)</f>
        <v>25.9770615281941</v>
      </c>
      <c r="L25" s="80" t="n">
        <v>3.27</v>
      </c>
      <c r="M25" s="76" t="n">
        <f aca="false">K25+L25</f>
        <v>29.2470615281941</v>
      </c>
      <c r="N25" s="81" t="n">
        <v>35</v>
      </c>
      <c r="O25" s="76" t="n">
        <f aca="false">(M25-N25)</f>
        <v>-5.75293847180587</v>
      </c>
      <c r="P25" s="78" t="str">
        <f aca="false">IF(O25&gt;0,"M2",IF(O25&lt;-5,"M4","M3"))</f>
        <v>M4</v>
      </c>
      <c r="Q25" s="82" t="n">
        <f aca="false">O25-I25</f>
        <v>-2.14208406547195</v>
      </c>
      <c r="R25" s="83" t="n">
        <f aca="false">K25-AVERAGE(K25:K28)</f>
        <v>-0.532425816011401</v>
      </c>
    </row>
    <row r="26" s="128" customFormat="true" ht="16.5" hidden="false" customHeight="true" outlineLevel="0" collapsed="false">
      <c r="A26" s="127"/>
      <c r="B26" s="85" t="n">
        <v>1850.2</v>
      </c>
      <c r="C26" s="207" t="s">
        <v>101</v>
      </c>
      <c r="D26" s="86" t="n">
        <v>19.4</v>
      </c>
      <c r="E26" s="87" t="n">
        <v>2.82</v>
      </c>
      <c r="F26" s="88" t="n">
        <f aca="false">(D26*E26)</f>
        <v>54.708</v>
      </c>
      <c r="G26" s="88" t="n">
        <f aca="false">20*LOG(F26)</f>
        <v>34.7610167649917</v>
      </c>
      <c r="H26" s="89" t="n">
        <v>38.5</v>
      </c>
      <c r="I26" s="88" t="n">
        <f aca="false">(G26-H26)</f>
        <v>-3.73898323500826</v>
      </c>
      <c r="J26" s="90" t="str">
        <f aca="false">IF(I26&gt;0,"M2",IF(I26&lt;-5,"M4","M3"))</f>
        <v>M3</v>
      </c>
      <c r="K26" s="91" t="n">
        <f aca="false">20*LOG(D26)</f>
        <v>25.7560345986045</v>
      </c>
      <c r="L26" s="92" t="n">
        <v>3.38</v>
      </c>
      <c r="M26" s="88" t="n">
        <f aca="false">K26+L26</f>
        <v>29.1360345986045</v>
      </c>
      <c r="N26" s="93" t="n">
        <v>35</v>
      </c>
      <c r="O26" s="88" t="n">
        <f aca="false">(M26-N26)</f>
        <v>-5.86396540139549</v>
      </c>
      <c r="P26" s="90" t="str">
        <f aca="false">IF(O26&gt;0,"M2",IF(O26&lt;-5,"M4","M3"))</f>
        <v>M4</v>
      </c>
      <c r="Q26" s="94" t="n">
        <f aca="false">O26-I26</f>
        <v>-2.12498216638722</v>
      </c>
      <c r="R26" s="83" t="n">
        <f aca="false">K26-AVERAGE(K25:K28)</f>
        <v>-0.753452745601017</v>
      </c>
    </row>
    <row r="27" s="128" customFormat="true" ht="16.5" hidden="false" customHeight="true" outlineLevel="0" collapsed="false">
      <c r="A27" s="127"/>
      <c r="B27" s="85" t="n">
        <v>1850.2</v>
      </c>
      <c r="C27" s="207" t="s">
        <v>101</v>
      </c>
      <c r="D27" s="86" t="n">
        <v>26.62</v>
      </c>
      <c r="E27" s="87" t="n">
        <v>2.84</v>
      </c>
      <c r="F27" s="88" t="n">
        <f aca="false">(D27*E27)</f>
        <v>75.6008</v>
      </c>
      <c r="G27" s="88" t="n">
        <f aca="false">20*LOG(F27)</f>
        <v>37.5705278237139</v>
      </c>
      <c r="H27" s="89" t="n">
        <v>38.5</v>
      </c>
      <c r="I27" s="88" t="n">
        <f aca="false">(G27-H27)</f>
        <v>-0.929472176286126</v>
      </c>
      <c r="J27" s="90" t="str">
        <f aca="false">IF(I27&gt;0,"M2",IF(I27&lt;-5,"M4","M3"))</f>
        <v>M3</v>
      </c>
      <c r="K27" s="91" t="n">
        <f aca="false">20*LOG(D27)</f>
        <v>28.5041610227731</v>
      </c>
      <c r="L27" s="92" t="n">
        <v>3.5</v>
      </c>
      <c r="M27" s="88" t="n">
        <f aca="false">K27+L27</f>
        <v>32.0041610227731</v>
      </c>
      <c r="N27" s="93" t="n">
        <v>35</v>
      </c>
      <c r="O27" s="88" t="n">
        <f aca="false">(M27-N27)</f>
        <v>-2.99583897722687</v>
      </c>
      <c r="P27" s="90" t="str">
        <f aca="false">IF(O27&gt;0,"M2",IF(O27&lt;-5,"M4","M3"))</f>
        <v>M3</v>
      </c>
      <c r="Q27" s="94" t="n">
        <f aca="false">O27-I27</f>
        <v>-2.06636680094075</v>
      </c>
      <c r="R27" s="83" t="n">
        <f aca="false">K27-AVERAGE(K25:K28)</f>
        <v>1.99467367856759</v>
      </c>
    </row>
    <row r="28" s="128" customFormat="true" ht="16.5" hidden="false" customHeight="true" outlineLevel="0" collapsed="false">
      <c r="A28" s="127"/>
      <c r="B28" s="95" t="n">
        <v>1850.2</v>
      </c>
      <c r="C28" s="134" t="s">
        <v>101</v>
      </c>
      <c r="D28" s="130" t="n">
        <v>19.5</v>
      </c>
      <c r="E28" s="97" t="n">
        <v>2.87</v>
      </c>
      <c r="F28" s="98" t="n">
        <f aca="false">(D28*E28)</f>
        <v>55.965</v>
      </c>
      <c r="G28" s="98" t="n">
        <f aca="false">20*LOG(F28)</f>
        <v>34.9583301619302</v>
      </c>
      <c r="H28" s="99" t="n">
        <v>38.5</v>
      </c>
      <c r="I28" s="98" t="n">
        <f aca="false">(G28-H28)</f>
        <v>-3.5416698380698</v>
      </c>
      <c r="J28" s="100" t="str">
        <f aca="false">IF(I28&gt;0,"M2",IF(I28&lt;-5,"M4","M3"))</f>
        <v>M3</v>
      </c>
      <c r="K28" s="101" t="n">
        <f aca="false">20*LOG(D28)</f>
        <v>25.8006922272504</v>
      </c>
      <c r="L28" s="102"/>
      <c r="M28" s="98"/>
      <c r="N28" s="103" t="n">
        <v>35</v>
      </c>
      <c r="O28" s="98"/>
      <c r="P28" s="104"/>
      <c r="Q28" s="105"/>
      <c r="R28" s="83" t="n">
        <f aca="false">K28-AVERAGE(K25:K28)</f>
        <v>-0.708795116955173</v>
      </c>
    </row>
    <row r="29" s="128" customFormat="true" ht="16.5" hidden="false" customHeight="true" outlineLevel="0" collapsed="false">
      <c r="A29" s="127"/>
      <c r="B29" s="106" t="n">
        <v>1880</v>
      </c>
      <c r="C29" s="208" t="s">
        <v>101</v>
      </c>
      <c r="D29" s="107" t="n">
        <v>19.7</v>
      </c>
      <c r="E29" s="108" t="n">
        <v>2.79</v>
      </c>
      <c r="F29" s="109" t="n">
        <f aca="false">(D29*E29)</f>
        <v>54.963</v>
      </c>
      <c r="G29" s="109" t="n">
        <f aca="false">20*LOG(F29)</f>
        <v>34.8014085887038</v>
      </c>
      <c r="H29" s="110" t="n">
        <v>38.5</v>
      </c>
      <c r="I29" s="109" t="n">
        <f aca="false">(G29-H29)</f>
        <v>-3.69859141129619</v>
      </c>
      <c r="J29" s="111" t="str">
        <f aca="false">IF(I29&gt;0,"M2",IF(I29&lt;-5,"M4","M3"))</f>
        <v>M3</v>
      </c>
      <c r="K29" s="112" t="n">
        <f aca="false">20*LOG(D29)</f>
        <v>25.8893245232319</v>
      </c>
      <c r="L29" s="113" t="n">
        <v>3.27</v>
      </c>
      <c r="M29" s="109" t="n">
        <f aca="false">K29+L29</f>
        <v>29.1593245232319</v>
      </c>
      <c r="N29" s="114" t="n">
        <v>35</v>
      </c>
      <c r="O29" s="109" t="n">
        <f aca="false">(M29-N29)</f>
        <v>-5.84067547676815</v>
      </c>
      <c r="P29" s="111" t="str">
        <f aca="false">IF(O29&gt;0,"M2",IF(O29&lt;-5,"M4","M3"))</f>
        <v>M4</v>
      </c>
      <c r="Q29" s="115" t="n">
        <f aca="false">O29-I29</f>
        <v>-2.14208406547196</v>
      </c>
      <c r="R29" s="83" t="n">
        <f aca="false">K29-AVERAGE(K29:K32)</f>
        <v>-1.20134724495514</v>
      </c>
    </row>
    <row r="30" s="128" customFormat="true" ht="16.5" hidden="false" customHeight="true" outlineLevel="0" collapsed="false">
      <c r="A30" s="127"/>
      <c r="B30" s="85" t="n">
        <v>1880</v>
      </c>
      <c r="C30" s="207" t="s">
        <v>101</v>
      </c>
      <c r="D30" s="86" t="n">
        <v>20.1</v>
      </c>
      <c r="E30" s="87" t="n">
        <v>2.82</v>
      </c>
      <c r="F30" s="88" t="n">
        <f aca="false">(D30*E30)</f>
        <v>56.682</v>
      </c>
      <c r="G30" s="88" t="n">
        <f aca="false">20*LOG(F30)</f>
        <v>35.068903314797</v>
      </c>
      <c r="H30" s="89" t="n">
        <v>38.5</v>
      </c>
      <c r="I30" s="88" t="n">
        <f aca="false">(G30-H30)</f>
        <v>-3.431096685203</v>
      </c>
      <c r="J30" s="90" t="str">
        <f aca="false">IF(I30&gt;0,"M2",IF(I30&lt;-5,"M4","M3"))</f>
        <v>M3</v>
      </c>
      <c r="K30" s="91" t="n">
        <f aca="false">20*LOG(D30)</f>
        <v>26.0639211484098</v>
      </c>
      <c r="L30" s="92" t="n">
        <v>3.38</v>
      </c>
      <c r="M30" s="88" t="n">
        <f aca="false">K30+L30</f>
        <v>29.4439211484098</v>
      </c>
      <c r="N30" s="93" t="n">
        <v>35</v>
      </c>
      <c r="O30" s="88" t="n">
        <f aca="false">(M30-N30)</f>
        <v>-5.55607885159023</v>
      </c>
      <c r="P30" s="90" t="str">
        <f aca="false">IF(O30&gt;0,"M2",IF(O30&lt;-5,"M4","M3"))</f>
        <v>M4</v>
      </c>
      <c r="Q30" s="94" t="n">
        <f aca="false">O30-I30</f>
        <v>-2.12498216638722</v>
      </c>
      <c r="R30" s="83" t="n">
        <f aca="false">K30-AVERAGE(K29:K32)</f>
        <v>-1.02675061977721</v>
      </c>
    </row>
    <row r="31" s="128" customFormat="true" ht="16.5" hidden="false" customHeight="true" outlineLevel="0" collapsed="false">
      <c r="A31" s="127"/>
      <c r="B31" s="85" t="n">
        <v>1880</v>
      </c>
      <c r="C31" s="207" t="s">
        <v>101</v>
      </c>
      <c r="D31" s="86" t="n">
        <v>30.34</v>
      </c>
      <c r="E31" s="87" t="n">
        <v>2.84</v>
      </c>
      <c r="F31" s="88" t="n">
        <f aca="false">(D31*E31)</f>
        <v>86.1656</v>
      </c>
      <c r="G31" s="88" t="n">
        <f aca="false">20*LOG(F31)</f>
        <v>38.706678329955</v>
      </c>
      <c r="H31" s="89" t="n">
        <v>38.5</v>
      </c>
      <c r="I31" s="88" t="n">
        <f aca="false">(G31-H31)</f>
        <v>0.206678329954983</v>
      </c>
      <c r="J31" s="90" t="str">
        <f aca="false">IF(I31&gt;0,"M2",IF(I31&lt;-5,"M4","M3"))</f>
        <v>M2</v>
      </c>
      <c r="K31" s="91" t="n">
        <f aca="false">20*LOG(D31)</f>
        <v>29.6403115290142</v>
      </c>
      <c r="L31" s="92" t="n">
        <v>3.5</v>
      </c>
      <c r="M31" s="88" t="n">
        <f aca="false">K31+L31</f>
        <v>33.1403115290142</v>
      </c>
      <c r="N31" s="93" t="n">
        <v>35</v>
      </c>
      <c r="O31" s="88" t="n">
        <f aca="false">(M31-N31)</f>
        <v>-1.85968847098577</v>
      </c>
      <c r="P31" s="90" t="str">
        <f aca="false">IF(O31&gt;0,"M2",IF(O31&lt;-5,"M4","M3"))</f>
        <v>M3</v>
      </c>
      <c r="Q31" s="94" t="n">
        <f aca="false">O31-I31</f>
        <v>-2.06636680094075</v>
      </c>
      <c r="R31" s="83" t="n">
        <f aca="false">K31-AVERAGE(K29:K32)</f>
        <v>2.54963976082724</v>
      </c>
    </row>
    <row r="32" s="128" customFormat="true" ht="16.5" hidden="false" customHeight="true" outlineLevel="0" collapsed="false">
      <c r="A32" s="127"/>
      <c r="B32" s="95" t="n">
        <v>1880</v>
      </c>
      <c r="C32" s="134" t="s">
        <v>101</v>
      </c>
      <c r="D32" s="130" t="n">
        <v>21.8</v>
      </c>
      <c r="E32" s="97" t="n">
        <v>2.88</v>
      </c>
      <c r="F32" s="98" t="n">
        <f aca="false">(D32*E32)</f>
        <v>62.784</v>
      </c>
      <c r="G32" s="98" t="n">
        <f aca="false">20*LOG(F32)</f>
        <v>35.9569796272767</v>
      </c>
      <c r="H32" s="99" t="n">
        <v>38.5</v>
      </c>
      <c r="I32" s="98" t="n">
        <f aca="false">(G32-H32)</f>
        <v>-2.54302037272329</v>
      </c>
      <c r="J32" s="100" t="str">
        <f aca="false">IF(I32&gt;0,"M2",IF(I32&lt;-5,"M4","M3"))</f>
        <v>M3</v>
      </c>
      <c r="K32" s="101" t="n">
        <f aca="false">20*LOG(D32)</f>
        <v>26.7691298720921</v>
      </c>
      <c r="L32" s="102"/>
      <c r="M32" s="98"/>
      <c r="N32" s="103" t="n">
        <v>35</v>
      </c>
      <c r="O32" s="98"/>
      <c r="P32" s="104"/>
      <c r="Q32" s="105"/>
      <c r="R32" s="83" t="n">
        <f aca="false">K32-AVERAGE(K29:K32)</f>
        <v>-0.321541896094892</v>
      </c>
    </row>
    <row r="33" s="128" customFormat="true" ht="16.5" hidden="false" customHeight="true" outlineLevel="0" collapsed="false">
      <c r="A33" s="127"/>
      <c r="B33" s="106" t="n">
        <v>1909.8</v>
      </c>
      <c r="C33" s="208" t="s">
        <v>101</v>
      </c>
      <c r="D33" s="107" t="n">
        <v>25.1</v>
      </c>
      <c r="E33" s="108" t="n">
        <v>2.79</v>
      </c>
      <c r="F33" s="109" t="n">
        <f aca="false">(D33*E33)</f>
        <v>70.029</v>
      </c>
      <c r="G33" s="109" t="n">
        <f aca="false">20*LOG(F33)</f>
        <v>36.9055584950927</v>
      </c>
      <c r="H33" s="110" t="n">
        <v>38.5</v>
      </c>
      <c r="I33" s="109" t="n">
        <f aca="false">(G33-H33)</f>
        <v>-1.59444150490728</v>
      </c>
      <c r="J33" s="111" t="str">
        <f aca="false">IF(I33&gt;0,"M2",IF(I33&lt;-5,"M4","M3"))</f>
        <v>M3</v>
      </c>
      <c r="K33" s="112" t="n">
        <f aca="false">20*LOG(D33)</f>
        <v>27.9934744296208</v>
      </c>
      <c r="L33" s="113" t="n">
        <v>3.27</v>
      </c>
      <c r="M33" s="109" t="n">
        <f aca="false">K33+L33</f>
        <v>31.2634744296208</v>
      </c>
      <c r="N33" s="114" t="n">
        <v>35</v>
      </c>
      <c r="O33" s="109" t="n">
        <f aca="false">(M33-N33)</f>
        <v>-3.73652557037924</v>
      </c>
      <c r="P33" s="111" t="str">
        <f aca="false">IF(O33&gt;0,"M2",IF(O33&lt;-5,"M4","M3"))</f>
        <v>M3</v>
      </c>
      <c r="Q33" s="115" t="n">
        <f aca="false">O33-I33</f>
        <v>-2.14208406547196</v>
      </c>
      <c r="R33" s="83" t="n">
        <f aca="false">K33-AVERAGE(K33:K36)</f>
        <v>0.109791518393966</v>
      </c>
    </row>
    <row r="34" s="128" customFormat="true" ht="16.5" hidden="false" customHeight="true" outlineLevel="0" collapsed="false">
      <c r="A34" s="127"/>
      <c r="B34" s="85" t="n">
        <v>1909.8</v>
      </c>
      <c r="C34" s="207" t="s">
        <v>101</v>
      </c>
      <c r="D34" s="86" t="n">
        <v>21.5</v>
      </c>
      <c r="E34" s="87" t="n">
        <v>2.82</v>
      </c>
      <c r="F34" s="88" t="n">
        <f aca="false">(D34*E34)</f>
        <v>60.63</v>
      </c>
      <c r="G34" s="88" t="n">
        <f aca="false">20*LOG(F34)</f>
        <v>35.6537513646993</v>
      </c>
      <c r="H34" s="89" t="n">
        <v>38.5</v>
      </c>
      <c r="I34" s="88" t="n">
        <f aca="false">(G34-H34)</f>
        <v>-2.84624863530068</v>
      </c>
      <c r="J34" s="90" t="str">
        <f aca="false">IF(I34&gt;0,"M2",IF(I34&lt;-5,"M4","M3"))</f>
        <v>M3</v>
      </c>
      <c r="K34" s="91" t="n">
        <f aca="false">20*LOG(D34)</f>
        <v>26.6487691983121</v>
      </c>
      <c r="L34" s="92" t="n">
        <v>3.38</v>
      </c>
      <c r="M34" s="88" t="n">
        <f aca="false">K34+L34</f>
        <v>30.0287691983121</v>
      </c>
      <c r="N34" s="93" t="n">
        <v>35</v>
      </c>
      <c r="O34" s="88" t="n">
        <f aca="false">(M34-N34)</f>
        <v>-4.9712308016879</v>
      </c>
      <c r="P34" s="90" t="str">
        <f aca="false">IF(O34&gt;0,"M2",IF(O34&lt;-5,"M4","M3"))</f>
        <v>M3</v>
      </c>
      <c r="Q34" s="94" t="n">
        <f aca="false">O34-I34</f>
        <v>-2.12498216638722</v>
      </c>
      <c r="R34" s="83" t="n">
        <f aca="false">K34-AVERAGE(K33:K36)</f>
        <v>-1.2349137129147</v>
      </c>
    </row>
    <row r="35" s="128" customFormat="true" ht="16.5" hidden="false" customHeight="true" outlineLevel="0" collapsed="false">
      <c r="A35" s="127"/>
      <c r="B35" s="85" t="n">
        <v>1909.8</v>
      </c>
      <c r="C35" s="207" t="s">
        <v>101</v>
      </c>
      <c r="D35" s="86" t="n">
        <v>30.27</v>
      </c>
      <c r="E35" s="87" t="n">
        <v>2.84</v>
      </c>
      <c r="F35" s="88" t="n">
        <f aca="false">(D35*E35)</f>
        <v>85.9668</v>
      </c>
      <c r="G35" s="88" t="n">
        <f aca="false">20*LOG(F35)</f>
        <v>38.6866152200722</v>
      </c>
      <c r="H35" s="89" t="n">
        <v>38.5</v>
      </c>
      <c r="I35" s="88" t="n">
        <f aca="false">(G35-H35)</f>
        <v>0.186615220072213</v>
      </c>
      <c r="J35" s="90" t="str">
        <f aca="false">IF(I35&gt;0,"M2",IF(I35&lt;-5,"M4","M3"))</f>
        <v>M2</v>
      </c>
      <c r="K35" s="91" t="n">
        <f aca="false">20*LOG(D35)</f>
        <v>29.6202484191315</v>
      </c>
      <c r="L35" s="92" t="n">
        <v>3.5</v>
      </c>
      <c r="M35" s="88" t="n">
        <f aca="false">K35+L35</f>
        <v>33.1202484191315</v>
      </c>
      <c r="N35" s="93" t="n">
        <v>35</v>
      </c>
      <c r="O35" s="88" t="n">
        <f aca="false">(M35-N35)</f>
        <v>-1.87975158086854</v>
      </c>
      <c r="P35" s="90" t="str">
        <f aca="false">IF(O35&gt;0,"M2",IF(O35&lt;-5,"M4","M3"))</f>
        <v>M3</v>
      </c>
      <c r="Q35" s="94" t="n">
        <f aca="false">O35-I35</f>
        <v>-2.06636680094076</v>
      </c>
      <c r="R35" s="83" t="n">
        <f aca="false">K35-AVERAGE(K33:K36)</f>
        <v>1.73656550790465</v>
      </c>
    </row>
    <row r="36" s="128" customFormat="true" ht="16.5" hidden="false" customHeight="true" outlineLevel="0" collapsed="false">
      <c r="A36" s="127"/>
      <c r="B36" s="116" t="n">
        <v>1909.8</v>
      </c>
      <c r="C36" s="209" t="s">
        <v>101</v>
      </c>
      <c r="D36" s="131" t="n">
        <v>23.1</v>
      </c>
      <c r="E36" s="118" t="n">
        <v>2.88</v>
      </c>
      <c r="F36" s="119" t="n">
        <f aca="false">(D36*E36)</f>
        <v>66.528</v>
      </c>
      <c r="G36" s="119" t="n">
        <f aca="false">20*LOG(F36)</f>
        <v>36.4600893530275</v>
      </c>
      <c r="H36" s="120" t="n">
        <v>38.5</v>
      </c>
      <c r="I36" s="119" t="n">
        <f aca="false">(G36-H36)</f>
        <v>-2.0399106469725</v>
      </c>
      <c r="J36" s="121" t="str">
        <f aca="false">IF(I36&gt;0,"M2",IF(I36&lt;-5,"M4","M3"))</f>
        <v>M3</v>
      </c>
      <c r="K36" s="122" t="n">
        <f aca="false">20*LOG(D36)</f>
        <v>27.2722395978429</v>
      </c>
      <c r="L36" s="123"/>
      <c r="M36" s="119"/>
      <c r="N36" s="124" t="n">
        <v>35</v>
      </c>
      <c r="O36" s="119"/>
      <c r="P36" s="125"/>
      <c r="Q36" s="126"/>
      <c r="R36" s="83" t="n">
        <f aca="false">K36-AVERAGE(K33:K36)</f>
        <v>-0.611443313383916</v>
      </c>
    </row>
    <row r="37" s="128" customFormat="true" ht="16.5" hidden="false" customHeight="true" outlineLevel="0" collapsed="false">
      <c r="A37" s="127" t="s">
        <v>58</v>
      </c>
      <c r="B37" s="73" t="n">
        <v>826.4</v>
      </c>
      <c r="C37" s="206" t="s">
        <v>101</v>
      </c>
      <c r="D37" s="74" t="n">
        <v>38</v>
      </c>
      <c r="E37" s="75" t="n">
        <v>0.961</v>
      </c>
      <c r="F37" s="76" t="n">
        <f aca="false">(D37*E37)</f>
        <v>36.518</v>
      </c>
      <c r="G37" s="76" t="n">
        <f aca="false">20*LOG(F37)</f>
        <v>31.2501396857071</v>
      </c>
      <c r="H37" s="77" t="n">
        <v>51</v>
      </c>
      <c r="I37" s="76" t="n">
        <f aca="false">(G37-H37)</f>
        <v>-19.7498603142929</v>
      </c>
      <c r="J37" s="78" t="str">
        <f aca="false">IF(I37&gt;0,"M2",IF(I37&lt;-5,"M4","M3"))</f>
        <v>M4</v>
      </c>
      <c r="K37" s="79" t="n">
        <f aca="false">20*LOG(D37)</f>
        <v>31.5956719323362</v>
      </c>
      <c r="L37" s="80" t="n">
        <v>-13.8</v>
      </c>
      <c r="M37" s="76" t="n">
        <f aca="false">K37+L37</f>
        <v>17.7956719323362</v>
      </c>
      <c r="N37" s="81" t="n">
        <v>45</v>
      </c>
      <c r="O37" s="76" t="n">
        <f aca="false">(M37-N37)</f>
        <v>-27.2043280676638</v>
      </c>
      <c r="P37" s="78" t="str">
        <f aca="false">IF(O37&gt;0,"M2",IF(O37&lt;-5,"M4","M3"))</f>
        <v>M4</v>
      </c>
      <c r="Q37" s="82" t="n">
        <f aca="false">O37-I37</f>
        <v>-7.45446775337091</v>
      </c>
      <c r="R37" s="83" t="n">
        <f aca="false">K37-AVERAGE(K37:K40)</f>
        <v>-0.195399933585129</v>
      </c>
    </row>
    <row r="38" s="128" customFormat="true" ht="16.5" hidden="false" customHeight="true" outlineLevel="0" collapsed="false">
      <c r="A38" s="127"/>
      <c r="B38" s="85" t="n">
        <v>826.4</v>
      </c>
      <c r="C38" s="207" t="s">
        <v>101</v>
      </c>
      <c r="D38" s="86" t="n">
        <v>40.6</v>
      </c>
      <c r="E38" s="87" t="n">
        <v>1.02</v>
      </c>
      <c r="F38" s="88" t="n">
        <f aca="false">(D38*E38)</f>
        <v>41.412</v>
      </c>
      <c r="G38" s="88" t="n">
        <f aca="false">20*LOG(F38)</f>
        <v>32.3425241067822</v>
      </c>
      <c r="H38" s="89" t="n">
        <v>51</v>
      </c>
      <c r="I38" s="88" t="n">
        <f aca="false">(G38-H38)</f>
        <v>-18.6574758932178</v>
      </c>
      <c r="J38" s="90" t="str">
        <f aca="false">IF(I38&gt;0,"M2",IF(I38&lt;-5,"M4","M3"))</f>
        <v>M4</v>
      </c>
      <c r="K38" s="91" t="n">
        <f aca="false">20*LOG(D38)</f>
        <v>32.1705206715439</v>
      </c>
      <c r="L38" s="92" t="n">
        <v>-20.01</v>
      </c>
      <c r="M38" s="88" t="n">
        <f aca="false">K38+L38</f>
        <v>12.1605206715439</v>
      </c>
      <c r="N38" s="93" t="n">
        <v>45</v>
      </c>
      <c r="O38" s="88" t="n">
        <f aca="false">(M38-N38)</f>
        <v>-32.8394793284561</v>
      </c>
      <c r="P38" s="90" t="str">
        <f aca="false">IF(O38&gt;0,"M2",IF(O38&lt;-5,"M4","M3"))</f>
        <v>M4</v>
      </c>
      <c r="Q38" s="94" t="n">
        <f aca="false">O38-I38</f>
        <v>-14.1820034352384</v>
      </c>
      <c r="R38" s="83" t="n">
        <f aca="false">K38-AVERAGE(K37:K40)</f>
        <v>0.379448805622555</v>
      </c>
    </row>
    <row r="39" s="128" customFormat="true" ht="16.5" hidden="false" customHeight="true" outlineLevel="0" collapsed="false">
      <c r="A39" s="127"/>
      <c r="B39" s="85" t="n">
        <v>826.4</v>
      </c>
      <c r="C39" s="207" t="s">
        <v>101</v>
      </c>
      <c r="D39" s="86" t="n">
        <v>38.51</v>
      </c>
      <c r="E39" s="87" t="n">
        <v>0.99</v>
      </c>
      <c r="F39" s="88" t="n">
        <f aca="false">(D39*E39)</f>
        <v>38.1249</v>
      </c>
      <c r="G39" s="88" t="n">
        <f aca="false">20*LOG(F39)</f>
        <v>31.6241742644056</v>
      </c>
      <c r="H39" s="89" t="n">
        <v>51</v>
      </c>
      <c r="I39" s="88" t="n">
        <f aca="false">(G39-H39)</f>
        <v>-19.3758257355944</v>
      </c>
      <c r="J39" s="90" t="str">
        <f aca="false">IF(I39&gt;0,"M2",IF(I39&lt;-5,"M4","M3"))</f>
        <v>M4</v>
      </c>
      <c r="K39" s="91" t="n">
        <f aca="false">20*LOG(D39)</f>
        <v>31.7114703724546</v>
      </c>
      <c r="L39" s="92" t="n">
        <v>-20.3</v>
      </c>
      <c r="M39" s="88" t="n">
        <f aca="false">K39+L39</f>
        <v>11.4114703724546</v>
      </c>
      <c r="N39" s="93" t="n">
        <v>45</v>
      </c>
      <c r="O39" s="88" t="n">
        <f aca="false">(M39-N39)</f>
        <v>-33.5885296275454</v>
      </c>
      <c r="P39" s="90" t="str">
        <f aca="false">IF(O39&gt;0,"M2",IF(O39&lt;-5,"M4","M3"))</f>
        <v>M4</v>
      </c>
      <c r="Q39" s="94" t="n">
        <f aca="false">O39-I39</f>
        <v>-14.212703891951</v>
      </c>
      <c r="R39" s="83" t="n">
        <f aca="false">K39-AVERAGE(K37:K40)</f>
        <v>-0.0796014934667078</v>
      </c>
    </row>
    <row r="40" s="128" customFormat="true" ht="16.5" hidden="false" customHeight="true" outlineLevel="0" collapsed="false">
      <c r="A40" s="127"/>
      <c r="B40" s="95" t="n">
        <v>826.4</v>
      </c>
      <c r="C40" s="134" t="s">
        <v>101</v>
      </c>
      <c r="D40" s="96" t="n">
        <v>38.4</v>
      </c>
      <c r="E40" s="97" t="n">
        <v>0.98</v>
      </c>
      <c r="F40" s="98" t="n">
        <f aca="false">(D40*E40)</f>
        <v>37.632</v>
      </c>
      <c r="G40" s="98" t="n">
        <f aca="false">20*LOG(F40)</f>
        <v>31.5111460012005</v>
      </c>
      <c r="H40" s="99" t="n">
        <v>51</v>
      </c>
      <c r="I40" s="98" t="n">
        <f aca="false">(G40-H40)</f>
        <v>-19.4888539987995</v>
      </c>
      <c r="J40" s="100" t="str">
        <f aca="false">IF(I40&gt;0,"M2",IF(I40&lt;-5,"M4","M3"))</f>
        <v>M4</v>
      </c>
      <c r="K40" s="101" t="n">
        <f aca="false">20*LOG(D40)</f>
        <v>31.6866244873506</v>
      </c>
      <c r="L40" s="102"/>
      <c r="M40" s="98"/>
      <c r="N40" s="103" t="n">
        <v>45</v>
      </c>
      <c r="O40" s="98"/>
      <c r="P40" s="104"/>
      <c r="Q40" s="105"/>
      <c r="R40" s="83" t="n">
        <f aca="false">K40-AVERAGE(K37:K40)</f>
        <v>-0.104447378570718</v>
      </c>
    </row>
    <row r="41" s="128" customFormat="true" ht="16.5" hidden="false" customHeight="true" outlineLevel="0" collapsed="false">
      <c r="A41" s="127"/>
      <c r="B41" s="106" t="n">
        <v>836.4</v>
      </c>
      <c r="C41" s="208" t="s">
        <v>101</v>
      </c>
      <c r="D41" s="107" t="n">
        <v>32.3</v>
      </c>
      <c r="E41" s="108" t="n">
        <v>0.961</v>
      </c>
      <c r="F41" s="109" t="n">
        <f aca="false">(D41*E41)</f>
        <v>31.0403</v>
      </c>
      <c r="G41" s="109" t="n">
        <f aca="false">20*LOG(F41)</f>
        <v>29.838518199993</v>
      </c>
      <c r="H41" s="110" t="n">
        <v>51</v>
      </c>
      <c r="I41" s="109" t="n">
        <f aca="false">(G41-H41)</f>
        <v>-21.161481800007</v>
      </c>
      <c r="J41" s="111" t="str">
        <f aca="false">IF(I41&gt;0,"M2",IF(I41&lt;-5,"M4","M3"))</f>
        <v>M4</v>
      </c>
      <c r="K41" s="112" t="n">
        <f aca="false">20*LOG(D41)</f>
        <v>30.1840504466221</v>
      </c>
      <c r="L41" s="113" t="n">
        <v>-13.8</v>
      </c>
      <c r="M41" s="109" t="n">
        <f aca="false">K41+L41</f>
        <v>16.3840504466221</v>
      </c>
      <c r="N41" s="114" t="n">
        <v>45</v>
      </c>
      <c r="O41" s="109" t="n">
        <f aca="false">(M41-N41)</f>
        <v>-28.6159495533779</v>
      </c>
      <c r="P41" s="111" t="str">
        <f aca="false">IF(O41&gt;0,"M2",IF(O41&lt;-5,"M4","M3"))</f>
        <v>M4</v>
      </c>
      <c r="Q41" s="115" t="n">
        <f aca="false">O41-I41</f>
        <v>-7.45446775337091</v>
      </c>
      <c r="R41" s="83" t="n">
        <f aca="false">K41-AVERAGE(K41:K44)</f>
        <v>-0.904364991074441</v>
      </c>
    </row>
    <row r="42" s="128" customFormat="true" ht="16.5" hidden="false" customHeight="true" outlineLevel="0" collapsed="false">
      <c r="A42" s="127"/>
      <c r="B42" s="85" t="n">
        <v>836.4</v>
      </c>
      <c r="C42" s="207" t="s">
        <v>101</v>
      </c>
      <c r="D42" s="86" t="n">
        <v>41.8</v>
      </c>
      <c r="E42" s="87" t="n">
        <v>1.02</v>
      </c>
      <c r="F42" s="88" t="n">
        <f aca="false">(D42*E42)</f>
        <v>42.636</v>
      </c>
      <c r="G42" s="88" t="n">
        <f aca="false">20*LOG(F42)</f>
        <v>32.5955290707391</v>
      </c>
      <c r="H42" s="89" t="n">
        <v>51</v>
      </c>
      <c r="I42" s="88" t="n">
        <f aca="false">(G42-H42)</f>
        <v>-18.404470929261</v>
      </c>
      <c r="J42" s="90" t="str">
        <f aca="false">IF(I42&gt;0,"M2",IF(I42&lt;-5,"M4","M3"))</f>
        <v>M4</v>
      </c>
      <c r="K42" s="91" t="n">
        <f aca="false">20*LOG(D42)</f>
        <v>32.4235256355007</v>
      </c>
      <c r="L42" s="92" t="n">
        <v>-20.01</v>
      </c>
      <c r="M42" s="88" t="n">
        <f aca="false">K42+L42</f>
        <v>12.4135256355007</v>
      </c>
      <c r="N42" s="93" t="n">
        <v>45</v>
      </c>
      <c r="O42" s="88" t="n">
        <f aca="false">(M42-N42)</f>
        <v>-32.5864743644993</v>
      </c>
      <c r="P42" s="90" t="str">
        <f aca="false">IF(O42&gt;0,"M2",IF(O42&lt;-5,"M4","M3"))</f>
        <v>M4</v>
      </c>
      <c r="Q42" s="94" t="n">
        <f aca="false">O42-I42</f>
        <v>-14.1820034352383</v>
      </c>
      <c r="R42" s="83" t="n">
        <f aca="false">K42-AVERAGE(K41:K44)</f>
        <v>1.33511019780421</v>
      </c>
    </row>
    <row r="43" s="128" customFormat="true" ht="16.5" hidden="false" customHeight="true" outlineLevel="0" collapsed="false">
      <c r="A43" s="127"/>
      <c r="B43" s="85" t="n">
        <v>836.4</v>
      </c>
      <c r="C43" s="207" t="s">
        <v>101</v>
      </c>
      <c r="D43" s="86" t="n">
        <v>31.84</v>
      </c>
      <c r="E43" s="87" t="n">
        <v>0.99</v>
      </c>
      <c r="F43" s="88" t="n">
        <f aca="false">(D43*E43)</f>
        <v>31.5216</v>
      </c>
      <c r="G43" s="88" t="n">
        <f aca="false">20*LOG(F43)</f>
        <v>29.9721650732636</v>
      </c>
      <c r="H43" s="89" t="n">
        <v>51</v>
      </c>
      <c r="I43" s="88" t="n">
        <f aca="false">(G43-H43)</f>
        <v>-21.0278349267364</v>
      </c>
      <c r="J43" s="90" t="str">
        <f aca="false">IF(I43&gt;0,"M2",IF(I43&lt;-5,"M4","M3"))</f>
        <v>M4</v>
      </c>
      <c r="K43" s="91" t="n">
        <f aca="false">20*LOG(D43)</f>
        <v>30.0594611813126</v>
      </c>
      <c r="L43" s="92" t="n">
        <v>-20.2</v>
      </c>
      <c r="M43" s="88" t="n">
        <f aca="false">K43+L43</f>
        <v>9.85946118131263</v>
      </c>
      <c r="N43" s="93" t="n">
        <v>45</v>
      </c>
      <c r="O43" s="88" t="n">
        <f aca="false">(M43-N43)</f>
        <v>-35.1405388186874</v>
      </c>
      <c r="P43" s="90" t="str">
        <f aca="false">IF(O43&gt;0,"M2",IF(O43&lt;-5,"M4","M3"))</f>
        <v>M4</v>
      </c>
      <c r="Q43" s="94" t="n">
        <f aca="false">O43-I43</f>
        <v>-14.112703891951</v>
      </c>
      <c r="R43" s="83" t="n">
        <f aca="false">K43-AVERAGE(K41:K44)</f>
        <v>-1.02895425638387</v>
      </c>
    </row>
    <row r="44" s="128" customFormat="true" ht="16.5" hidden="false" customHeight="true" outlineLevel="0" collapsed="false">
      <c r="A44" s="127"/>
      <c r="B44" s="95" t="n">
        <v>836.4</v>
      </c>
      <c r="C44" s="134" t="s">
        <v>101</v>
      </c>
      <c r="D44" s="96" t="n">
        <v>38.4</v>
      </c>
      <c r="E44" s="97" t="n">
        <v>0.98</v>
      </c>
      <c r="F44" s="98" t="n">
        <f aca="false">(D44*E44)</f>
        <v>37.632</v>
      </c>
      <c r="G44" s="98" t="n">
        <f aca="false">20*LOG(F44)</f>
        <v>31.5111460012005</v>
      </c>
      <c r="H44" s="99" t="n">
        <v>51</v>
      </c>
      <c r="I44" s="98" t="n">
        <f aca="false">(G44-H44)</f>
        <v>-19.4888539987995</v>
      </c>
      <c r="J44" s="100" t="str">
        <f aca="false">IF(I44&gt;0,"M2",IF(I44&lt;-5,"M4","M3"))</f>
        <v>M4</v>
      </c>
      <c r="K44" s="101" t="n">
        <f aca="false">20*LOG(D44)</f>
        <v>31.6866244873506</v>
      </c>
      <c r="L44" s="102"/>
      <c r="M44" s="98"/>
      <c r="N44" s="103" t="n">
        <v>45</v>
      </c>
      <c r="O44" s="98"/>
      <c r="P44" s="104"/>
      <c r="Q44" s="105"/>
      <c r="R44" s="83" t="n">
        <f aca="false">K44-AVERAGE(K41:K44)</f>
        <v>0.598209049654113</v>
      </c>
    </row>
    <row r="45" s="128" customFormat="true" ht="16.5" hidden="false" customHeight="true" outlineLevel="0" collapsed="false">
      <c r="A45" s="127"/>
      <c r="B45" s="106" t="n">
        <v>846.6</v>
      </c>
      <c r="C45" s="208" t="s">
        <v>101</v>
      </c>
      <c r="D45" s="107" t="n">
        <v>42.3</v>
      </c>
      <c r="E45" s="108" t="n">
        <v>0.961</v>
      </c>
      <c r="F45" s="109" t="n">
        <f aca="false">(D45*E45)</f>
        <v>40.6503</v>
      </c>
      <c r="G45" s="109" t="n">
        <f aca="false">20*LOG(F45)</f>
        <v>32.1812751008717</v>
      </c>
      <c r="H45" s="110" t="n">
        <v>51</v>
      </c>
      <c r="I45" s="109" t="n">
        <f aca="false">(G45-H45)</f>
        <v>-18.8187248991283</v>
      </c>
      <c r="J45" s="111" t="str">
        <f aca="false">IF(I45&gt;0,"M2",IF(I45&lt;-5,"M4","M3"))</f>
        <v>M4</v>
      </c>
      <c r="K45" s="112" t="n">
        <f aca="false">20*LOG(D45)</f>
        <v>32.5268073475008</v>
      </c>
      <c r="L45" s="113" t="n">
        <v>-13.8</v>
      </c>
      <c r="M45" s="109" t="n">
        <f aca="false">K45+L45</f>
        <v>18.7268073475008</v>
      </c>
      <c r="N45" s="114" t="n">
        <v>45</v>
      </c>
      <c r="O45" s="109" t="n">
        <f aca="false">(M45-N45)</f>
        <v>-26.2731926524992</v>
      </c>
      <c r="P45" s="111" t="str">
        <f aca="false">IF(O45&gt;0,"M2",IF(O45&lt;-5,"M4","M3"))</f>
        <v>M4</v>
      </c>
      <c r="Q45" s="115" t="n">
        <f aca="false">O45-I45</f>
        <v>-7.4544677533709</v>
      </c>
      <c r="R45" s="83" t="n">
        <f aca="false">K45-AVERAGE(K45:K48)</f>
        <v>-1.11329311733894</v>
      </c>
    </row>
    <row r="46" s="128" customFormat="true" ht="16.5" hidden="false" customHeight="true" outlineLevel="0" collapsed="false">
      <c r="A46" s="127"/>
      <c r="B46" s="85" t="n">
        <v>846.6</v>
      </c>
      <c r="C46" s="207" t="s">
        <v>101</v>
      </c>
      <c r="D46" s="86" t="n">
        <v>57</v>
      </c>
      <c r="E46" s="87" t="n">
        <v>1.02</v>
      </c>
      <c r="F46" s="88" t="n">
        <f aca="false">(D46*E46)</f>
        <v>58.14</v>
      </c>
      <c r="G46" s="88" t="n">
        <f aca="false">20*LOG(F46)</f>
        <v>35.2895005486882</v>
      </c>
      <c r="H46" s="89" t="n">
        <v>51</v>
      </c>
      <c r="I46" s="88" t="n">
        <f aca="false">(G46-H46)</f>
        <v>-15.7104994513118</v>
      </c>
      <c r="J46" s="90" t="str">
        <f aca="false">IF(I46&gt;0,"M2",IF(I46&lt;-5,"M4","M3"))</f>
        <v>M4</v>
      </c>
      <c r="K46" s="91" t="n">
        <f aca="false">20*LOG(D46)</f>
        <v>35.1174971134498</v>
      </c>
      <c r="L46" s="92" t="n">
        <v>-20.01</v>
      </c>
      <c r="M46" s="88" t="n">
        <f aca="false">K46+L46</f>
        <v>15.1074971134498</v>
      </c>
      <c r="N46" s="93" t="n">
        <v>45</v>
      </c>
      <c r="O46" s="88" t="n">
        <f aca="false">(M46-N46)</f>
        <v>-29.8925028865502</v>
      </c>
      <c r="P46" s="90" t="str">
        <f aca="false">IF(O46&gt;0,"M2",IF(O46&lt;-5,"M4","M3"))</f>
        <v>M4</v>
      </c>
      <c r="Q46" s="94" t="n">
        <f aca="false">O46-I46</f>
        <v>-14.1820034352384</v>
      </c>
      <c r="R46" s="83" t="n">
        <f aca="false">K46-AVERAGE(K45:K48)</f>
        <v>1.47739664861004</v>
      </c>
    </row>
    <row r="47" s="128" customFormat="true" ht="16.5" hidden="false" customHeight="true" outlineLevel="0" collapsed="false">
      <c r="A47" s="127"/>
      <c r="B47" s="85" t="n">
        <v>846.6</v>
      </c>
      <c r="C47" s="207" t="s">
        <v>101</v>
      </c>
      <c r="D47" s="86" t="n">
        <v>46</v>
      </c>
      <c r="E47" s="87" t="n">
        <v>0.99</v>
      </c>
      <c r="F47" s="88" t="n">
        <f aca="false">(D47*E47)</f>
        <v>45.54</v>
      </c>
      <c r="G47" s="88" t="n">
        <f aca="false">20*LOG(F47)</f>
        <v>33.1678605255825</v>
      </c>
      <c r="H47" s="89" t="n">
        <v>51</v>
      </c>
      <c r="I47" s="88" t="n">
        <f aca="false">(G47-H47)</f>
        <v>-17.8321394744175</v>
      </c>
      <c r="J47" s="90" t="str">
        <f aca="false">IF(I47&gt;0,"M2",IF(I47&lt;-5,"M4","M3"))</f>
        <v>M4</v>
      </c>
      <c r="K47" s="91" t="n">
        <f aca="false">20*LOG(D47)</f>
        <v>33.2551566336315</v>
      </c>
      <c r="L47" s="92" t="n">
        <v>-21.5</v>
      </c>
      <c r="M47" s="88" t="n">
        <f aca="false">K47+L47</f>
        <v>11.7551566336315</v>
      </c>
      <c r="N47" s="93" t="n">
        <v>45</v>
      </c>
      <c r="O47" s="88" t="n">
        <f aca="false">(M47-N47)</f>
        <v>-33.2448433663685</v>
      </c>
      <c r="P47" s="90" t="str">
        <f aca="false">IF(O47&gt;0,"M2",IF(O47&lt;-5,"M4","M3"))</f>
        <v>M4</v>
      </c>
      <c r="Q47" s="94" t="n">
        <f aca="false">O47-I47</f>
        <v>-15.412703891951</v>
      </c>
      <c r="R47" s="83" t="n">
        <f aca="false">K47-AVERAGE(K45:K48)</f>
        <v>-0.384943831208304</v>
      </c>
    </row>
    <row r="48" s="128" customFormat="true" ht="16.5" hidden="false" customHeight="true" outlineLevel="0" collapsed="false">
      <c r="A48" s="127"/>
      <c r="B48" s="116" t="n">
        <v>846.6</v>
      </c>
      <c r="C48" s="209" t="s">
        <v>101</v>
      </c>
      <c r="D48" s="117" t="n">
        <v>48.2</v>
      </c>
      <c r="E48" s="118" t="n">
        <v>0.98</v>
      </c>
      <c r="F48" s="119" t="n">
        <f aca="false">(D48*E48)</f>
        <v>47.236</v>
      </c>
      <c r="G48" s="119" t="n">
        <f aca="false">20*LOG(F48)</f>
        <v>33.4854622786269</v>
      </c>
      <c r="H48" s="120" t="n">
        <v>51</v>
      </c>
      <c r="I48" s="119" t="n">
        <f aca="false">(G48-H48)</f>
        <v>-17.5145377213731</v>
      </c>
      <c r="J48" s="121" t="str">
        <f aca="false">IF(I48&gt;0,"M2",IF(I48&lt;-5,"M4","M3"))</f>
        <v>M4</v>
      </c>
      <c r="K48" s="122" t="n">
        <f aca="false">20*LOG(D48)</f>
        <v>33.660940764777</v>
      </c>
      <c r="L48" s="123"/>
      <c r="M48" s="119"/>
      <c r="N48" s="124" t="n">
        <v>45</v>
      </c>
      <c r="O48" s="119"/>
      <c r="P48" s="125"/>
      <c r="Q48" s="126"/>
      <c r="R48" s="83" t="n">
        <f aca="false">K48-AVERAGE(K45:K48)</f>
        <v>0.0208402999372055</v>
      </c>
    </row>
    <row r="49" s="128" customFormat="true" ht="16.5" hidden="false" customHeight="true" outlineLevel="0" collapsed="false">
      <c r="A49" s="127" t="s">
        <v>59</v>
      </c>
      <c r="B49" s="73" t="n">
        <v>1852.4</v>
      </c>
      <c r="C49" s="206" t="s">
        <v>101</v>
      </c>
      <c r="D49" s="74" t="n">
        <v>30.9</v>
      </c>
      <c r="E49" s="75" t="n">
        <v>0.972</v>
      </c>
      <c r="F49" s="76" t="n">
        <f aca="false">(D49*E49)</f>
        <v>30.0348</v>
      </c>
      <c r="G49" s="76" t="n">
        <f aca="false">20*LOG(F49)</f>
        <v>29.5524948870222</v>
      </c>
      <c r="H49" s="77" t="n">
        <v>41</v>
      </c>
      <c r="I49" s="76" t="n">
        <f aca="false">(G49-H49)</f>
        <v>-11.4475051129778</v>
      </c>
      <c r="J49" s="78" t="str">
        <f aca="false">IF(I49&gt;0,"M2",IF(I49&lt;-5,"M4","M3"))</f>
        <v>M4</v>
      </c>
      <c r="K49" s="79" t="n">
        <f aca="false">20*LOG(D49)</f>
        <v>29.7991695884967</v>
      </c>
      <c r="L49" s="80" t="n">
        <v>-13.9</v>
      </c>
      <c r="M49" s="76" t="n">
        <f aca="false">K49+L49</f>
        <v>15.8991695884967</v>
      </c>
      <c r="N49" s="81" t="n">
        <v>35</v>
      </c>
      <c r="O49" s="76" t="n">
        <f aca="false">(M49-N49)</f>
        <v>-19.1008304115033</v>
      </c>
      <c r="P49" s="78" t="str">
        <f aca="false">IF(O49&gt;0,"M2",IF(O49&lt;-5,"M4","M3"))</f>
        <v>M4</v>
      </c>
      <c r="Q49" s="82" t="n">
        <f aca="false">O49-I49</f>
        <v>-7.65332529852549</v>
      </c>
      <c r="R49" s="83" t="n">
        <f aca="false">K49-AVERAGE(K49:K52)</f>
        <v>-0.365775183868312</v>
      </c>
    </row>
    <row r="50" s="128" customFormat="true" ht="16.5" hidden="false" customHeight="true" outlineLevel="0" collapsed="false">
      <c r="A50" s="127"/>
      <c r="B50" s="85" t="n">
        <v>1852.4</v>
      </c>
      <c r="C50" s="207" t="s">
        <v>101</v>
      </c>
      <c r="D50" s="86" t="n">
        <v>31.2</v>
      </c>
      <c r="E50" s="87" t="n">
        <v>1.03</v>
      </c>
      <c r="F50" s="88" t="n">
        <f aca="false">(D50*E50)</f>
        <v>32.136</v>
      </c>
      <c r="G50" s="88" t="n">
        <f aca="false">20*LOG(F50)</f>
        <v>30.1398363744723</v>
      </c>
      <c r="H50" s="89" t="n">
        <v>41</v>
      </c>
      <c r="I50" s="88" t="n">
        <f aca="false">(G50-H50)</f>
        <v>-10.8601636255277</v>
      </c>
      <c r="J50" s="90" t="str">
        <f aca="false">IF(I50&gt;0,"M2",IF(I50&lt;-5,"M4","M3"))</f>
        <v>M4</v>
      </c>
      <c r="K50" s="91" t="n">
        <f aca="false">20*LOG(D50)</f>
        <v>29.8830918803689</v>
      </c>
      <c r="L50" s="92" t="n">
        <v>-20.13</v>
      </c>
      <c r="M50" s="88" t="n">
        <f aca="false">K50+L50</f>
        <v>9.75309188036885</v>
      </c>
      <c r="N50" s="93" t="n">
        <v>35</v>
      </c>
      <c r="O50" s="88" t="n">
        <f aca="false">(M50-N50)</f>
        <v>-25.2469081196311</v>
      </c>
      <c r="P50" s="90" t="str">
        <f aca="false">IF(O50&gt;0,"M2",IF(O50&lt;-5,"M4","M3"))</f>
        <v>M4</v>
      </c>
      <c r="Q50" s="94" t="n">
        <f aca="false">O50-I50</f>
        <v>-14.3867444941034</v>
      </c>
      <c r="R50" s="83" t="n">
        <f aca="false">K50-AVERAGE(K49:K52)</f>
        <v>-0.281852891996149</v>
      </c>
    </row>
    <row r="51" s="128" customFormat="true" ht="16.5" hidden="false" customHeight="true" outlineLevel="0" collapsed="false">
      <c r="A51" s="127"/>
      <c r="B51" s="85" t="n">
        <v>1852.4</v>
      </c>
      <c r="C51" s="207" t="s">
        <v>101</v>
      </c>
      <c r="D51" s="86" t="n">
        <v>39.13</v>
      </c>
      <c r="E51" s="87" t="n">
        <v>1.01</v>
      </c>
      <c r="F51" s="88" t="n">
        <f aca="false">(D51*E51)</f>
        <v>39.5213</v>
      </c>
      <c r="G51" s="88" t="n">
        <f aca="false">20*LOG(F51)</f>
        <v>31.9366244336665</v>
      </c>
      <c r="H51" s="89" t="n">
        <v>41</v>
      </c>
      <c r="I51" s="88" t="n">
        <f aca="false">(G51-H51)</f>
        <v>-9.06337556633355</v>
      </c>
      <c r="J51" s="90" t="str">
        <f aca="false">IF(I51&gt;0,"M2",IF(I51&lt;-5,"M4","M3"))</f>
        <v>M4</v>
      </c>
      <c r="K51" s="91" t="n">
        <f aca="false">20*LOG(D51)</f>
        <v>31.8501969580136</v>
      </c>
      <c r="L51" s="92" t="n">
        <v>-20.3</v>
      </c>
      <c r="M51" s="88" t="n">
        <f aca="false">K51+L51</f>
        <v>11.5501969580136</v>
      </c>
      <c r="N51" s="93" t="n">
        <v>35</v>
      </c>
      <c r="O51" s="88" t="n">
        <f aca="false">(M51-N51)</f>
        <v>-23.4498030419864</v>
      </c>
      <c r="P51" s="90" t="str">
        <f aca="false">IF(O51&gt;0,"M2",IF(O51&lt;-5,"M4","M3"))</f>
        <v>M4</v>
      </c>
      <c r="Q51" s="94" t="n">
        <f aca="false">O51-I51</f>
        <v>-14.3864274756528</v>
      </c>
      <c r="R51" s="83" t="n">
        <f aca="false">K51-AVERAGE(K49:K52)</f>
        <v>1.6852521856486</v>
      </c>
    </row>
    <row r="52" s="128" customFormat="true" ht="16.5" hidden="false" customHeight="true" outlineLevel="0" collapsed="false">
      <c r="A52" s="127"/>
      <c r="B52" s="95" t="n">
        <v>1852.4</v>
      </c>
      <c r="C52" s="134" t="s">
        <v>101</v>
      </c>
      <c r="D52" s="130" t="n">
        <v>28.6</v>
      </c>
      <c r="E52" s="97" t="n">
        <v>0.99</v>
      </c>
      <c r="F52" s="98" t="n">
        <f aca="false">(D52*E52)</f>
        <v>28.314</v>
      </c>
      <c r="G52" s="98" t="n">
        <f aca="false">20*LOG(F52)</f>
        <v>29.0400245545319</v>
      </c>
      <c r="H52" s="99" t="n">
        <v>41</v>
      </c>
      <c r="I52" s="98" t="n">
        <f aca="false">(G52-H52)</f>
        <v>-11.9599754454681</v>
      </c>
      <c r="J52" s="100" t="str">
        <f aca="false">IF(I52&gt;0,"M2",IF(I52&lt;-5,"M4","M3"))</f>
        <v>M4</v>
      </c>
      <c r="K52" s="101" t="n">
        <f aca="false">20*LOG(D52)</f>
        <v>29.1273206625809</v>
      </c>
      <c r="L52" s="102"/>
      <c r="M52" s="98"/>
      <c r="N52" s="103" t="n">
        <v>35</v>
      </c>
      <c r="O52" s="98"/>
      <c r="P52" s="104"/>
      <c r="Q52" s="105"/>
      <c r="R52" s="83" t="n">
        <f aca="false">K52-AVERAGE(K49:K52)</f>
        <v>-1.03762410978414</v>
      </c>
    </row>
    <row r="53" s="128" customFormat="true" ht="16.5" hidden="false" customHeight="true" outlineLevel="0" collapsed="false">
      <c r="A53" s="127"/>
      <c r="B53" s="106" t="n">
        <v>1880</v>
      </c>
      <c r="C53" s="208" t="s">
        <v>101</v>
      </c>
      <c r="D53" s="107" t="n">
        <v>27.6</v>
      </c>
      <c r="E53" s="108" t="n">
        <v>0.972</v>
      </c>
      <c r="F53" s="109" t="n">
        <f aca="false">(D53*E53)</f>
        <v>26.8272</v>
      </c>
      <c r="G53" s="109" t="n">
        <f aca="false">20*LOG(F53)</f>
        <v>28.5715069398298</v>
      </c>
      <c r="H53" s="110" t="n">
        <v>41</v>
      </c>
      <c r="I53" s="109" t="n">
        <f aca="false">(G53-H53)</f>
        <v>-12.4284930601702</v>
      </c>
      <c r="J53" s="111" t="str">
        <f aca="false">IF(I53&gt;0,"M2",IF(I53&lt;-5,"M4","M3"))</f>
        <v>M4</v>
      </c>
      <c r="K53" s="112" t="n">
        <f aca="false">20*LOG(D53)</f>
        <v>28.8181816413044</v>
      </c>
      <c r="L53" s="113" t="n">
        <v>-13.9</v>
      </c>
      <c r="M53" s="109" t="n">
        <f aca="false">K53+L53</f>
        <v>14.9181816413044</v>
      </c>
      <c r="N53" s="114" t="n">
        <v>35</v>
      </c>
      <c r="O53" s="109" t="n">
        <f aca="false">(M53-N53)</f>
        <v>-20.0818183586956</v>
      </c>
      <c r="P53" s="111" t="str">
        <f aca="false">IF(O53&gt;0,"M2",IF(O53&lt;-5,"M4","M3"))</f>
        <v>M4</v>
      </c>
      <c r="Q53" s="115" t="n">
        <f aca="false">O53-I53</f>
        <v>-7.65332529852548</v>
      </c>
      <c r="R53" s="83" t="n">
        <f aca="false">K53-AVERAGE(K53:K56)</f>
        <v>-0.426791771421819</v>
      </c>
    </row>
    <row r="54" s="128" customFormat="true" ht="16.5" hidden="false" customHeight="true" outlineLevel="0" collapsed="false">
      <c r="A54" s="127"/>
      <c r="B54" s="85" t="n">
        <v>1880</v>
      </c>
      <c r="C54" s="207" t="s">
        <v>101</v>
      </c>
      <c r="D54" s="86" t="n">
        <v>27.2</v>
      </c>
      <c r="E54" s="87" t="n">
        <v>1.03</v>
      </c>
      <c r="F54" s="88" t="n">
        <f aca="false">(D54*E54)</f>
        <v>28.016</v>
      </c>
      <c r="G54" s="88" t="n">
        <f aca="false">20*LOG(F54)</f>
        <v>28.9481225747874</v>
      </c>
      <c r="H54" s="89" t="n">
        <v>41</v>
      </c>
      <c r="I54" s="88" t="n">
        <f aca="false">(G54-H54)</f>
        <v>-12.0518774252126</v>
      </c>
      <c r="J54" s="90" t="str">
        <f aca="false">IF(I54&gt;0,"M2",IF(I54&lt;-5,"M4","M3"))</f>
        <v>M4</v>
      </c>
      <c r="K54" s="91" t="n">
        <f aca="false">20*LOG(D54)</f>
        <v>28.691378080684</v>
      </c>
      <c r="L54" s="92" t="n">
        <v>-20.13</v>
      </c>
      <c r="M54" s="88" t="n">
        <f aca="false">K54+L54</f>
        <v>8.56137808068397</v>
      </c>
      <c r="N54" s="93" t="n">
        <v>35</v>
      </c>
      <c r="O54" s="88" t="n">
        <f aca="false">(M54-N54)</f>
        <v>-26.438621919316</v>
      </c>
      <c r="P54" s="90" t="str">
        <f aca="false">IF(O54&gt;0,"M2",IF(O54&lt;-5,"M4","M3"))</f>
        <v>M4</v>
      </c>
      <c r="Q54" s="94" t="n">
        <f aca="false">O54-I54</f>
        <v>-14.3867444941034</v>
      </c>
      <c r="R54" s="83" t="n">
        <f aca="false">K54-AVERAGE(K53:K56)</f>
        <v>-0.553595332042207</v>
      </c>
    </row>
    <row r="55" s="128" customFormat="true" ht="16.5" hidden="false" customHeight="true" outlineLevel="0" collapsed="false">
      <c r="A55" s="127"/>
      <c r="B55" s="85" t="n">
        <v>1880</v>
      </c>
      <c r="C55" s="207" t="s">
        <v>101</v>
      </c>
      <c r="D55" s="86" t="n">
        <v>35.37</v>
      </c>
      <c r="E55" s="87" t="n">
        <v>1.01</v>
      </c>
      <c r="F55" s="88" t="n">
        <f aca="false">(D55*E55)</f>
        <v>35.7237</v>
      </c>
      <c r="G55" s="88" t="n">
        <f aca="false">20*LOG(F55)</f>
        <v>31.0591286719479</v>
      </c>
      <c r="H55" s="89" t="n">
        <v>41</v>
      </c>
      <c r="I55" s="88" t="n">
        <f aca="false">(G55-H55)</f>
        <v>-9.94087132805212</v>
      </c>
      <c r="J55" s="90" t="str">
        <f aca="false">IF(I55&gt;0,"M2",IF(I55&lt;-5,"M4","M3"))</f>
        <v>M4</v>
      </c>
      <c r="K55" s="91" t="n">
        <f aca="false">20*LOG(D55)</f>
        <v>30.972701196295</v>
      </c>
      <c r="L55" s="92" t="n">
        <v>-20.8</v>
      </c>
      <c r="M55" s="88" t="n">
        <f aca="false">K55+L55</f>
        <v>10.172701196295</v>
      </c>
      <c r="N55" s="93" t="n">
        <v>35</v>
      </c>
      <c r="O55" s="88" t="n">
        <f aca="false">(M55-N55)</f>
        <v>-24.827298803705</v>
      </c>
      <c r="P55" s="90" t="str">
        <f aca="false">IF(O55&gt;0,"M2",IF(O55&lt;-5,"M4","M3"))</f>
        <v>M4</v>
      </c>
      <c r="Q55" s="94" t="n">
        <f aca="false">O55-I55</f>
        <v>-14.8864274756529</v>
      </c>
      <c r="R55" s="83" t="n">
        <f aca="false">K55-AVERAGE(K53:K56)</f>
        <v>1.72772778356886</v>
      </c>
    </row>
    <row r="56" s="128" customFormat="true" ht="16.5" hidden="false" customHeight="true" outlineLevel="0" collapsed="false">
      <c r="A56" s="127"/>
      <c r="B56" s="95" t="n">
        <v>1880</v>
      </c>
      <c r="C56" s="134" t="s">
        <v>101</v>
      </c>
      <c r="D56" s="130" t="n">
        <v>26.6</v>
      </c>
      <c r="E56" s="97" t="n">
        <v>0.99</v>
      </c>
      <c r="F56" s="98" t="n">
        <f aca="false">(D56*E56)</f>
        <v>26.334</v>
      </c>
      <c r="G56" s="98" t="n">
        <f aca="false">20*LOG(F56)</f>
        <v>28.4103366245723</v>
      </c>
      <c r="H56" s="99" t="n">
        <v>41</v>
      </c>
      <c r="I56" s="98" t="n">
        <f aca="false">(G56-H56)</f>
        <v>-12.5896633754277</v>
      </c>
      <c r="J56" s="100" t="str">
        <f aca="false">IF(I56&gt;0,"M2",IF(I56&lt;-5,"M4","M3"))</f>
        <v>M4</v>
      </c>
      <c r="K56" s="101" t="n">
        <f aca="false">20*LOG(D56)</f>
        <v>28.4976327326213</v>
      </c>
      <c r="L56" s="102"/>
      <c r="M56" s="98"/>
      <c r="N56" s="103" t="n">
        <v>35</v>
      </c>
      <c r="O56" s="98"/>
      <c r="P56" s="104"/>
      <c r="Q56" s="105"/>
      <c r="R56" s="83" t="n">
        <f aca="false">K56-AVERAGE(K53:K56)</f>
        <v>-0.747340680104834</v>
      </c>
    </row>
    <row r="57" s="128" customFormat="true" ht="16.5" hidden="false" customHeight="true" outlineLevel="0" collapsed="false">
      <c r="A57" s="127"/>
      <c r="B57" s="106" t="n">
        <v>1907.6</v>
      </c>
      <c r="C57" s="208" t="s">
        <v>101</v>
      </c>
      <c r="D57" s="107" t="n">
        <v>29.1</v>
      </c>
      <c r="E57" s="108" t="n">
        <v>0.972</v>
      </c>
      <c r="F57" s="109" t="n">
        <f aca="false">(D57*E57)</f>
        <v>28.2852</v>
      </c>
      <c r="G57" s="109" t="n">
        <f aca="false">20*LOG(F57)</f>
        <v>29.0311850782436</v>
      </c>
      <c r="H57" s="110" t="n">
        <v>41</v>
      </c>
      <c r="I57" s="109" t="n">
        <f aca="false">(G57-H57)</f>
        <v>-11.9688149217564</v>
      </c>
      <c r="J57" s="111" t="str">
        <f aca="false">IF(I57&gt;0,"M2",IF(I57&lt;-5,"M4","M3"))</f>
        <v>M4</v>
      </c>
      <c r="K57" s="112" t="n">
        <f aca="false">20*LOG(D57)</f>
        <v>29.2778597797181</v>
      </c>
      <c r="L57" s="113" t="n">
        <v>-13.9</v>
      </c>
      <c r="M57" s="109" t="n">
        <f aca="false">K57+L57</f>
        <v>15.3778597797181</v>
      </c>
      <c r="N57" s="114" t="n">
        <v>35</v>
      </c>
      <c r="O57" s="109" t="n">
        <f aca="false">(M57-N57)</f>
        <v>-19.6221402202819</v>
      </c>
      <c r="P57" s="111" t="str">
        <f aca="false">IF(O57&gt;0,"M2",IF(O57&lt;-5,"M4","M3"))</f>
        <v>M4</v>
      </c>
      <c r="Q57" s="115" t="n">
        <f aca="false">O57-I57</f>
        <v>-7.65332529852549</v>
      </c>
      <c r="R57" s="83" t="n">
        <f aca="false">K57-AVERAGE(K57:K60)</f>
        <v>0.0972194786619767</v>
      </c>
    </row>
    <row r="58" s="128" customFormat="true" ht="16.5" hidden="false" customHeight="true" outlineLevel="0" collapsed="false">
      <c r="A58" s="127"/>
      <c r="B58" s="85" t="n">
        <v>1907.6</v>
      </c>
      <c r="C58" s="207" t="s">
        <v>101</v>
      </c>
      <c r="D58" s="86" t="n">
        <v>26.5</v>
      </c>
      <c r="E58" s="87" t="n">
        <v>1.03</v>
      </c>
      <c r="F58" s="88" t="n">
        <f aca="false">(D58*E58)</f>
        <v>27.295</v>
      </c>
      <c r="G58" s="88" t="n">
        <f aca="false">20*LOG(F58)</f>
        <v>28.7216619728396</v>
      </c>
      <c r="H58" s="89" t="n">
        <v>41</v>
      </c>
      <c r="I58" s="88" t="n">
        <f aca="false">(G58-H58)</f>
        <v>-12.2783380271604</v>
      </c>
      <c r="J58" s="90" t="str">
        <f aca="false">IF(I58&gt;0,"M2",IF(I58&lt;-5,"M4","M3"))</f>
        <v>M4</v>
      </c>
      <c r="K58" s="91" t="n">
        <f aca="false">20*LOG(D58)</f>
        <v>28.4649174787362</v>
      </c>
      <c r="L58" s="92" t="n">
        <v>-20.13</v>
      </c>
      <c r="M58" s="88" t="n">
        <f aca="false">K58+L58</f>
        <v>8.33491747873616</v>
      </c>
      <c r="N58" s="93" t="n">
        <v>35</v>
      </c>
      <c r="O58" s="88" t="n">
        <f aca="false">(M58-N58)</f>
        <v>-26.6650825212638</v>
      </c>
      <c r="P58" s="90" t="str">
        <f aca="false">IF(O58&gt;0,"M2",IF(O58&lt;-5,"M4","M3"))</f>
        <v>M4</v>
      </c>
      <c r="Q58" s="94" t="n">
        <f aca="false">O58-I58</f>
        <v>-14.3867444941034</v>
      </c>
      <c r="R58" s="83" t="n">
        <f aca="false">K58-AVERAGE(K57:K60)</f>
        <v>-0.715722822320011</v>
      </c>
    </row>
    <row r="59" s="128" customFormat="true" ht="16.5" hidden="false" customHeight="true" outlineLevel="0" collapsed="false">
      <c r="A59" s="127"/>
      <c r="B59" s="85" t="n">
        <v>1907.6</v>
      </c>
      <c r="C59" s="207" t="s">
        <v>101</v>
      </c>
      <c r="D59" s="86" t="n">
        <v>35.71</v>
      </c>
      <c r="E59" s="87" t="n">
        <v>1.01</v>
      </c>
      <c r="F59" s="88" t="n">
        <f aca="false">(D59*E59)</f>
        <v>36.0671</v>
      </c>
      <c r="G59" s="88" t="n">
        <f aca="false">20*LOG(F59)</f>
        <v>31.1422244795085</v>
      </c>
      <c r="H59" s="89" t="n">
        <v>41</v>
      </c>
      <c r="I59" s="88" t="n">
        <f aca="false">(G59-H59)</f>
        <v>-9.85777552049152</v>
      </c>
      <c r="J59" s="90" t="str">
        <f aca="false">IF(I59&gt;0,"M2",IF(I59&lt;-5,"M4","M3"))</f>
        <v>M4</v>
      </c>
      <c r="K59" s="91" t="n">
        <f aca="false">20*LOG(D59)</f>
        <v>31.0557970038556</v>
      </c>
      <c r="L59" s="92" t="n">
        <v>-21.8</v>
      </c>
      <c r="M59" s="88" t="n">
        <f aca="false">K59+L59</f>
        <v>9.25579700385563</v>
      </c>
      <c r="N59" s="93" t="n">
        <v>35</v>
      </c>
      <c r="O59" s="88" t="n">
        <f aca="false">(M59-N59)</f>
        <v>-25.7442029961444</v>
      </c>
      <c r="P59" s="90" t="str">
        <f aca="false">IF(O59&gt;0,"M2",IF(O59&lt;-5,"M4","M3"))</f>
        <v>M4</v>
      </c>
      <c r="Q59" s="94" t="n">
        <f aca="false">O59-I59</f>
        <v>-15.8864274756529</v>
      </c>
      <c r="R59" s="83" t="n">
        <f aca="false">K59-AVERAGE(K57:K60)</f>
        <v>1.87515670279947</v>
      </c>
    </row>
    <row r="60" s="128" customFormat="true" ht="16.5" hidden="false" customHeight="true" outlineLevel="0" collapsed="false">
      <c r="A60" s="127"/>
      <c r="B60" s="116" t="n">
        <v>1907.6</v>
      </c>
      <c r="C60" s="209" t="s">
        <v>101</v>
      </c>
      <c r="D60" s="131" t="n">
        <v>24.9</v>
      </c>
      <c r="E60" s="118" t="n">
        <v>1</v>
      </c>
      <c r="F60" s="119" t="n">
        <f aca="false">(D60*E60)</f>
        <v>24.9</v>
      </c>
      <c r="G60" s="119" t="n">
        <f aca="false">20*LOG(F60)</f>
        <v>27.9239869419147</v>
      </c>
      <c r="H60" s="120" t="n">
        <v>41</v>
      </c>
      <c r="I60" s="119" t="n">
        <f aca="false">(G60-H60)</f>
        <v>-13.0760130580853</v>
      </c>
      <c r="J60" s="121" t="str">
        <f aca="false">IF(I60&gt;0,"M2",IF(I60&lt;-5,"M4","M3"))</f>
        <v>M4</v>
      </c>
      <c r="K60" s="122" t="n">
        <f aca="false">20*LOG(D60)</f>
        <v>27.9239869419147</v>
      </c>
      <c r="L60" s="123"/>
      <c r="M60" s="119"/>
      <c r="N60" s="124" t="n">
        <v>35</v>
      </c>
      <c r="O60" s="119"/>
      <c r="P60" s="125"/>
      <c r="Q60" s="126"/>
      <c r="R60" s="83" t="n">
        <f aca="false">K60-AVERAGE(K57:K60)</f>
        <v>-1.25665335914144</v>
      </c>
    </row>
    <row r="61" s="84" customFormat="true" ht="16.5" hidden="false" customHeight="true" outlineLevel="0" collapsed="false">
      <c r="A61" s="127" t="s">
        <v>56</v>
      </c>
      <c r="B61" s="73" t="n">
        <v>824.2</v>
      </c>
      <c r="C61" s="206" t="s">
        <v>102</v>
      </c>
      <c r="D61" s="74" t="n">
        <v>43.7</v>
      </c>
      <c r="E61" s="75" t="n">
        <v>2.829</v>
      </c>
      <c r="F61" s="76" t="n">
        <f aca="false">(D61*E61)</f>
        <v>123.6273</v>
      </c>
      <c r="G61" s="76" t="n">
        <f aca="false">20*LOG(F61)</f>
        <v>41.8422876885483</v>
      </c>
      <c r="H61" s="77" t="n">
        <v>48.5</v>
      </c>
      <c r="I61" s="76" t="n">
        <f aca="false">(G61-H61)</f>
        <v>-6.65771231145175</v>
      </c>
      <c r="J61" s="78" t="str">
        <f aca="false">IF(I61&gt;0,"M2",IF(I61&lt;-5,"M4","M3"))</f>
        <v>M4</v>
      </c>
      <c r="K61" s="79" t="n">
        <f aca="false">20*LOG(D61)</f>
        <v>32.8096287394084</v>
      </c>
      <c r="L61" s="80" t="n">
        <v>3.47</v>
      </c>
      <c r="M61" s="76" t="n">
        <f aca="false">K61+L61</f>
        <v>36.2796287394084</v>
      </c>
      <c r="N61" s="81" t="n">
        <v>45</v>
      </c>
      <c r="O61" s="76" t="n">
        <f aca="false">(M61-N61)</f>
        <v>-8.72037126059157</v>
      </c>
      <c r="P61" s="78" t="str">
        <f aca="false">IF(O61&gt;0,"M2",IF(O61&lt;-5,"M4","M3"))</f>
        <v>M4</v>
      </c>
      <c r="Q61" s="82" t="n">
        <f aca="false">O61-I61</f>
        <v>-2.06265894913982</v>
      </c>
      <c r="R61" s="83" t="n">
        <f aca="false">K61-AVERAGE(K61:K64)</f>
        <v>-0.397694152473036</v>
      </c>
    </row>
    <row r="62" s="84" customFormat="true" ht="16.5" hidden="false" customHeight="true" outlineLevel="0" collapsed="false">
      <c r="A62" s="127"/>
      <c r="B62" s="85" t="n">
        <v>824.2</v>
      </c>
      <c r="C62" s="207" t="s">
        <v>102</v>
      </c>
      <c r="D62" s="86" t="n">
        <v>51.9</v>
      </c>
      <c r="E62" s="87" t="n">
        <v>2.83</v>
      </c>
      <c r="F62" s="88" t="n">
        <f aca="false">(D62*E62)</f>
        <v>146.877</v>
      </c>
      <c r="G62" s="88" t="n">
        <f aca="false">20*LOG(F62)</f>
        <v>43.339075867455</v>
      </c>
      <c r="H62" s="89" t="n">
        <v>48.5</v>
      </c>
      <c r="I62" s="88" t="n">
        <f aca="false">(G62-H62)</f>
        <v>-5.16092413254504</v>
      </c>
      <c r="J62" s="90" t="str">
        <f aca="false">IF(I62&gt;0,"M2",IF(I62&lt;-5,"M4","M3"))</f>
        <v>M4</v>
      </c>
      <c r="K62" s="91" t="n">
        <f aca="false">20*LOG(D62)</f>
        <v>34.3033471569692</v>
      </c>
      <c r="L62" s="92" t="n">
        <v>3.49</v>
      </c>
      <c r="M62" s="88" t="n">
        <f aca="false">K62+L62</f>
        <v>37.7933471569692</v>
      </c>
      <c r="N62" s="93" t="n">
        <v>45</v>
      </c>
      <c r="O62" s="88" t="n">
        <f aca="false">(M62-N62)</f>
        <v>-7.20665284303085</v>
      </c>
      <c r="P62" s="90" t="str">
        <f aca="false">IF(O62&gt;0,"M2",IF(O62&lt;-5,"M4","M3"))</f>
        <v>M4</v>
      </c>
      <c r="Q62" s="94" t="n">
        <f aca="false">O62-I62</f>
        <v>-2.0457287104858</v>
      </c>
      <c r="R62" s="83" t="n">
        <f aca="false">K62-AVERAGE(K61:K64)</f>
        <v>1.09602426508769</v>
      </c>
    </row>
    <row r="63" s="84" customFormat="true" ht="16.5" hidden="false" customHeight="true" outlineLevel="0" collapsed="false">
      <c r="A63" s="127"/>
      <c r="B63" s="85" t="n">
        <v>824.2</v>
      </c>
      <c r="C63" s="207" t="s">
        <v>102</v>
      </c>
      <c r="D63" s="86" t="n">
        <v>43.01</v>
      </c>
      <c r="E63" s="87" t="n">
        <v>2.86</v>
      </c>
      <c r="F63" s="88" t="n">
        <f aca="false">(D63*E63)</f>
        <v>123.0086</v>
      </c>
      <c r="G63" s="88" t="n">
        <f aca="false">20*LOG(F63)</f>
        <v>41.7987095136627</v>
      </c>
      <c r="H63" s="89" t="n">
        <v>48.5</v>
      </c>
      <c r="I63" s="88" t="n">
        <f aca="false">(G63-H63)</f>
        <v>-6.70129048633731</v>
      </c>
      <c r="J63" s="90" t="str">
        <f aca="false">IF(I63&gt;0,"M2",IF(I63&lt;-5,"M4","M3"))</f>
        <v>M4</v>
      </c>
      <c r="K63" s="91" t="n">
        <f aca="false">20*LOG(D63)</f>
        <v>32.6713888510818</v>
      </c>
      <c r="L63" s="92" t="n">
        <v>3.5</v>
      </c>
      <c r="M63" s="88" t="n">
        <f aca="false">K63+L63</f>
        <v>36.1713888510818</v>
      </c>
      <c r="N63" s="93" t="n">
        <v>45</v>
      </c>
      <c r="O63" s="88" t="n">
        <f aca="false">(M63-N63)</f>
        <v>-8.82861114891817</v>
      </c>
      <c r="P63" s="90" t="str">
        <f aca="false">IF(O63&gt;0,"M2",IF(O63&lt;-5,"M4","M3"))</f>
        <v>M4</v>
      </c>
      <c r="Q63" s="94" t="n">
        <f aca="false">O63-I63</f>
        <v>-2.12732066258086</v>
      </c>
      <c r="R63" s="83" t="n">
        <f aca="false">K63-AVERAGE(K61:K64)</f>
        <v>-0.535934040799639</v>
      </c>
    </row>
    <row r="64" s="84" customFormat="true" ht="16.5" hidden="false" customHeight="true" outlineLevel="0" collapsed="false">
      <c r="A64" s="127"/>
      <c r="B64" s="95" t="n">
        <v>824.2</v>
      </c>
      <c r="C64" s="134" t="s">
        <v>102</v>
      </c>
      <c r="D64" s="96" t="n">
        <v>44.9</v>
      </c>
      <c r="E64" s="97" t="n">
        <v>2.96</v>
      </c>
      <c r="F64" s="98" t="n">
        <f aca="false">(D64*E64)</f>
        <v>132.904</v>
      </c>
      <c r="G64" s="98" t="n">
        <f aca="false">20*LOG(F64)</f>
        <v>42.4707610412452</v>
      </c>
      <c r="H64" s="99" t="n">
        <v>48.5</v>
      </c>
      <c r="I64" s="98" t="n">
        <f aca="false">(G64-H64)</f>
        <v>-6.02923895875477</v>
      </c>
      <c r="J64" s="100" t="str">
        <f aca="false">IF(I64&gt;0,"M2",IF(I64&lt;-5,"M4","M3"))</f>
        <v>M4</v>
      </c>
      <c r="K64" s="101" t="n">
        <f aca="false">20*LOG(D64)</f>
        <v>33.0449268200665</v>
      </c>
      <c r="L64" s="102"/>
      <c r="M64" s="98"/>
      <c r="N64" s="103" t="n">
        <v>45</v>
      </c>
      <c r="O64" s="98"/>
      <c r="P64" s="104"/>
      <c r="Q64" s="105"/>
      <c r="R64" s="83" t="n">
        <f aca="false">K64-AVERAGE(K61:K64)</f>
        <v>-0.16239607181501</v>
      </c>
    </row>
    <row r="65" s="84" customFormat="true" ht="16.5" hidden="false" customHeight="true" outlineLevel="0" collapsed="false">
      <c r="A65" s="127"/>
      <c r="B65" s="106" t="n">
        <v>836.8</v>
      </c>
      <c r="C65" s="208" t="s">
        <v>102</v>
      </c>
      <c r="D65" s="107" t="n">
        <v>47.9</v>
      </c>
      <c r="E65" s="108" t="n">
        <v>2.829</v>
      </c>
      <c r="F65" s="109" t="n">
        <f aca="false">(D65*E65)</f>
        <v>135.5091</v>
      </c>
      <c r="G65" s="109" t="n">
        <f aca="false">20*LOG(F65)</f>
        <v>42.6393692174311</v>
      </c>
      <c r="H65" s="110" t="n">
        <v>48.5</v>
      </c>
      <c r="I65" s="109" t="n">
        <f aca="false">(G65-H65)</f>
        <v>-5.86063078256892</v>
      </c>
      <c r="J65" s="111" t="str">
        <f aca="false">IF(I65&gt;0,"M2",IF(I65&lt;-5,"M4","M3"))</f>
        <v>M4</v>
      </c>
      <c r="K65" s="112" t="n">
        <f aca="false">20*LOG(D65)</f>
        <v>33.6067102682913</v>
      </c>
      <c r="L65" s="113" t="n">
        <v>3.47</v>
      </c>
      <c r="M65" s="109" t="n">
        <f aca="false">K65+L65</f>
        <v>37.0767102682913</v>
      </c>
      <c r="N65" s="114" t="n">
        <v>45</v>
      </c>
      <c r="O65" s="109" t="n">
        <f aca="false">(M65-N65)</f>
        <v>-7.92328973170874</v>
      </c>
      <c r="P65" s="111" t="str">
        <f aca="false">IF(O65&gt;0,"M2",IF(O65&lt;-5,"M4","M3"))</f>
        <v>M4</v>
      </c>
      <c r="Q65" s="115" t="n">
        <f aca="false">O65-I65</f>
        <v>-2.06265894913982</v>
      </c>
      <c r="R65" s="83" t="n">
        <f aca="false">K65-AVERAGE(K65:K68)</f>
        <v>-1.16992100008546</v>
      </c>
    </row>
    <row r="66" s="84" customFormat="true" ht="16.5" hidden="false" customHeight="true" outlineLevel="0" collapsed="false">
      <c r="A66" s="127"/>
      <c r="B66" s="85" t="n">
        <v>836.8</v>
      </c>
      <c r="C66" s="207" t="s">
        <v>102</v>
      </c>
      <c r="D66" s="136" t="n">
        <v>63.4</v>
      </c>
      <c r="E66" s="87" t="n">
        <v>2.83</v>
      </c>
      <c r="F66" s="88" t="n">
        <f aca="false">(D66*E66)</f>
        <v>179.422</v>
      </c>
      <c r="G66" s="88" t="n">
        <f aca="false">20*LOG(F66)</f>
        <v>45.0775138681205</v>
      </c>
      <c r="H66" s="89" t="n">
        <v>48.5</v>
      </c>
      <c r="I66" s="88" t="n">
        <f aca="false">(G66-H66)</f>
        <v>-3.42248613187954</v>
      </c>
      <c r="J66" s="90" t="str">
        <f aca="false">IF(I66&gt;0,"M2",IF(I66&lt;-5,"M4","M3"))</f>
        <v>M3</v>
      </c>
      <c r="K66" s="91" t="n">
        <f aca="false">20*LOG(D66)</f>
        <v>36.0417851576346</v>
      </c>
      <c r="L66" s="92" t="n">
        <v>3.49</v>
      </c>
      <c r="M66" s="88" t="n">
        <f aca="false">K66+L66</f>
        <v>39.5317851576346</v>
      </c>
      <c r="N66" s="93" t="n">
        <v>45</v>
      </c>
      <c r="O66" s="88" t="n">
        <f aca="false">(M66-N66)</f>
        <v>-5.46821484236536</v>
      </c>
      <c r="P66" s="90" t="str">
        <f aca="false">IF(O66&gt;0,"M2",IF(O66&lt;-5,"M4","M3"))</f>
        <v>M4</v>
      </c>
      <c r="Q66" s="94" t="n">
        <f aca="false">O66-I66</f>
        <v>-2.04572871048581</v>
      </c>
      <c r="R66" s="83" t="n">
        <f aca="false">K66-AVERAGE(K65:K68)</f>
        <v>1.26515388925792</v>
      </c>
    </row>
    <row r="67" s="84" customFormat="true" ht="16.5" hidden="false" customHeight="true" outlineLevel="0" collapsed="false">
      <c r="A67" s="127"/>
      <c r="B67" s="85" t="n">
        <v>836.8</v>
      </c>
      <c r="C67" s="207" t="s">
        <v>102</v>
      </c>
      <c r="D67" s="86" t="n">
        <v>53.92</v>
      </c>
      <c r="E67" s="87" t="n">
        <v>2.86</v>
      </c>
      <c r="F67" s="88" t="n">
        <f aca="false">(D67*E67)</f>
        <v>154.2112</v>
      </c>
      <c r="G67" s="88" t="n">
        <f aca="false">20*LOG(F67)</f>
        <v>43.7623183331261</v>
      </c>
      <c r="H67" s="89" t="n">
        <v>48.5</v>
      </c>
      <c r="I67" s="88" t="n">
        <f aca="false">(G67-H67)</f>
        <v>-4.73768166687388</v>
      </c>
      <c r="J67" s="90" t="str">
        <f aca="false">IF(I67&gt;0,"M2",IF(I67&lt;-5,"M4","M3"))</f>
        <v>M3</v>
      </c>
      <c r="K67" s="91" t="n">
        <f aca="false">20*LOG(D67)</f>
        <v>34.6349976705453</v>
      </c>
      <c r="L67" s="92" t="n">
        <v>3.5</v>
      </c>
      <c r="M67" s="88" t="n">
        <f aca="false">K67+L67</f>
        <v>38.1349976705453</v>
      </c>
      <c r="N67" s="93" t="n">
        <v>45</v>
      </c>
      <c r="O67" s="88" t="n">
        <f aca="false">(M67-N67)</f>
        <v>-6.86500232945473</v>
      </c>
      <c r="P67" s="90" t="str">
        <f aca="false">IF(O67&gt;0,"M2",IF(O67&lt;-5,"M4","M3"))</f>
        <v>M4</v>
      </c>
      <c r="Q67" s="94" t="n">
        <f aca="false">O67-I67</f>
        <v>-2.12732066258086</v>
      </c>
      <c r="R67" s="83" t="n">
        <f aca="false">K67-AVERAGE(K65:K68)</f>
        <v>-0.141633597831451</v>
      </c>
    </row>
    <row r="68" s="84" customFormat="true" ht="16.5" hidden="false" customHeight="true" outlineLevel="0" collapsed="false">
      <c r="A68" s="127"/>
      <c r="B68" s="95" t="n">
        <v>836.8</v>
      </c>
      <c r="C68" s="134" t="s">
        <v>102</v>
      </c>
      <c r="D68" s="96" t="n">
        <v>55.1</v>
      </c>
      <c r="E68" s="97" t="n">
        <v>2.99</v>
      </c>
      <c r="F68" s="98" t="n">
        <f aca="false">(D68*E68)</f>
        <v>164.749</v>
      </c>
      <c r="G68" s="98" t="n">
        <f aca="false">20*LOG(F68)</f>
        <v>44.3364557435243</v>
      </c>
      <c r="H68" s="99" t="n">
        <v>48.5</v>
      </c>
      <c r="I68" s="98" t="n">
        <f aca="false">(G68-H68)</f>
        <v>-4.16354425647571</v>
      </c>
      <c r="J68" s="100" t="str">
        <f aca="false">IF(I68&gt;0,"M2",IF(I68&lt;-5,"M4","M3"))</f>
        <v>M3</v>
      </c>
      <c r="K68" s="101" t="n">
        <f aca="false">20*LOG(D68)</f>
        <v>34.8230319770357</v>
      </c>
      <c r="L68" s="102"/>
      <c r="M68" s="98"/>
      <c r="N68" s="103" t="n">
        <v>45</v>
      </c>
      <c r="O68" s="98"/>
      <c r="P68" s="104"/>
      <c r="Q68" s="105"/>
      <c r="R68" s="83" t="n">
        <f aca="false">K68-AVERAGE(K65:K68)</f>
        <v>0.0464007086589788</v>
      </c>
    </row>
    <row r="69" s="84" customFormat="true" ht="16.5" hidden="false" customHeight="true" outlineLevel="0" collapsed="false">
      <c r="A69" s="127"/>
      <c r="B69" s="106" t="n">
        <v>848.8</v>
      </c>
      <c r="C69" s="208" t="s">
        <v>102</v>
      </c>
      <c r="D69" s="107" t="n">
        <v>52.8</v>
      </c>
      <c r="E69" s="108" t="n">
        <v>2.829</v>
      </c>
      <c r="F69" s="109" t="n">
        <f aca="false">(D69*E69)</f>
        <v>149.3712</v>
      </c>
      <c r="G69" s="109" t="n">
        <f aca="false">20*LOG(F69)</f>
        <v>43.4853373998161</v>
      </c>
      <c r="H69" s="110" t="n">
        <v>48.5</v>
      </c>
      <c r="I69" s="109" t="n">
        <f aca="false">(G69-H69)</f>
        <v>-5.01466260018395</v>
      </c>
      <c r="J69" s="111" t="str">
        <f aca="false">IF(I69&gt;0,"M2",IF(I69&lt;-5,"M4","M3"))</f>
        <v>M4</v>
      </c>
      <c r="K69" s="112" t="n">
        <f aca="false">20*LOG(D69)</f>
        <v>34.4526784506762</v>
      </c>
      <c r="L69" s="113" t="n">
        <v>3.47</v>
      </c>
      <c r="M69" s="109" t="n">
        <f aca="false">K69+L69</f>
        <v>37.9226784506762</v>
      </c>
      <c r="N69" s="114" t="n">
        <v>45</v>
      </c>
      <c r="O69" s="109" t="n">
        <f aca="false">(M69-N69)</f>
        <v>-7.07732154932376</v>
      </c>
      <c r="P69" s="111" t="str">
        <f aca="false">IF(O69&gt;0,"M2",IF(O69&lt;-5,"M4","M3"))</f>
        <v>M4</v>
      </c>
      <c r="Q69" s="115" t="n">
        <f aca="false">O69-I69</f>
        <v>-2.06265894913981</v>
      </c>
      <c r="R69" s="83" t="n">
        <f aca="false">K69-AVERAGE(K69:K72)</f>
        <v>-0.934695620914013</v>
      </c>
    </row>
    <row r="70" s="84" customFormat="true" ht="16.5" hidden="false" customHeight="true" outlineLevel="0" collapsed="false">
      <c r="A70" s="127"/>
      <c r="B70" s="85" t="n">
        <v>848.8</v>
      </c>
      <c r="C70" s="207" t="s">
        <v>102</v>
      </c>
      <c r="D70" s="86" t="n">
        <v>67.2</v>
      </c>
      <c r="E70" s="87" t="n">
        <v>2.83</v>
      </c>
      <c r="F70" s="88" t="n">
        <f aca="false">(D70*E70)</f>
        <v>190.176</v>
      </c>
      <c r="G70" s="88" t="n">
        <f aca="false">20*LOG(F70)</f>
        <v>45.5831141715623</v>
      </c>
      <c r="H70" s="89" t="n">
        <v>48.5</v>
      </c>
      <c r="I70" s="88" t="n">
        <f aca="false">(G70-H70)</f>
        <v>-2.91688582843769</v>
      </c>
      <c r="J70" s="90" t="str">
        <f aca="false">IF(I70&gt;0,"M2",IF(I70&lt;-5,"M4","M3"))</f>
        <v>M3</v>
      </c>
      <c r="K70" s="91" t="n">
        <f aca="false">20*LOG(D70)</f>
        <v>36.5473854610765</v>
      </c>
      <c r="L70" s="92" t="n">
        <v>3.49</v>
      </c>
      <c r="M70" s="88" t="n">
        <f aca="false">K70+L70</f>
        <v>40.0373854610765</v>
      </c>
      <c r="N70" s="93" t="n">
        <v>45</v>
      </c>
      <c r="O70" s="88" t="n">
        <f aca="false">(M70-N70)</f>
        <v>-4.9626145389235</v>
      </c>
      <c r="P70" s="90" t="str">
        <f aca="false">IF(O70&gt;0,"M2",IF(O70&lt;-5,"M4","M3"))</f>
        <v>M3</v>
      </c>
      <c r="Q70" s="94" t="n">
        <f aca="false">O70-I70</f>
        <v>-2.04572871048581</v>
      </c>
      <c r="R70" s="83" t="n">
        <f aca="false">K70-AVERAGE(K69:K72)</f>
        <v>1.16001138948624</v>
      </c>
    </row>
    <row r="71" s="84" customFormat="true" ht="16.5" hidden="false" customHeight="true" outlineLevel="0" collapsed="false">
      <c r="A71" s="127"/>
      <c r="B71" s="85" t="n">
        <v>848.8</v>
      </c>
      <c r="C71" s="207" t="s">
        <v>102</v>
      </c>
      <c r="D71" s="86" t="n">
        <v>59.73</v>
      </c>
      <c r="E71" s="87" t="n">
        <v>2.86</v>
      </c>
      <c r="F71" s="88" t="n">
        <f aca="false">(D71*E71)</f>
        <v>170.8278</v>
      </c>
      <c r="G71" s="88" t="n">
        <f aca="false">20*LOG(F71)</f>
        <v>44.6511709575223</v>
      </c>
      <c r="H71" s="89" t="n">
        <v>48.5</v>
      </c>
      <c r="I71" s="88" t="n">
        <f aca="false">(G71-H71)</f>
        <v>-3.8488290424777</v>
      </c>
      <c r="J71" s="90" t="str">
        <f aca="false">IF(I71&gt;0,"M2",IF(I71&lt;-5,"M4","M3"))</f>
        <v>M3</v>
      </c>
      <c r="K71" s="91" t="n">
        <f aca="false">20*LOG(D71)</f>
        <v>35.5238502949414</v>
      </c>
      <c r="L71" s="92" t="n">
        <v>3.5</v>
      </c>
      <c r="M71" s="88" t="n">
        <f aca="false">K71+L71</f>
        <v>39.0238502949414</v>
      </c>
      <c r="N71" s="93" t="n">
        <v>45</v>
      </c>
      <c r="O71" s="88" t="n">
        <f aca="false">(M71-N71)</f>
        <v>-5.97614970505856</v>
      </c>
      <c r="P71" s="90" t="str">
        <f aca="false">IF(O71&gt;0,"M2",IF(O71&lt;-5,"M4","M3"))</f>
        <v>M4</v>
      </c>
      <c r="Q71" s="94" t="n">
        <f aca="false">O71-I71</f>
        <v>-2.12732066258086</v>
      </c>
      <c r="R71" s="83" t="n">
        <f aca="false">K71-AVERAGE(K69:K72)</f>
        <v>0.136476223351181</v>
      </c>
    </row>
    <row r="72" s="84" customFormat="true" ht="16.5" hidden="false" customHeight="true" outlineLevel="0" collapsed="false">
      <c r="A72" s="127"/>
      <c r="B72" s="116" t="n">
        <v>848.8</v>
      </c>
      <c r="C72" s="209" t="s">
        <v>102</v>
      </c>
      <c r="D72" s="117" t="n">
        <v>56.4</v>
      </c>
      <c r="E72" s="118" t="n">
        <v>2.99</v>
      </c>
      <c r="F72" s="119" t="n">
        <f aca="false">(D72*E72)</f>
        <v>168.636</v>
      </c>
      <c r="G72" s="119" t="n">
        <f aca="false">20*LOG(F72)</f>
        <v>44.5390058461554</v>
      </c>
      <c r="H72" s="120" t="n">
        <v>48.5</v>
      </c>
      <c r="I72" s="119" t="n">
        <f aca="false">(G72-H72)</f>
        <v>-3.96099415384457</v>
      </c>
      <c r="J72" s="121" t="str">
        <f aca="false">IF(I72&gt;0,"M2",IF(I72&lt;-5,"M4","M3"))</f>
        <v>M3</v>
      </c>
      <c r="K72" s="122" t="n">
        <f aca="false">20*LOG(D72)</f>
        <v>35.0255820796669</v>
      </c>
      <c r="L72" s="123"/>
      <c r="M72" s="119"/>
      <c r="N72" s="124" t="n">
        <v>45</v>
      </c>
      <c r="O72" s="119"/>
      <c r="P72" s="125"/>
      <c r="Q72" s="126"/>
      <c r="R72" s="83" t="n">
        <f aca="false">K72-AVERAGE(K69:K72)</f>
        <v>-0.361791991923411</v>
      </c>
    </row>
    <row r="73" s="128" customFormat="true" ht="16.5" hidden="false" customHeight="true" outlineLevel="0" collapsed="false">
      <c r="A73" s="127" t="s">
        <v>57</v>
      </c>
      <c r="B73" s="73" t="n">
        <v>1850.2</v>
      </c>
      <c r="C73" s="206" t="s">
        <v>102</v>
      </c>
      <c r="D73" s="74" t="n">
        <v>18.4</v>
      </c>
      <c r="E73" s="75" t="n">
        <v>2.79</v>
      </c>
      <c r="F73" s="76" t="n">
        <f aca="false">(D73*E73)</f>
        <v>51.336</v>
      </c>
      <c r="G73" s="76" t="n">
        <f aca="false">20*LOG(F73)</f>
        <v>34.2084405256627</v>
      </c>
      <c r="H73" s="77" t="n">
        <v>38.5</v>
      </c>
      <c r="I73" s="76" t="n">
        <f aca="false">(G73-H73)</f>
        <v>-4.29155947433733</v>
      </c>
      <c r="J73" s="78" t="str">
        <f aca="false">IF(I73&gt;0,"M2",IF(I73&lt;-5,"M4","M3"))</f>
        <v>M3</v>
      </c>
      <c r="K73" s="79" t="n">
        <f aca="false">20*LOG(D73)</f>
        <v>25.2963564601907</v>
      </c>
      <c r="L73" s="80" t="n">
        <v>3.27</v>
      </c>
      <c r="M73" s="76" t="n">
        <f aca="false">K73+L73</f>
        <v>28.5663564601907</v>
      </c>
      <c r="N73" s="81" t="n">
        <v>35</v>
      </c>
      <c r="O73" s="76" t="n">
        <f aca="false">(M73-N73)</f>
        <v>-6.43364353980927</v>
      </c>
      <c r="P73" s="78" t="str">
        <f aca="false">IF(O73&gt;0,"M2",IF(O73&lt;-5,"M4","M3"))</f>
        <v>M4</v>
      </c>
      <c r="Q73" s="82" t="n">
        <f aca="false">O73-I73</f>
        <v>-2.14208406547195</v>
      </c>
      <c r="R73" s="83" t="n">
        <f aca="false">K73-AVERAGE(K73:K76)</f>
        <v>-0.785979068708574</v>
      </c>
    </row>
    <row r="74" s="128" customFormat="true" ht="16.5" hidden="false" customHeight="true" outlineLevel="0" collapsed="false">
      <c r="A74" s="127"/>
      <c r="B74" s="85" t="n">
        <v>1850.2</v>
      </c>
      <c r="C74" s="207" t="s">
        <v>102</v>
      </c>
      <c r="D74" s="86" t="n">
        <v>17.9</v>
      </c>
      <c r="E74" s="87" t="n">
        <v>2.82</v>
      </c>
      <c r="F74" s="88" t="n">
        <f aca="false">(D74*E74)</f>
        <v>50.478</v>
      </c>
      <c r="G74" s="88" t="n">
        <f aca="false">20*LOG(F74)</f>
        <v>34.0620427859851</v>
      </c>
      <c r="H74" s="89" t="n">
        <v>38.5</v>
      </c>
      <c r="I74" s="88" t="n">
        <f aca="false">(G74-H74)</f>
        <v>-4.43795721401492</v>
      </c>
      <c r="J74" s="90" t="str">
        <f aca="false">IF(I74&gt;0,"M2",IF(I74&lt;-5,"M4","M3"))</f>
        <v>M3</v>
      </c>
      <c r="K74" s="91" t="n">
        <f aca="false">20*LOG(D74)</f>
        <v>25.0570606195979</v>
      </c>
      <c r="L74" s="92" t="n">
        <v>3.38</v>
      </c>
      <c r="M74" s="88" t="n">
        <f aca="false">K74+L74</f>
        <v>28.4370606195979</v>
      </c>
      <c r="N74" s="93" t="n">
        <v>35</v>
      </c>
      <c r="O74" s="88" t="n">
        <f aca="false">(M74-N74)</f>
        <v>-6.56293938040215</v>
      </c>
      <c r="P74" s="90" t="str">
        <f aca="false">IF(O74&gt;0,"M2",IF(O74&lt;-5,"M4","M3"))</f>
        <v>M4</v>
      </c>
      <c r="Q74" s="94" t="n">
        <f aca="false">O74-I74</f>
        <v>-2.12498216638722</v>
      </c>
      <c r="R74" s="83" t="n">
        <f aca="false">K74-AVERAGE(K73:K76)</f>
        <v>-1.02527490930145</v>
      </c>
    </row>
    <row r="75" s="128" customFormat="true" ht="16.5" hidden="false" customHeight="true" outlineLevel="0" collapsed="false">
      <c r="A75" s="127"/>
      <c r="B75" s="85" t="n">
        <v>1850.2</v>
      </c>
      <c r="C75" s="207" t="s">
        <v>102</v>
      </c>
      <c r="D75" s="86" t="n">
        <v>25.5</v>
      </c>
      <c r="E75" s="87" t="n">
        <v>2.84</v>
      </c>
      <c r="F75" s="88" t="n">
        <f aca="false">(D75*E75)</f>
        <v>72.42</v>
      </c>
      <c r="G75" s="88" t="n">
        <f aca="false">20*LOG(F75)</f>
        <v>37.1971704096199</v>
      </c>
      <c r="H75" s="89" t="n">
        <v>38.5</v>
      </c>
      <c r="I75" s="88" t="n">
        <f aca="false">(G75-H75)</f>
        <v>-1.30282959038014</v>
      </c>
      <c r="J75" s="90" t="str">
        <f aca="false">IF(I75&gt;0,"M2",IF(I75&lt;-5,"M4","M3"))</f>
        <v>M3</v>
      </c>
      <c r="K75" s="91" t="n">
        <f aca="false">20*LOG(D75)</f>
        <v>28.1308036086791</v>
      </c>
      <c r="L75" s="92" t="n">
        <v>3.5</v>
      </c>
      <c r="M75" s="88" t="n">
        <f aca="false">K75+L75</f>
        <v>31.6308036086791</v>
      </c>
      <c r="N75" s="93" t="n">
        <v>35</v>
      </c>
      <c r="O75" s="88" t="n">
        <f aca="false">(M75-N75)</f>
        <v>-3.3691963913209</v>
      </c>
      <c r="P75" s="90" t="str">
        <f aca="false">IF(O75&gt;0,"M2",IF(O75&lt;-5,"M4","M3"))</f>
        <v>M3</v>
      </c>
      <c r="Q75" s="94" t="n">
        <f aca="false">O75-I75</f>
        <v>-2.06636680094076</v>
      </c>
      <c r="R75" s="83" t="n">
        <f aca="false">K75-AVERAGE(K73:K76)</f>
        <v>2.0484680797798</v>
      </c>
    </row>
    <row r="76" s="128" customFormat="true" ht="16.5" hidden="false" customHeight="true" outlineLevel="0" collapsed="false">
      <c r="A76" s="127"/>
      <c r="B76" s="95" t="n">
        <v>1850.2</v>
      </c>
      <c r="C76" s="134" t="s">
        <v>102</v>
      </c>
      <c r="D76" s="130" t="n">
        <v>19.6</v>
      </c>
      <c r="E76" s="97" t="n">
        <v>2.87</v>
      </c>
      <c r="F76" s="98" t="n">
        <f aca="false">(D76*E76)</f>
        <v>56.252</v>
      </c>
      <c r="G76" s="98" t="n">
        <f aca="false">20*LOG(F76)</f>
        <v>35.0027593618094</v>
      </c>
      <c r="H76" s="99" t="n">
        <v>38.5</v>
      </c>
      <c r="I76" s="98" t="n">
        <f aca="false">(G76-H76)</f>
        <v>-3.49724063819063</v>
      </c>
      <c r="J76" s="100" t="str">
        <f aca="false">IF(I76&gt;0,"M2",IF(I76&lt;-5,"M4","M3"))</f>
        <v>M3</v>
      </c>
      <c r="K76" s="101" t="n">
        <f aca="false">20*LOG(D76)</f>
        <v>25.8451214271295</v>
      </c>
      <c r="L76" s="102"/>
      <c r="M76" s="98"/>
      <c r="N76" s="103" t="n">
        <v>35</v>
      </c>
      <c r="O76" s="98"/>
      <c r="P76" s="104"/>
      <c r="Q76" s="105"/>
      <c r="R76" s="83" t="n">
        <f aca="false">K76-AVERAGE(K73:K76)</f>
        <v>-0.23721410176978</v>
      </c>
    </row>
    <row r="77" s="128" customFormat="true" ht="16.5" hidden="false" customHeight="true" outlineLevel="0" collapsed="false">
      <c r="A77" s="127"/>
      <c r="B77" s="106" t="n">
        <v>1880</v>
      </c>
      <c r="C77" s="208" t="s">
        <v>102</v>
      </c>
      <c r="D77" s="107" t="n">
        <v>20.8</v>
      </c>
      <c r="E77" s="108" t="n">
        <v>2.79</v>
      </c>
      <c r="F77" s="109" t="n">
        <f aca="false">(D77*E77)</f>
        <v>58.032</v>
      </c>
      <c r="G77" s="109" t="n">
        <f aca="false">20*LOG(F77)</f>
        <v>35.2733507647272</v>
      </c>
      <c r="H77" s="110" t="n">
        <v>38.5</v>
      </c>
      <c r="I77" s="109" t="n">
        <f aca="false">(G77-H77)</f>
        <v>-3.22664923527282</v>
      </c>
      <c r="J77" s="111" t="str">
        <f aca="false">IF(I77&gt;0,"M2",IF(I77&lt;-5,"M4","M3"))</f>
        <v>M3</v>
      </c>
      <c r="K77" s="112" t="n">
        <f aca="false">20*LOG(D77)</f>
        <v>26.3612666992552</v>
      </c>
      <c r="L77" s="113" t="n">
        <v>3.27</v>
      </c>
      <c r="M77" s="109" t="n">
        <f aca="false">K77+L77</f>
        <v>29.6312666992552</v>
      </c>
      <c r="N77" s="114" t="n">
        <v>35</v>
      </c>
      <c r="O77" s="109" t="n">
        <f aca="false">(M77-N77)</f>
        <v>-5.36873330074477</v>
      </c>
      <c r="P77" s="111" t="str">
        <f aca="false">IF(O77&gt;0,"M2",IF(O77&lt;-5,"M4","M3"))</f>
        <v>M4</v>
      </c>
      <c r="Q77" s="115" t="n">
        <f aca="false">O77-I77</f>
        <v>-2.14208406547195</v>
      </c>
      <c r="R77" s="83" t="n">
        <f aca="false">K77-AVERAGE(K77:K80)</f>
        <v>-0.844248534621972</v>
      </c>
    </row>
    <row r="78" s="128" customFormat="true" ht="16.5" hidden="false" customHeight="true" outlineLevel="0" collapsed="false">
      <c r="A78" s="127"/>
      <c r="B78" s="85" t="n">
        <v>1880</v>
      </c>
      <c r="C78" s="207" t="s">
        <v>102</v>
      </c>
      <c r="D78" s="86" t="n">
        <v>20.7</v>
      </c>
      <c r="E78" s="87" t="n">
        <v>2.82</v>
      </c>
      <c r="F78" s="88" t="n">
        <f aca="false">(D78*E78)</f>
        <v>58.374</v>
      </c>
      <c r="G78" s="88" t="n">
        <f aca="false">20*LOG(F78)</f>
        <v>35.3243890755256</v>
      </c>
      <c r="H78" s="89" t="n">
        <v>38.5</v>
      </c>
      <c r="I78" s="88" t="n">
        <f aca="false">(G78-H78)</f>
        <v>-3.17561092447443</v>
      </c>
      <c r="J78" s="90" t="str">
        <f aca="false">IF(I78&gt;0,"M2",IF(I78&lt;-5,"M4","M3"))</f>
        <v>M3</v>
      </c>
      <c r="K78" s="91" t="n">
        <f aca="false">20*LOG(D78)</f>
        <v>26.3194069091384</v>
      </c>
      <c r="L78" s="92" t="n">
        <v>3.38</v>
      </c>
      <c r="M78" s="88" t="n">
        <f aca="false">K78+L78</f>
        <v>29.6994069091384</v>
      </c>
      <c r="N78" s="93" t="n">
        <v>35</v>
      </c>
      <c r="O78" s="88" t="n">
        <f aca="false">(M78-N78)</f>
        <v>-5.30059309086165</v>
      </c>
      <c r="P78" s="90" t="str">
        <f aca="false">IF(O78&gt;0,"M2",IF(O78&lt;-5,"M4","M3"))</f>
        <v>M4</v>
      </c>
      <c r="Q78" s="94" t="n">
        <f aca="false">O78-I78</f>
        <v>-2.12498216638722</v>
      </c>
      <c r="R78" s="83" t="n">
        <f aca="false">K78-AVERAGE(K77:K80)</f>
        <v>-0.886108324738853</v>
      </c>
    </row>
    <row r="79" s="128" customFormat="true" ht="16.5" hidden="false" customHeight="true" outlineLevel="0" collapsed="false">
      <c r="A79" s="127"/>
      <c r="B79" s="85" t="n">
        <v>1880</v>
      </c>
      <c r="C79" s="207" t="s">
        <v>102</v>
      </c>
      <c r="D79" s="86" t="n">
        <v>28.63</v>
      </c>
      <c r="E79" s="87" t="n">
        <v>2.84</v>
      </c>
      <c r="F79" s="88" t="n">
        <f aca="false">(D79*E79)</f>
        <v>81.3092</v>
      </c>
      <c r="G79" s="88" t="n">
        <f aca="false">20*LOG(F79)</f>
        <v>38.2027937613727</v>
      </c>
      <c r="H79" s="89" t="n">
        <v>38.5</v>
      </c>
      <c r="I79" s="88" t="n">
        <f aca="false">(G79-H79)</f>
        <v>-0.297206238627275</v>
      </c>
      <c r="J79" s="90" t="str">
        <f aca="false">IF(I79&gt;0,"M2",IF(I79&lt;-5,"M4","M3"))</f>
        <v>M3</v>
      </c>
      <c r="K79" s="91" t="n">
        <f aca="false">20*LOG(D79)</f>
        <v>29.136426960432</v>
      </c>
      <c r="L79" s="92" t="n">
        <v>3.5</v>
      </c>
      <c r="M79" s="88" t="n">
        <f aca="false">K79+L79</f>
        <v>32.636426960432</v>
      </c>
      <c r="N79" s="93" t="n">
        <v>35</v>
      </c>
      <c r="O79" s="88" t="n">
        <f aca="false">(M79-N79)</f>
        <v>-2.36357303956802</v>
      </c>
      <c r="P79" s="90" t="str">
        <f aca="false">IF(O79&gt;0,"M2",IF(O79&lt;-5,"M4","M3"))</f>
        <v>M3</v>
      </c>
      <c r="Q79" s="94" t="n">
        <f aca="false">O79-I79</f>
        <v>-2.06636680094075</v>
      </c>
      <c r="R79" s="83" t="n">
        <f aca="false">K79-AVERAGE(K77:K80)</f>
        <v>1.93091172655477</v>
      </c>
    </row>
    <row r="80" s="128" customFormat="true" ht="16.5" hidden="false" customHeight="true" outlineLevel="0" collapsed="false">
      <c r="A80" s="127"/>
      <c r="B80" s="95" t="n">
        <v>1880</v>
      </c>
      <c r="C80" s="134" t="s">
        <v>102</v>
      </c>
      <c r="D80" s="130" t="n">
        <v>22.4</v>
      </c>
      <c r="E80" s="97" t="n">
        <v>2.88</v>
      </c>
      <c r="F80" s="98" t="n">
        <f aca="false">(D80*E80)</f>
        <v>64.512</v>
      </c>
      <c r="G80" s="98" t="n">
        <f aca="false">20*LOG(F80)</f>
        <v>36.1928101218679</v>
      </c>
      <c r="H80" s="99" t="n">
        <v>38.5</v>
      </c>
      <c r="I80" s="98" t="n">
        <f aca="false">(G80-H80)</f>
        <v>-2.30718987813213</v>
      </c>
      <c r="J80" s="100" t="str">
        <f aca="false">IF(I80&gt;0,"M2",IF(I80&lt;-5,"M4","M3"))</f>
        <v>M3</v>
      </c>
      <c r="K80" s="101" t="n">
        <f aca="false">20*LOG(D80)</f>
        <v>27.0049603666833</v>
      </c>
      <c r="L80" s="102"/>
      <c r="M80" s="98"/>
      <c r="N80" s="103" t="n">
        <v>35</v>
      </c>
      <c r="O80" s="98"/>
      <c r="P80" s="104"/>
      <c r="Q80" s="105"/>
      <c r="R80" s="83" t="n">
        <f aca="false">K80-AVERAGE(K77:K80)</f>
        <v>-0.200554867193947</v>
      </c>
    </row>
    <row r="81" s="128" customFormat="true" ht="16.5" hidden="false" customHeight="true" outlineLevel="0" collapsed="false">
      <c r="A81" s="127"/>
      <c r="B81" s="106" t="n">
        <v>1909.8</v>
      </c>
      <c r="C81" s="208" t="s">
        <v>102</v>
      </c>
      <c r="D81" s="107" t="n">
        <v>23.8</v>
      </c>
      <c r="E81" s="108" t="n">
        <v>2.79</v>
      </c>
      <c r="F81" s="109" t="n">
        <f aca="false">(D81*E81)</f>
        <v>66.402</v>
      </c>
      <c r="G81" s="109" t="n">
        <f aca="false">20*LOG(F81)</f>
        <v>36.4436232066022</v>
      </c>
      <c r="H81" s="110" t="n">
        <v>38.5</v>
      </c>
      <c r="I81" s="109" t="n">
        <f aca="false">(G81-H81)</f>
        <v>-2.05637679339781</v>
      </c>
      <c r="J81" s="111" t="str">
        <f aca="false">IF(I81&gt;0,"M2",IF(I81&lt;-5,"M4","M3"))</f>
        <v>M3</v>
      </c>
      <c r="K81" s="112" t="n">
        <f aca="false">20*LOG(D81)</f>
        <v>27.5315391411302</v>
      </c>
      <c r="L81" s="113" t="n">
        <v>3.27</v>
      </c>
      <c r="M81" s="109" t="n">
        <f aca="false">K81+L81</f>
        <v>30.8015391411302</v>
      </c>
      <c r="N81" s="114" t="n">
        <v>35</v>
      </c>
      <c r="O81" s="109" t="n">
        <f aca="false">(M81-N81)</f>
        <v>-4.19846085886976</v>
      </c>
      <c r="P81" s="111" t="str">
        <f aca="false">IF(O81&gt;0,"M2",IF(O81&lt;-5,"M4","M3"))</f>
        <v>M3</v>
      </c>
      <c r="Q81" s="115" t="n">
        <f aca="false">O81-I81</f>
        <v>-2.14208406547195</v>
      </c>
      <c r="R81" s="83" t="n">
        <f aca="false">K81-AVERAGE(K81:K84)</f>
        <v>-0.271885787171208</v>
      </c>
    </row>
    <row r="82" s="128" customFormat="true" ht="16.5" hidden="false" customHeight="true" outlineLevel="0" collapsed="false">
      <c r="A82" s="127"/>
      <c r="B82" s="85" t="n">
        <v>1909.8</v>
      </c>
      <c r="C82" s="207" t="s">
        <v>102</v>
      </c>
      <c r="D82" s="86" t="n">
        <v>22.2</v>
      </c>
      <c r="E82" s="87" t="n">
        <v>2.82</v>
      </c>
      <c r="F82" s="88" t="n">
        <f aca="false">(D82*E82)</f>
        <v>62.604</v>
      </c>
      <c r="G82" s="88" t="n">
        <f aca="false">20*LOG(F82)</f>
        <v>35.9320416554</v>
      </c>
      <c r="H82" s="89" t="n">
        <v>38.5</v>
      </c>
      <c r="I82" s="88" t="n">
        <f aca="false">(G82-H82)</f>
        <v>-2.56795834460002</v>
      </c>
      <c r="J82" s="90" t="str">
        <f aca="false">IF(I82&gt;0,"M2",IF(I82&lt;-5,"M4","M3"))</f>
        <v>M3</v>
      </c>
      <c r="K82" s="91" t="n">
        <f aca="false">20*LOG(D82)</f>
        <v>26.9270594890128</v>
      </c>
      <c r="L82" s="92" t="n">
        <v>3.38</v>
      </c>
      <c r="M82" s="88" t="n">
        <f aca="false">K82+L82</f>
        <v>30.3070594890128</v>
      </c>
      <c r="N82" s="93" t="n">
        <v>35</v>
      </c>
      <c r="O82" s="88" t="n">
        <f aca="false">(M82-N82)</f>
        <v>-4.69294051098723</v>
      </c>
      <c r="P82" s="90" t="str">
        <f aca="false">IF(O82&gt;0,"M2",IF(O82&lt;-5,"M4","M3"))</f>
        <v>M3</v>
      </c>
      <c r="Q82" s="94" t="n">
        <f aca="false">O82-I82</f>
        <v>-2.12498216638721</v>
      </c>
      <c r="R82" s="83" t="n">
        <f aca="false">K82-AVERAGE(K81:K84)</f>
        <v>-0.876365439288673</v>
      </c>
    </row>
    <row r="83" s="128" customFormat="true" ht="16.5" hidden="false" customHeight="true" outlineLevel="0" collapsed="false">
      <c r="A83" s="127"/>
      <c r="B83" s="85" t="n">
        <v>1909.8</v>
      </c>
      <c r="C83" s="207" t="s">
        <v>102</v>
      </c>
      <c r="D83" s="86" t="n">
        <v>30.32</v>
      </c>
      <c r="E83" s="87" t="n">
        <v>2.84</v>
      </c>
      <c r="F83" s="88" t="n">
        <f aca="false">(D83*E83)</f>
        <v>86.1088</v>
      </c>
      <c r="G83" s="88" t="n">
        <f aca="false">20*LOG(F83)</f>
        <v>38.7009507401411</v>
      </c>
      <c r="H83" s="89" t="n">
        <v>38.5</v>
      </c>
      <c r="I83" s="88" t="n">
        <f aca="false">(G83-H83)</f>
        <v>0.200950740141074</v>
      </c>
      <c r="J83" s="90" t="str">
        <f aca="false">IF(I83&gt;0,"M2",IF(I83&lt;-5,"M4","M3"))</f>
        <v>M2</v>
      </c>
      <c r="K83" s="91" t="n">
        <f aca="false">20*LOG(D83)</f>
        <v>29.6345839392003</v>
      </c>
      <c r="L83" s="92" t="n">
        <v>3.5</v>
      </c>
      <c r="M83" s="88" t="n">
        <f aca="false">K83+L83</f>
        <v>33.1345839392003</v>
      </c>
      <c r="N83" s="93" t="n">
        <v>35</v>
      </c>
      <c r="O83" s="88" t="n">
        <f aca="false">(M83-N83)</f>
        <v>-1.86541606079968</v>
      </c>
      <c r="P83" s="90" t="str">
        <f aca="false">IF(O83&gt;0,"M2",IF(O83&lt;-5,"M4","M3"))</f>
        <v>M3</v>
      </c>
      <c r="Q83" s="94" t="n">
        <f aca="false">O83-I83</f>
        <v>-2.06636680094076</v>
      </c>
      <c r="R83" s="83" t="n">
        <f aca="false">K83-AVERAGE(K81:K84)</f>
        <v>1.83115901089887</v>
      </c>
    </row>
    <row r="84" s="128" customFormat="true" ht="16.5" hidden="false" customHeight="true" outlineLevel="0" collapsed="false">
      <c r="A84" s="127"/>
      <c r="B84" s="116" t="n">
        <v>1909.8</v>
      </c>
      <c r="C84" s="209" t="s">
        <v>102</v>
      </c>
      <c r="D84" s="131" t="n">
        <v>22.7</v>
      </c>
      <c r="E84" s="118" t="n">
        <v>2.88</v>
      </c>
      <c r="F84" s="119" t="n">
        <f aca="false">(D84*E84)</f>
        <v>65.376</v>
      </c>
      <c r="G84" s="119" t="n">
        <f aca="false">20*LOG(F84)</f>
        <v>36.3083668990471</v>
      </c>
      <c r="H84" s="120" t="n">
        <v>38.5</v>
      </c>
      <c r="I84" s="119" t="n">
        <f aca="false">(G84-H84)</f>
        <v>-2.19163310095293</v>
      </c>
      <c r="J84" s="121" t="str">
        <f aca="false">IF(I84&gt;0,"M2",IF(I84&lt;-5,"M4","M3"))</f>
        <v>M3</v>
      </c>
      <c r="K84" s="122" t="n">
        <f aca="false">20*LOG(D84)</f>
        <v>27.1205171438625</v>
      </c>
      <c r="L84" s="123"/>
      <c r="M84" s="119"/>
      <c r="N84" s="124" t="n">
        <v>35</v>
      </c>
      <c r="O84" s="119"/>
      <c r="P84" s="125"/>
      <c r="Q84" s="126"/>
      <c r="R84" s="83" t="n">
        <f aca="false">K84-AVERAGE(K81:K84)</f>
        <v>-0.682907784438996</v>
      </c>
    </row>
    <row r="85" s="128" customFormat="true" ht="16.5" hidden="false" customHeight="true" outlineLevel="0" collapsed="false">
      <c r="A85" s="127" t="s">
        <v>58</v>
      </c>
      <c r="B85" s="73" t="n">
        <v>826.4</v>
      </c>
      <c r="C85" s="206" t="s">
        <v>102</v>
      </c>
      <c r="D85" s="74" t="n">
        <v>52.5</v>
      </c>
      <c r="E85" s="75" t="n">
        <v>0.961</v>
      </c>
      <c r="F85" s="76" t="n">
        <f aca="false">(D85*E85)</f>
        <v>50.4525</v>
      </c>
      <c r="G85" s="76" t="n">
        <f aca="false">20*LOG(F85)</f>
        <v>34.05765382149</v>
      </c>
      <c r="H85" s="77" t="n">
        <v>51</v>
      </c>
      <c r="I85" s="76" t="n">
        <f aca="false">(G85-H85)</f>
        <v>-16.94234617851</v>
      </c>
      <c r="J85" s="78" t="str">
        <f aca="false">IF(I85&gt;0,"M2",IF(I85&lt;-5,"M4","M3"))</f>
        <v>M4</v>
      </c>
      <c r="K85" s="79" t="n">
        <f aca="false">20*LOG(D85)</f>
        <v>34.4031860681191</v>
      </c>
      <c r="L85" s="80" t="n">
        <v>-13.8</v>
      </c>
      <c r="M85" s="76" t="n">
        <f aca="false">K85+L85</f>
        <v>20.6031860681191</v>
      </c>
      <c r="N85" s="81" t="n">
        <v>45</v>
      </c>
      <c r="O85" s="76" t="n">
        <f aca="false">(M85-N85)</f>
        <v>-24.3968139318809</v>
      </c>
      <c r="P85" s="78" t="str">
        <f aca="false">IF(O85&gt;0,"M2",IF(O85&lt;-5,"M4","M3"))</f>
        <v>M4</v>
      </c>
      <c r="Q85" s="82" t="n">
        <f aca="false">O85-I85</f>
        <v>-7.45446775337091</v>
      </c>
      <c r="R85" s="83" t="n">
        <f aca="false">K85-AVERAGE(K85:K88)</f>
        <v>0.352610211264675</v>
      </c>
    </row>
    <row r="86" s="128" customFormat="true" ht="16.5" hidden="false" customHeight="true" outlineLevel="0" collapsed="false">
      <c r="A86" s="127"/>
      <c r="B86" s="85" t="n">
        <v>826.4</v>
      </c>
      <c r="C86" s="207" t="s">
        <v>102</v>
      </c>
      <c r="D86" s="86" t="n">
        <v>53.4</v>
      </c>
      <c r="E86" s="87" t="n">
        <v>1.02</v>
      </c>
      <c r="F86" s="88" t="n">
        <f aca="false">(D86*E86)</f>
        <v>54.468</v>
      </c>
      <c r="G86" s="88" t="n">
        <f aca="false">20*LOG(F86)</f>
        <v>34.7228285758095</v>
      </c>
      <c r="H86" s="89" t="n">
        <v>51</v>
      </c>
      <c r="I86" s="88" t="n">
        <f aca="false">(G86-H86)</f>
        <v>-16.2771714241905</v>
      </c>
      <c r="J86" s="90" t="str">
        <f aca="false">IF(I86&gt;0,"M2",IF(I86&lt;-5,"M4","M3"))</f>
        <v>M4</v>
      </c>
      <c r="K86" s="91" t="n">
        <f aca="false">20*LOG(D86)</f>
        <v>34.5508251405711</v>
      </c>
      <c r="L86" s="92" t="n">
        <v>-20.01</v>
      </c>
      <c r="M86" s="88" t="n">
        <f aca="false">K86+L86</f>
        <v>14.5408251405711</v>
      </c>
      <c r="N86" s="93" t="n">
        <v>45</v>
      </c>
      <c r="O86" s="88" t="n">
        <f aca="false">(M86-N86)</f>
        <v>-30.4591748594289</v>
      </c>
      <c r="P86" s="90" t="str">
        <f aca="false">IF(O86&gt;0,"M2",IF(O86&lt;-5,"M4","M3"))</f>
        <v>M4</v>
      </c>
      <c r="Q86" s="94" t="n">
        <f aca="false">O86-I86</f>
        <v>-14.1820034352384</v>
      </c>
      <c r="R86" s="83" t="n">
        <f aca="false">K86-AVERAGE(K85:K88)</f>
        <v>0.500249283716663</v>
      </c>
    </row>
    <row r="87" s="128" customFormat="true" ht="16.5" hidden="false" customHeight="true" outlineLevel="0" collapsed="false">
      <c r="A87" s="127"/>
      <c r="B87" s="85" t="n">
        <v>826.4</v>
      </c>
      <c r="C87" s="207" t="s">
        <v>102</v>
      </c>
      <c r="D87" s="86" t="n">
        <v>47.4</v>
      </c>
      <c r="E87" s="87" t="n">
        <v>0.99</v>
      </c>
      <c r="F87" s="88" t="n">
        <f aca="false">(D87*E87)</f>
        <v>46.926</v>
      </c>
      <c r="G87" s="88" t="n">
        <f aca="false">20*LOG(F87)</f>
        <v>33.4282707254327</v>
      </c>
      <c r="H87" s="89" t="n">
        <v>51</v>
      </c>
      <c r="I87" s="88" t="n">
        <f aca="false">(G87-H87)</f>
        <v>-17.5717292745673</v>
      </c>
      <c r="J87" s="90" t="str">
        <f aca="false">IF(I87&gt;0,"M2",IF(I87&lt;-5,"M4","M3"))</f>
        <v>M4</v>
      </c>
      <c r="K87" s="91" t="n">
        <f aca="false">20*LOG(D87)</f>
        <v>33.5155668334817</v>
      </c>
      <c r="L87" s="92" t="n">
        <v>-20.3</v>
      </c>
      <c r="M87" s="88" t="n">
        <f aca="false">K87+L87</f>
        <v>13.2155668334817</v>
      </c>
      <c r="N87" s="93" t="n">
        <v>45</v>
      </c>
      <c r="O87" s="88" t="n">
        <f aca="false">(M87-N87)</f>
        <v>-31.7844331665183</v>
      </c>
      <c r="P87" s="90" t="str">
        <f aca="false">IF(O87&gt;0,"M2",IF(O87&lt;-5,"M4","M3"))</f>
        <v>M4</v>
      </c>
      <c r="Q87" s="94" t="n">
        <f aca="false">O87-I87</f>
        <v>-14.212703891951</v>
      </c>
      <c r="R87" s="83" t="n">
        <f aca="false">K87-AVERAGE(K85:K88)</f>
        <v>-0.535009023372759</v>
      </c>
    </row>
    <row r="88" s="128" customFormat="true" ht="16.5" hidden="false" customHeight="true" outlineLevel="0" collapsed="false">
      <c r="A88" s="127"/>
      <c r="B88" s="95" t="n">
        <v>826.4</v>
      </c>
      <c r="C88" s="134" t="s">
        <v>102</v>
      </c>
      <c r="D88" s="96" t="n">
        <v>48.6</v>
      </c>
      <c r="E88" s="97" t="n">
        <v>0.98</v>
      </c>
      <c r="F88" s="98" t="n">
        <f aca="false">(D88*E88)</f>
        <v>47.628</v>
      </c>
      <c r="G88" s="98" t="n">
        <f aca="false">20*LOG(F88)</f>
        <v>33.5572468990958</v>
      </c>
      <c r="H88" s="99" t="n">
        <v>51</v>
      </c>
      <c r="I88" s="98" t="n">
        <f aca="false">(G88-H88)</f>
        <v>-17.4427531009042</v>
      </c>
      <c r="J88" s="100" t="str">
        <f aca="false">IF(I88&gt;0,"M2",IF(I88&lt;-5,"M4","M3"))</f>
        <v>M4</v>
      </c>
      <c r="K88" s="101" t="n">
        <f aca="false">20*LOG(D88)</f>
        <v>33.7327253852459</v>
      </c>
      <c r="L88" s="102"/>
      <c r="M88" s="98"/>
      <c r="N88" s="103" t="n">
        <v>45</v>
      </c>
      <c r="O88" s="98"/>
      <c r="P88" s="104"/>
      <c r="Q88" s="105"/>
      <c r="R88" s="83" t="n">
        <f aca="false">K88-AVERAGE(K85:K88)</f>
        <v>-0.317850471608587</v>
      </c>
    </row>
    <row r="89" s="128" customFormat="true" ht="16.5" hidden="false" customHeight="true" outlineLevel="0" collapsed="false">
      <c r="A89" s="127"/>
      <c r="B89" s="106" t="n">
        <v>836.4</v>
      </c>
      <c r="C89" s="208" t="s">
        <v>102</v>
      </c>
      <c r="D89" s="107" t="n">
        <v>39.7</v>
      </c>
      <c r="E89" s="108" t="n">
        <v>0.961</v>
      </c>
      <c r="F89" s="109" t="n">
        <f aca="false">(D89*E89)</f>
        <v>38.1517</v>
      </c>
      <c r="G89" s="109" t="n">
        <f aca="false">20*LOG(F89)</f>
        <v>31.6302778886332</v>
      </c>
      <c r="H89" s="110" t="n">
        <v>51</v>
      </c>
      <c r="I89" s="109" t="n">
        <f aca="false">(G89-H89)</f>
        <v>-19.3697221113668</v>
      </c>
      <c r="J89" s="111" t="str">
        <f aca="false">IF(I89&gt;0,"M2",IF(I89&lt;-5,"M4","M3"))</f>
        <v>M4</v>
      </c>
      <c r="K89" s="112" t="n">
        <f aca="false">20*LOG(D89)</f>
        <v>31.9758101352623</v>
      </c>
      <c r="L89" s="113" t="n">
        <v>-13.8</v>
      </c>
      <c r="M89" s="109" t="n">
        <f aca="false">K89+L89</f>
        <v>18.1758101352623</v>
      </c>
      <c r="N89" s="114" t="n">
        <v>45</v>
      </c>
      <c r="O89" s="109" t="n">
        <f aca="false">(M89-N89)</f>
        <v>-26.8241898647377</v>
      </c>
      <c r="P89" s="111" t="str">
        <f aca="false">IF(O89&gt;0,"M2",IF(O89&lt;-5,"M4","M3"))</f>
        <v>M4</v>
      </c>
      <c r="Q89" s="115" t="n">
        <f aca="false">O89-I89</f>
        <v>-7.45446775337091</v>
      </c>
      <c r="R89" s="83" t="n">
        <f aca="false">K89-AVERAGE(K89:K92)</f>
        <v>-1.3416383749538</v>
      </c>
    </row>
    <row r="90" s="128" customFormat="true" ht="16.5" hidden="false" customHeight="true" outlineLevel="0" collapsed="false">
      <c r="A90" s="127"/>
      <c r="B90" s="85" t="n">
        <v>836.4</v>
      </c>
      <c r="C90" s="207" t="s">
        <v>102</v>
      </c>
      <c r="D90" s="86" t="n">
        <v>55.6</v>
      </c>
      <c r="E90" s="87" t="n">
        <v>1.02</v>
      </c>
      <c r="F90" s="88" t="n">
        <f aca="false">(D90*E90)</f>
        <v>56.712</v>
      </c>
      <c r="G90" s="88" t="n">
        <f aca="false">20*LOG(F90)</f>
        <v>35.0734992668795</v>
      </c>
      <c r="H90" s="89" t="n">
        <v>51</v>
      </c>
      <c r="I90" s="88" t="n">
        <f aca="false">(G90-H90)</f>
        <v>-15.9265007331205</v>
      </c>
      <c r="J90" s="90" t="str">
        <f aca="false">IF(I90&gt;0,"M2",IF(I90&lt;-5,"M4","M3"))</f>
        <v>M4</v>
      </c>
      <c r="K90" s="91" t="n">
        <f aca="false">20*LOG(D90)</f>
        <v>34.9014958316411</v>
      </c>
      <c r="L90" s="92" t="n">
        <v>-20.01</v>
      </c>
      <c r="M90" s="88" t="n">
        <f aca="false">K90+L90</f>
        <v>14.8914958316411</v>
      </c>
      <c r="N90" s="93" t="n">
        <v>45</v>
      </c>
      <c r="O90" s="88" t="n">
        <f aca="false">(M90-N90)</f>
        <v>-30.1085041683589</v>
      </c>
      <c r="P90" s="90" t="str">
        <f aca="false">IF(O90&gt;0,"M2",IF(O90&lt;-5,"M4","M3"))</f>
        <v>M4</v>
      </c>
      <c r="Q90" s="94" t="n">
        <f aca="false">O90-I90</f>
        <v>-14.1820034352384</v>
      </c>
      <c r="R90" s="83" t="n">
        <f aca="false">K90-AVERAGE(K89:K92)</f>
        <v>1.58404732142504</v>
      </c>
    </row>
    <row r="91" s="128" customFormat="true" ht="16.5" hidden="false" customHeight="true" outlineLevel="0" collapsed="false">
      <c r="A91" s="127"/>
      <c r="B91" s="85" t="n">
        <v>836.4</v>
      </c>
      <c r="C91" s="207" t="s">
        <v>102</v>
      </c>
      <c r="D91" s="86" t="n">
        <v>44.7</v>
      </c>
      <c r="E91" s="87" t="n">
        <v>0.99</v>
      </c>
      <c r="F91" s="88" t="n">
        <f aca="false">(D91*E91)</f>
        <v>44.253</v>
      </c>
      <c r="G91" s="88" t="n">
        <f aca="false">20*LOG(F91)</f>
        <v>32.9188543545897</v>
      </c>
      <c r="H91" s="89" t="n">
        <v>51</v>
      </c>
      <c r="I91" s="88" t="n">
        <f aca="false">(G91-H91)</f>
        <v>-18.0811456454103</v>
      </c>
      <c r="J91" s="90" t="str">
        <f aca="false">IF(I91&gt;0,"M2",IF(I91&lt;-5,"M4","M3"))</f>
        <v>M4</v>
      </c>
      <c r="K91" s="91" t="n">
        <f aca="false">20*LOG(D91)</f>
        <v>33.0061504626387</v>
      </c>
      <c r="L91" s="92" t="n">
        <v>-20.2</v>
      </c>
      <c r="M91" s="88" t="n">
        <f aca="false">K91+L91</f>
        <v>12.8061504626387</v>
      </c>
      <c r="N91" s="93" t="n">
        <v>45</v>
      </c>
      <c r="O91" s="88" t="n">
        <f aca="false">(M91-N91)</f>
        <v>-32.1938495373613</v>
      </c>
      <c r="P91" s="90" t="str">
        <f aca="false">IF(O91&gt;0,"M2",IF(O91&lt;-5,"M4","M3"))</f>
        <v>M4</v>
      </c>
      <c r="Q91" s="94" t="n">
        <f aca="false">O91-I91</f>
        <v>-14.112703891951</v>
      </c>
      <c r="R91" s="83" t="n">
        <f aca="false">K91-AVERAGE(K89:K92)</f>
        <v>-0.311298047577374</v>
      </c>
    </row>
    <row r="92" s="128" customFormat="true" ht="16.5" hidden="false" customHeight="true" outlineLevel="0" collapsed="false">
      <c r="A92" s="127"/>
      <c r="B92" s="95" t="n">
        <v>836.4</v>
      </c>
      <c r="C92" s="134" t="s">
        <v>102</v>
      </c>
      <c r="D92" s="96" t="n">
        <v>46.7</v>
      </c>
      <c r="E92" s="97" t="n">
        <v>0.98</v>
      </c>
      <c r="F92" s="98" t="n">
        <f aca="false">(D92*E92)</f>
        <v>45.766</v>
      </c>
      <c r="G92" s="98" t="n">
        <f aca="false">20*LOG(F92)</f>
        <v>33.2108591251721</v>
      </c>
      <c r="H92" s="99" t="n">
        <v>51</v>
      </c>
      <c r="I92" s="98" t="n">
        <f aca="false">(G92-H92)</f>
        <v>-17.7891408748279</v>
      </c>
      <c r="J92" s="100" t="str">
        <f aca="false">IF(I92&gt;0,"M2",IF(I92&lt;-5,"M4","M3"))</f>
        <v>M4</v>
      </c>
      <c r="K92" s="101" t="n">
        <f aca="false">20*LOG(D92)</f>
        <v>33.3863376113222</v>
      </c>
      <c r="L92" s="102"/>
      <c r="M92" s="98"/>
      <c r="N92" s="103" t="n">
        <v>45</v>
      </c>
      <c r="O92" s="98"/>
      <c r="P92" s="104"/>
      <c r="Q92" s="105"/>
      <c r="R92" s="83" t="n">
        <f aca="false">K92-AVERAGE(K89:K92)</f>
        <v>0.0688891011061372</v>
      </c>
    </row>
    <row r="93" s="128" customFormat="true" ht="16.5" hidden="false" customHeight="true" outlineLevel="0" collapsed="false">
      <c r="A93" s="127"/>
      <c r="B93" s="106" t="n">
        <v>846.6</v>
      </c>
      <c r="C93" s="208" t="s">
        <v>102</v>
      </c>
      <c r="D93" s="107" t="n">
        <v>53.4</v>
      </c>
      <c r="E93" s="108" t="n">
        <v>0.961</v>
      </c>
      <c r="F93" s="109" t="n">
        <f aca="false">(D93*E93)</f>
        <v>51.3174</v>
      </c>
      <c r="G93" s="109" t="n">
        <f aca="false">20*LOG(F93)</f>
        <v>34.205292893942</v>
      </c>
      <c r="H93" s="110" t="n">
        <v>51</v>
      </c>
      <c r="I93" s="109" t="n">
        <f aca="false">(G93-H93)</f>
        <v>-16.794707106058</v>
      </c>
      <c r="J93" s="111" t="str">
        <f aca="false">IF(I93&gt;0,"M2",IF(I93&lt;-5,"M4","M3"))</f>
        <v>M4</v>
      </c>
      <c r="K93" s="112" t="n">
        <f aca="false">20*LOG(D93)</f>
        <v>34.5508251405711</v>
      </c>
      <c r="L93" s="113" t="n">
        <v>-13.8</v>
      </c>
      <c r="M93" s="109" t="n">
        <f aca="false">K93+L93</f>
        <v>20.7508251405711</v>
      </c>
      <c r="N93" s="114" t="n">
        <v>45</v>
      </c>
      <c r="O93" s="109" t="n">
        <f aca="false">(M93-N93)</f>
        <v>-24.2491748594289</v>
      </c>
      <c r="P93" s="111" t="str">
        <f aca="false">IF(O93&gt;0,"M2",IF(O93&lt;-5,"M4","M3"))</f>
        <v>M4</v>
      </c>
      <c r="Q93" s="115" t="n">
        <f aca="false">O93-I93</f>
        <v>-7.45446775337091</v>
      </c>
      <c r="R93" s="83" t="n">
        <f aca="false">K93-AVERAGE(K93:K96)</f>
        <v>-0.802304048914579</v>
      </c>
    </row>
    <row r="94" s="128" customFormat="true" ht="16.5" hidden="false" customHeight="true" outlineLevel="0" collapsed="false">
      <c r="A94" s="127"/>
      <c r="B94" s="85" t="n">
        <v>846.6</v>
      </c>
      <c r="C94" s="207" t="s">
        <v>102</v>
      </c>
      <c r="D94" s="86" t="n">
        <v>70.5</v>
      </c>
      <c r="E94" s="87" t="n">
        <v>1.02</v>
      </c>
      <c r="F94" s="88" t="n">
        <f aca="false">(D94*E94)</f>
        <v>71.91</v>
      </c>
      <c r="G94" s="88" t="n">
        <f aca="false">20*LOG(F94)</f>
        <v>37.1357857750663</v>
      </c>
      <c r="H94" s="89" t="n">
        <v>51</v>
      </c>
      <c r="I94" s="88" t="n">
        <f aca="false">(G94-H94)</f>
        <v>-13.8642142249337</v>
      </c>
      <c r="J94" s="90" t="str">
        <f aca="false">IF(I94&gt;0,"M2",IF(I94&lt;-5,"M4","M3"))</f>
        <v>M4</v>
      </c>
      <c r="K94" s="91" t="n">
        <f aca="false">20*LOG(D94)</f>
        <v>36.963782339828</v>
      </c>
      <c r="L94" s="92" t="n">
        <v>-20.01</v>
      </c>
      <c r="M94" s="88" t="n">
        <f aca="false">K94+L94</f>
        <v>16.953782339828</v>
      </c>
      <c r="N94" s="93" t="n">
        <v>45</v>
      </c>
      <c r="O94" s="88" t="n">
        <f aca="false">(M94-N94)</f>
        <v>-28.046217660172</v>
      </c>
      <c r="P94" s="90" t="str">
        <f aca="false">IF(O94&gt;0,"M2",IF(O94&lt;-5,"M4","M3"))</f>
        <v>M4</v>
      </c>
      <c r="Q94" s="94" t="n">
        <f aca="false">O94-I94</f>
        <v>-14.1820034352384</v>
      </c>
      <c r="R94" s="83" t="n">
        <f aca="false">K94-AVERAGE(K93:K96)</f>
        <v>1.61065315034227</v>
      </c>
    </row>
    <row r="95" s="128" customFormat="true" ht="16.5" hidden="false" customHeight="true" outlineLevel="0" collapsed="false">
      <c r="A95" s="127"/>
      <c r="B95" s="85" t="n">
        <v>846.6</v>
      </c>
      <c r="C95" s="207" t="s">
        <v>102</v>
      </c>
      <c r="D95" s="86" t="n">
        <v>56.11</v>
      </c>
      <c r="E95" s="87" t="n">
        <v>0.99</v>
      </c>
      <c r="F95" s="88" t="n">
        <f aca="false">(D95*E95)</f>
        <v>55.5489</v>
      </c>
      <c r="G95" s="88" t="n">
        <f aca="false">20*LOG(F95)</f>
        <v>34.8935092660201</v>
      </c>
      <c r="H95" s="89" t="n">
        <v>51</v>
      </c>
      <c r="I95" s="88" t="n">
        <f aca="false">(G95-H95)</f>
        <v>-16.1064907339799</v>
      </c>
      <c r="J95" s="90" t="str">
        <f aca="false">IF(I95&gt;0,"M2",IF(I95&lt;-5,"M4","M3"))</f>
        <v>M4</v>
      </c>
      <c r="K95" s="91" t="n">
        <f aca="false">20*LOG(D95)</f>
        <v>34.9808053740691</v>
      </c>
      <c r="L95" s="92" t="n">
        <v>-21.5</v>
      </c>
      <c r="M95" s="88" t="n">
        <f aca="false">K95+L95</f>
        <v>13.4808053740691</v>
      </c>
      <c r="N95" s="93" t="n">
        <v>45</v>
      </c>
      <c r="O95" s="88" t="n">
        <f aca="false">(M95-N95)</f>
        <v>-31.5191946259309</v>
      </c>
      <c r="P95" s="90" t="str">
        <f aca="false">IF(O95&gt;0,"M2",IF(O95&lt;-5,"M4","M3"))</f>
        <v>M4</v>
      </c>
      <c r="Q95" s="94" t="n">
        <f aca="false">O95-I95</f>
        <v>-15.412703891951</v>
      </c>
      <c r="R95" s="83" t="n">
        <f aca="false">K95-AVERAGE(K93:K96)</f>
        <v>-0.372323815416557</v>
      </c>
    </row>
    <row r="96" s="128" customFormat="true" ht="16.5" hidden="false" customHeight="true" outlineLevel="0" collapsed="false">
      <c r="A96" s="127"/>
      <c r="B96" s="116" t="n">
        <v>846.6</v>
      </c>
      <c r="C96" s="209" t="s">
        <v>102</v>
      </c>
      <c r="D96" s="117" t="n">
        <v>55.7</v>
      </c>
      <c r="E96" s="118" t="n">
        <v>0.98</v>
      </c>
      <c r="F96" s="119" t="n">
        <f aca="false">(D96*E96)</f>
        <v>54.586</v>
      </c>
      <c r="G96" s="119" t="n">
        <f aca="false">20*LOG(F96)</f>
        <v>34.7416254173245</v>
      </c>
      <c r="H96" s="120" t="n">
        <v>51</v>
      </c>
      <c r="I96" s="119" t="n">
        <f aca="false">(G96-H96)</f>
        <v>-16.2583745826755</v>
      </c>
      <c r="J96" s="121" t="str">
        <f aca="false">IF(I96&gt;0,"M2",IF(I96&lt;-5,"M4","M3"))</f>
        <v>M4</v>
      </c>
      <c r="K96" s="122" t="n">
        <f aca="false">20*LOG(D96)</f>
        <v>34.9171039034746</v>
      </c>
      <c r="L96" s="123"/>
      <c r="M96" s="119"/>
      <c r="N96" s="124" t="n">
        <v>45</v>
      </c>
      <c r="O96" s="119"/>
      <c r="P96" s="125"/>
      <c r="Q96" s="126"/>
      <c r="R96" s="83" t="n">
        <f aca="false">K96-AVERAGE(K93:K96)</f>
        <v>-0.436025286011123</v>
      </c>
    </row>
    <row r="97" s="128" customFormat="true" ht="16.5" hidden="false" customHeight="true" outlineLevel="0" collapsed="false">
      <c r="A97" s="127" t="s">
        <v>59</v>
      </c>
      <c r="B97" s="73" t="n">
        <v>1852.4</v>
      </c>
      <c r="C97" s="206" t="s">
        <v>102</v>
      </c>
      <c r="D97" s="74" t="n">
        <v>29.9</v>
      </c>
      <c r="E97" s="75" t="n">
        <v>0.972</v>
      </c>
      <c r="F97" s="76" t="n">
        <f aca="false">(D97*E97)</f>
        <v>29.0628</v>
      </c>
      <c r="G97" s="76" t="n">
        <f aca="false">20*LOG(F97)</f>
        <v>29.2667490650141</v>
      </c>
      <c r="H97" s="77" t="n">
        <v>41</v>
      </c>
      <c r="I97" s="76" t="n">
        <f aca="false">(G97-H97)</f>
        <v>-11.7332509349859</v>
      </c>
      <c r="J97" s="78" t="str">
        <f aca="false">IF(I97&gt;0,"M2",IF(I97&lt;-5,"M4","M3"))</f>
        <v>M4</v>
      </c>
      <c r="K97" s="79" t="n">
        <f aca="false">20*LOG(D97)</f>
        <v>29.5134237664886</v>
      </c>
      <c r="L97" s="80" t="n">
        <v>-13.9</v>
      </c>
      <c r="M97" s="76" t="n">
        <f aca="false">K97+L97</f>
        <v>15.6134237664886</v>
      </c>
      <c r="N97" s="81" t="n">
        <v>35</v>
      </c>
      <c r="O97" s="76" t="n">
        <f aca="false">(M97-N97)</f>
        <v>-19.3865762335114</v>
      </c>
      <c r="P97" s="78" t="str">
        <f aca="false">IF(O97&gt;0,"M2",IF(O97&lt;-5,"M4","M3"))</f>
        <v>M4</v>
      </c>
      <c r="Q97" s="82" t="n">
        <f aca="false">O97-I97</f>
        <v>-7.65332529852549</v>
      </c>
      <c r="R97" s="83" t="n">
        <f aca="false">K97-AVERAGE(K97:K100)</f>
        <v>-0.29157984076986</v>
      </c>
    </row>
    <row r="98" s="128" customFormat="true" ht="16.5" hidden="false" customHeight="true" outlineLevel="0" collapsed="false">
      <c r="A98" s="127"/>
      <c r="B98" s="85" t="n">
        <v>1852.4</v>
      </c>
      <c r="C98" s="207" t="s">
        <v>102</v>
      </c>
      <c r="D98" s="86" t="n">
        <v>30</v>
      </c>
      <c r="E98" s="87" t="n">
        <v>1.03</v>
      </c>
      <c r="F98" s="88" t="n">
        <f aca="false">(D98*E98)</f>
        <v>30.9</v>
      </c>
      <c r="G98" s="88" t="n">
        <f aca="false">20*LOG(F98)</f>
        <v>29.7991695884967</v>
      </c>
      <c r="H98" s="89" t="n">
        <v>41</v>
      </c>
      <c r="I98" s="88" t="n">
        <f aca="false">(G98-H98)</f>
        <v>-11.2008304115033</v>
      </c>
      <c r="J98" s="90" t="str">
        <f aca="false">IF(I98&gt;0,"M2",IF(I98&lt;-5,"M4","M3"))</f>
        <v>M4</v>
      </c>
      <c r="K98" s="91" t="n">
        <f aca="false">20*LOG(D98)</f>
        <v>29.5424250943933</v>
      </c>
      <c r="L98" s="92" t="n">
        <v>-20.13</v>
      </c>
      <c r="M98" s="88" t="n">
        <f aca="false">K98+L98</f>
        <v>9.41242509439325</v>
      </c>
      <c r="N98" s="93" t="n">
        <v>35</v>
      </c>
      <c r="O98" s="88" t="n">
        <f aca="false">(M98-N98)</f>
        <v>-25.5875749056068</v>
      </c>
      <c r="P98" s="90" t="str">
        <f aca="false">IF(O98&gt;0,"M2",IF(O98&lt;-5,"M4","M3"))</f>
        <v>M4</v>
      </c>
      <c r="Q98" s="94" t="n">
        <f aca="false">O98-I98</f>
        <v>-14.3867444941034</v>
      </c>
      <c r="R98" s="83" t="n">
        <f aca="false">K98-AVERAGE(K97:K100)</f>
        <v>-0.262578512865197</v>
      </c>
    </row>
    <row r="99" s="128" customFormat="true" ht="16.5" hidden="false" customHeight="true" outlineLevel="0" collapsed="false">
      <c r="A99" s="127"/>
      <c r="B99" s="85" t="n">
        <v>1852.4</v>
      </c>
      <c r="C99" s="207" t="s">
        <v>102</v>
      </c>
      <c r="D99" s="86" t="n">
        <v>34.9</v>
      </c>
      <c r="E99" s="87" t="n">
        <v>1.01</v>
      </c>
      <c r="F99" s="88" t="n">
        <f aca="false">(D99*E99)</f>
        <v>35.249</v>
      </c>
      <c r="G99" s="88" t="n">
        <f aca="false">20*LOG(F99)</f>
        <v>30.9429360148364</v>
      </c>
      <c r="H99" s="89" t="n">
        <v>41</v>
      </c>
      <c r="I99" s="88" t="n">
        <f aca="false">(G99-H99)</f>
        <v>-10.0570639851636</v>
      </c>
      <c r="J99" s="90" t="str">
        <f aca="false">IF(I99&gt;0,"M2",IF(I99&lt;-5,"M4","M3"))</f>
        <v>M4</v>
      </c>
      <c r="K99" s="91" t="n">
        <f aca="false">20*LOG(D99)</f>
        <v>30.8565085391836</v>
      </c>
      <c r="L99" s="92" t="n">
        <v>-20.3</v>
      </c>
      <c r="M99" s="88" t="n">
        <f aca="false">K99+L99</f>
        <v>10.5565085391836</v>
      </c>
      <c r="N99" s="93" t="n">
        <v>35</v>
      </c>
      <c r="O99" s="88" t="n">
        <f aca="false">(M99-N99)</f>
        <v>-24.4434914608164</v>
      </c>
      <c r="P99" s="90" t="str">
        <f aca="false">IF(O99&gt;0,"M2",IF(O99&lt;-5,"M4","M3"))</f>
        <v>M4</v>
      </c>
      <c r="Q99" s="94" t="n">
        <f aca="false">O99-I99</f>
        <v>-14.3864274756529</v>
      </c>
      <c r="R99" s="83" t="n">
        <f aca="false">K99-AVERAGE(K97:K100)</f>
        <v>1.05150493192515</v>
      </c>
    </row>
    <row r="100" s="128" customFormat="true" ht="16.5" hidden="false" customHeight="true" outlineLevel="0" collapsed="false">
      <c r="A100" s="127"/>
      <c r="B100" s="95" t="n">
        <v>1852.4</v>
      </c>
      <c r="C100" s="134" t="s">
        <v>102</v>
      </c>
      <c r="D100" s="130" t="n">
        <v>29.2</v>
      </c>
      <c r="E100" s="97" t="n">
        <v>0.99</v>
      </c>
      <c r="F100" s="98" t="n">
        <f aca="false">(D100*E100)</f>
        <v>28.908</v>
      </c>
      <c r="G100" s="98" t="n">
        <f aca="false">20*LOG(F100)</f>
        <v>29.2203609209194</v>
      </c>
      <c r="H100" s="99" t="n">
        <v>41</v>
      </c>
      <c r="I100" s="98" t="n">
        <f aca="false">(G100-H100)</f>
        <v>-11.7796390790806</v>
      </c>
      <c r="J100" s="100" t="str">
        <f aca="false">IF(I100&gt;0,"M2",IF(I100&lt;-5,"M4","M3"))</f>
        <v>M4</v>
      </c>
      <c r="K100" s="101" t="n">
        <f aca="false">20*LOG(D100)</f>
        <v>29.3076570289684</v>
      </c>
      <c r="L100" s="102"/>
      <c r="M100" s="98"/>
      <c r="N100" s="103" t="n">
        <v>35</v>
      </c>
      <c r="O100" s="98"/>
      <c r="P100" s="104"/>
      <c r="Q100" s="105"/>
      <c r="R100" s="83" t="n">
        <f aca="false">K100-AVERAGE(K97:K100)</f>
        <v>-0.497346578290088</v>
      </c>
    </row>
    <row r="101" s="128" customFormat="true" ht="16.5" hidden="false" customHeight="true" outlineLevel="0" collapsed="false">
      <c r="A101" s="127"/>
      <c r="B101" s="106" t="n">
        <v>1880</v>
      </c>
      <c r="C101" s="208" t="s">
        <v>102</v>
      </c>
      <c r="D101" s="107" t="n">
        <v>29.2</v>
      </c>
      <c r="E101" s="108" t="n">
        <v>0.972</v>
      </c>
      <c r="F101" s="109" t="n">
        <f aca="false">(D101*E101)</f>
        <v>28.3824</v>
      </c>
      <c r="G101" s="109" t="n">
        <f aca="false">20*LOG(F101)</f>
        <v>29.0609823274939</v>
      </c>
      <c r="H101" s="110" t="n">
        <v>41</v>
      </c>
      <c r="I101" s="109" t="n">
        <f aca="false">(G101-H101)</f>
        <v>-11.9390176725061</v>
      </c>
      <c r="J101" s="111" t="str">
        <f aca="false">IF(I101&gt;0,"M2",IF(I101&lt;-5,"M4","M3"))</f>
        <v>M4</v>
      </c>
      <c r="K101" s="112" t="n">
        <f aca="false">20*LOG(D101)</f>
        <v>29.3076570289684</v>
      </c>
      <c r="L101" s="113" t="n">
        <v>-13.9</v>
      </c>
      <c r="M101" s="109" t="n">
        <f aca="false">K101+L101</f>
        <v>15.4076570289684</v>
      </c>
      <c r="N101" s="114" t="n">
        <v>35</v>
      </c>
      <c r="O101" s="109" t="n">
        <f aca="false">(M101-N101)</f>
        <v>-19.5923429710316</v>
      </c>
      <c r="P101" s="111" t="str">
        <f aca="false">IF(O101&gt;0,"M2",IF(O101&lt;-5,"M4","M3"))</f>
        <v>M4</v>
      </c>
      <c r="Q101" s="115" t="n">
        <f aca="false">O101-I101</f>
        <v>-7.6533252985255</v>
      </c>
      <c r="R101" s="83" t="n">
        <f aca="false">K101-AVERAGE(K101:K104)</f>
        <v>-0.0962289417070217</v>
      </c>
    </row>
    <row r="102" s="128" customFormat="true" ht="16.5" hidden="false" customHeight="true" outlineLevel="0" collapsed="false">
      <c r="A102" s="127"/>
      <c r="B102" s="85" t="n">
        <v>1880</v>
      </c>
      <c r="C102" s="207" t="s">
        <v>102</v>
      </c>
      <c r="D102" s="136" t="n">
        <v>28.2</v>
      </c>
      <c r="E102" s="87" t="n">
        <v>1.03</v>
      </c>
      <c r="F102" s="88" t="n">
        <f aca="false">(D102*E102)</f>
        <v>29.046</v>
      </c>
      <c r="G102" s="88" t="n">
        <f aca="false">20*LOG(F102)</f>
        <v>29.2617266604907</v>
      </c>
      <c r="H102" s="89" t="n">
        <v>41</v>
      </c>
      <c r="I102" s="88" t="n">
        <f aca="false">(G102-H102)</f>
        <v>-11.7382733395093</v>
      </c>
      <c r="J102" s="90" t="str">
        <f aca="false">IF(I102&gt;0,"M2",IF(I102&lt;-5,"M4","M3"))</f>
        <v>M4</v>
      </c>
      <c r="K102" s="91" t="n">
        <f aca="false">20*LOG(D102)</f>
        <v>29.0049821663872</v>
      </c>
      <c r="L102" s="92" t="n">
        <v>-20.13</v>
      </c>
      <c r="M102" s="88" t="n">
        <f aca="false">K102+L102</f>
        <v>8.87498216638722</v>
      </c>
      <c r="N102" s="93" t="n">
        <v>35</v>
      </c>
      <c r="O102" s="88" t="n">
        <f aca="false">(M102-N102)</f>
        <v>-26.1250178336128</v>
      </c>
      <c r="P102" s="90" t="str">
        <f aca="false">IF(O102&gt;0,"M2",IF(O102&lt;-5,"M4","M3"))</f>
        <v>M4</v>
      </c>
      <c r="Q102" s="94" t="n">
        <f aca="false">O102-I102</f>
        <v>-14.3867444941034</v>
      </c>
      <c r="R102" s="83" t="n">
        <f aca="false">K102-AVERAGE(K101:K104)</f>
        <v>-0.39890380428816</v>
      </c>
    </row>
    <row r="103" s="128" customFormat="true" ht="16.5" hidden="false" customHeight="true" outlineLevel="0" collapsed="false">
      <c r="A103" s="127"/>
      <c r="B103" s="85" t="n">
        <v>1880</v>
      </c>
      <c r="C103" s="207" t="s">
        <v>102</v>
      </c>
      <c r="D103" s="86" t="n">
        <v>32.96</v>
      </c>
      <c r="E103" s="87" t="n">
        <v>1.01</v>
      </c>
      <c r="F103" s="88" t="n">
        <f aca="false">(D103*E103)</f>
        <v>33.2896</v>
      </c>
      <c r="G103" s="88" t="n">
        <f aca="false">20*LOG(F103)</f>
        <v>30.4461715361544</v>
      </c>
      <c r="H103" s="89" t="n">
        <v>41</v>
      </c>
      <c r="I103" s="88" t="n">
        <f aca="false">(G103-H103)</f>
        <v>-10.5538284638456</v>
      </c>
      <c r="J103" s="90" t="str">
        <f aca="false">IF(I103&gt;0,"M2",IF(I103&lt;-5,"M4","M3"))</f>
        <v>M4</v>
      </c>
      <c r="K103" s="91" t="n">
        <f aca="false">20*LOG(D103)</f>
        <v>30.3597440605016</v>
      </c>
      <c r="L103" s="92" t="n">
        <v>-20.8</v>
      </c>
      <c r="M103" s="88" t="n">
        <f aca="false">K103+L103</f>
        <v>9.55974406050156</v>
      </c>
      <c r="N103" s="93" t="n">
        <v>35</v>
      </c>
      <c r="O103" s="88" t="n">
        <f aca="false">(M103-N103)</f>
        <v>-25.4402559394984</v>
      </c>
      <c r="P103" s="90" t="str">
        <f aca="false">IF(O103&gt;0,"M2",IF(O103&lt;-5,"M4","M3"))</f>
        <v>M4</v>
      </c>
      <c r="Q103" s="94" t="n">
        <f aca="false">O103-I103</f>
        <v>-14.8864274756528</v>
      </c>
      <c r="R103" s="83" t="n">
        <f aca="false">K103-AVERAGE(K101:K104)</f>
        <v>0.955858089826183</v>
      </c>
    </row>
    <row r="104" s="128" customFormat="true" ht="16.5" hidden="false" customHeight="true" outlineLevel="0" collapsed="false">
      <c r="A104" s="127"/>
      <c r="B104" s="95" t="n">
        <v>1880</v>
      </c>
      <c r="C104" s="134" t="s">
        <v>102</v>
      </c>
      <c r="D104" s="130" t="n">
        <v>28</v>
      </c>
      <c r="E104" s="97" t="n">
        <v>0.99</v>
      </c>
      <c r="F104" s="98" t="n">
        <f aca="false">(D104*E104)</f>
        <v>27.72</v>
      </c>
      <c r="G104" s="98" t="n">
        <f aca="false">20*LOG(F104)</f>
        <v>28.8558645187954</v>
      </c>
      <c r="H104" s="99" t="n">
        <v>41</v>
      </c>
      <c r="I104" s="98" t="n">
        <f aca="false">(G104-H104)</f>
        <v>-12.1441354812046</v>
      </c>
      <c r="J104" s="100" t="str">
        <f aca="false">IF(I104&gt;0,"M2",IF(I104&lt;-5,"M4","M3"))</f>
        <v>M4</v>
      </c>
      <c r="K104" s="101" t="n">
        <f aca="false">20*LOG(D104)</f>
        <v>28.9431606268444</v>
      </c>
      <c r="L104" s="102"/>
      <c r="M104" s="98"/>
      <c r="N104" s="103" t="n">
        <v>35</v>
      </c>
      <c r="O104" s="98"/>
      <c r="P104" s="104"/>
      <c r="Q104" s="105"/>
      <c r="R104" s="83" t="n">
        <f aca="false">K104-AVERAGE(K101:K104)</f>
        <v>-0.460725343830998</v>
      </c>
    </row>
    <row r="105" s="128" customFormat="true" ht="16.5" hidden="false" customHeight="true" outlineLevel="0" collapsed="false">
      <c r="A105" s="127"/>
      <c r="B105" s="106" t="n">
        <v>1907.6</v>
      </c>
      <c r="C105" s="208" t="s">
        <v>102</v>
      </c>
      <c r="D105" s="107" t="n">
        <v>27.8</v>
      </c>
      <c r="E105" s="108" t="n">
        <v>0.972</v>
      </c>
      <c r="F105" s="109" t="n">
        <f aca="false">(D105*E105)</f>
        <v>27.0216</v>
      </c>
      <c r="G105" s="109" t="n">
        <f aca="false">20*LOG(F105)</f>
        <v>28.634221216887</v>
      </c>
      <c r="H105" s="110" t="n">
        <v>41</v>
      </c>
      <c r="I105" s="109" t="n">
        <f aca="false">(G105-H105)</f>
        <v>-12.365778783113</v>
      </c>
      <c r="J105" s="111" t="str">
        <f aca="false">IF(I105&gt;0,"M2",IF(I105&lt;-5,"M4","M3"))</f>
        <v>M4</v>
      </c>
      <c r="K105" s="112" t="n">
        <f aca="false">20*LOG(D105)</f>
        <v>28.8808959183615</v>
      </c>
      <c r="L105" s="113" t="n">
        <v>-13.9</v>
      </c>
      <c r="M105" s="109" t="n">
        <f aca="false">K105+L105</f>
        <v>14.9808959183615</v>
      </c>
      <c r="N105" s="114" t="n">
        <v>35</v>
      </c>
      <c r="O105" s="109" t="n">
        <f aca="false">(M105-N105)</f>
        <v>-20.0191040816385</v>
      </c>
      <c r="P105" s="111" t="str">
        <f aca="false">IF(O105&gt;0,"M2",IF(O105&lt;-5,"M4","M3"))</f>
        <v>M4</v>
      </c>
      <c r="Q105" s="115" t="n">
        <f aca="false">O105-I105</f>
        <v>-7.65332529852549</v>
      </c>
      <c r="R105" s="83" t="n">
        <f aca="false">K105-AVERAGE(K105:K108)</f>
        <v>-0.0808426389033876</v>
      </c>
    </row>
    <row r="106" s="128" customFormat="true" ht="16.5" hidden="false" customHeight="true" outlineLevel="0" collapsed="false">
      <c r="A106" s="127"/>
      <c r="B106" s="85" t="n">
        <v>1907.6</v>
      </c>
      <c r="C106" s="207" t="s">
        <v>102</v>
      </c>
      <c r="D106" s="86" t="n">
        <v>25.9</v>
      </c>
      <c r="E106" s="87" t="n">
        <v>1.03</v>
      </c>
      <c r="F106" s="88" t="n">
        <f aca="false">(D106*E106)</f>
        <v>26.677</v>
      </c>
      <c r="G106" s="88" t="n">
        <f aca="false">20*LOG(F106)</f>
        <v>28.5227397757285</v>
      </c>
      <c r="H106" s="89" t="n">
        <v>41</v>
      </c>
      <c r="I106" s="88" t="n">
        <f aca="false">(G106-H106)</f>
        <v>-12.4772602242715</v>
      </c>
      <c r="J106" s="90" t="str">
        <f aca="false">IF(I106&gt;0,"M2",IF(I106&lt;-5,"M4","M3"))</f>
        <v>M4</v>
      </c>
      <c r="K106" s="91" t="n">
        <f aca="false">20*LOG(D106)</f>
        <v>28.265995281625</v>
      </c>
      <c r="L106" s="92" t="n">
        <v>-20.13</v>
      </c>
      <c r="M106" s="88" t="n">
        <f aca="false">K106+L106</f>
        <v>8.13599528162504</v>
      </c>
      <c r="N106" s="93" t="n">
        <v>35</v>
      </c>
      <c r="O106" s="88" t="n">
        <f aca="false">(M106-N106)</f>
        <v>-26.864004718375</v>
      </c>
      <c r="P106" s="90" t="str">
        <f aca="false">IF(O106&gt;0,"M2",IF(O106&lt;-5,"M4","M3"))</f>
        <v>M4</v>
      </c>
      <c r="Q106" s="94" t="n">
        <f aca="false">O106-I106</f>
        <v>-14.3867444941034</v>
      </c>
      <c r="R106" s="83" t="n">
        <f aca="false">K106-AVERAGE(K105:K108)</f>
        <v>-0.695743275639877</v>
      </c>
    </row>
    <row r="107" s="128" customFormat="true" ht="16.5" hidden="false" customHeight="true" outlineLevel="0" collapsed="false">
      <c r="A107" s="127"/>
      <c r="B107" s="85" t="n">
        <v>1907.6</v>
      </c>
      <c r="C107" s="207" t="s">
        <v>102</v>
      </c>
      <c r="D107" s="86" t="n">
        <v>34.44</v>
      </c>
      <c r="E107" s="87" t="n">
        <v>1.01</v>
      </c>
      <c r="F107" s="88" t="n">
        <f aca="false">(D107*E107)</f>
        <v>34.7844</v>
      </c>
      <c r="G107" s="88" t="n">
        <f aca="false">20*LOG(F107)</f>
        <v>30.8276903312852</v>
      </c>
      <c r="H107" s="89" t="n">
        <v>41</v>
      </c>
      <c r="I107" s="88" t="n">
        <f aca="false">(G107-H107)</f>
        <v>-10.1723096687148</v>
      </c>
      <c r="J107" s="90" t="str">
        <f aca="false">IF(I107&gt;0,"M2",IF(I107&lt;-5,"M4","M3"))</f>
        <v>M4</v>
      </c>
      <c r="K107" s="91" t="n">
        <f aca="false">20*LOG(D107)</f>
        <v>30.7412628556323</v>
      </c>
      <c r="L107" s="92" t="n">
        <v>-21.8</v>
      </c>
      <c r="M107" s="88" t="n">
        <f aca="false">K107+L107</f>
        <v>8.94126285563234</v>
      </c>
      <c r="N107" s="93" t="n">
        <v>35</v>
      </c>
      <c r="O107" s="88" t="n">
        <f aca="false">(M107-N107)</f>
        <v>-26.0587371443677</v>
      </c>
      <c r="P107" s="90" t="str">
        <f aca="false">IF(O107&gt;0,"M2",IF(O107&lt;-5,"M4","M3"))</f>
        <v>M4</v>
      </c>
      <c r="Q107" s="94" t="n">
        <f aca="false">O107-I107</f>
        <v>-15.8864274756529</v>
      </c>
      <c r="R107" s="83" t="n">
        <f aca="false">K107-AVERAGE(K105:K108)</f>
        <v>1.77952429836743</v>
      </c>
    </row>
    <row r="108" s="128" customFormat="true" ht="16.5" hidden="false" customHeight="true" outlineLevel="0" collapsed="false">
      <c r="A108" s="127"/>
      <c r="B108" s="116" t="n">
        <v>1907.6</v>
      </c>
      <c r="C108" s="209" t="s">
        <v>102</v>
      </c>
      <c r="D108" s="131" t="n">
        <v>25</v>
      </c>
      <c r="E108" s="118" t="n">
        <v>1</v>
      </c>
      <c r="F108" s="119" t="n">
        <f aca="false">(D108*E108)</f>
        <v>25</v>
      </c>
      <c r="G108" s="119" t="n">
        <f aca="false">20*LOG(F108)</f>
        <v>27.9588001734408</v>
      </c>
      <c r="H108" s="120" t="n">
        <v>41</v>
      </c>
      <c r="I108" s="119" t="n">
        <f aca="false">(G108-H108)</f>
        <v>-13.0411998265593</v>
      </c>
      <c r="J108" s="121" t="str">
        <f aca="false">IF(I108&gt;0,"M2",IF(I108&lt;-5,"M4","M3"))</f>
        <v>M4</v>
      </c>
      <c r="K108" s="122" t="n">
        <f aca="false">20*LOG(D108)</f>
        <v>27.9588001734408</v>
      </c>
      <c r="L108" s="123"/>
      <c r="M108" s="119"/>
      <c r="N108" s="124" t="n">
        <v>35</v>
      </c>
      <c r="O108" s="119"/>
      <c r="P108" s="125"/>
      <c r="Q108" s="126"/>
      <c r="R108" s="83" t="n">
        <f aca="false">K108-AVERAGE(K105:K108)</f>
        <v>-1.00293838382416</v>
      </c>
    </row>
    <row r="110" customFormat="false" ht="12.75" hidden="true" customHeight="false" outlineLevel="0" collapsed="false">
      <c r="D110" s="138"/>
    </row>
    <row r="111" customFormat="false" ht="12.75" hidden="true" customHeight="false" outlineLevel="0" collapsed="false">
      <c r="D111" s="138"/>
    </row>
    <row r="112" customFormat="false" ht="12.75" hidden="true" customHeight="false" outlineLevel="0" collapsed="false">
      <c r="D112" s="138"/>
    </row>
    <row r="113" customFormat="false" ht="13.5" hidden="true" customHeight="false" outlineLevel="0" collapsed="false">
      <c r="D113" s="139"/>
    </row>
    <row r="114" customFormat="false" ht="12.75" hidden="true" customHeight="false" outlineLevel="0" collapsed="false">
      <c r="D114" s="140"/>
    </row>
    <row r="115" customFormat="false" ht="12.75" hidden="true" customHeight="false" outlineLevel="0" collapsed="false">
      <c r="D115" s="138"/>
    </row>
    <row r="116" customFormat="false" ht="12.75" hidden="true" customHeight="false" outlineLevel="0" collapsed="false">
      <c r="D116" s="138"/>
    </row>
    <row r="117" customFormat="false" ht="12.75" hidden="true" customHeight="false" outlineLevel="0" collapsed="false">
      <c r="D117" s="141"/>
    </row>
    <row r="118" customFormat="false" ht="12.75" hidden="true" customHeight="false" outlineLevel="0" collapsed="false">
      <c r="D118" s="138"/>
    </row>
    <row r="119" customFormat="false" ht="12.75" hidden="true" customHeight="false" outlineLevel="0" collapsed="false">
      <c r="D119" s="138"/>
    </row>
    <row r="120" customFormat="false" ht="12.75" hidden="true" customHeight="false" outlineLevel="0" collapsed="false">
      <c r="D120" s="138"/>
    </row>
  </sheetData>
  <mergeCells count="21">
    <mergeCell ref="D3:E3"/>
    <mergeCell ref="F3:G3"/>
    <mergeCell ref="A9:B10"/>
    <mergeCell ref="C9:C12"/>
    <mergeCell ref="D9:D10"/>
    <mergeCell ref="E9:J9"/>
    <mergeCell ref="K9:P9"/>
    <mergeCell ref="Q9:Q10"/>
    <mergeCell ref="F10:G10"/>
    <mergeCell ref="J10:J12"/>
    <mergeCell ref="P10:P12"/>
    <mergeCell ref="A11:B11"/>
    <mergeCell ref="R11:R12"/>
    <mergeCell ref="A13:A24"/>
    <mergeCell ref="A25:A36"/>
    <mergeCell ref="A37:A48"/>
    <mergeCell ref="A49:A60"/>
    <mergeCell ref="A61:A72"/>
    <mergeCell ref="A73:A84"/>
    <mergeCell ref="A85:A96"/>
    <mergeCell ref="A97:A108"/>
  </mergeCells>
  <conditionalFormatting sqref="P13:P108">
    <cfRule type="cellIs" priority="2" operator="notEqual" aboveAverage="0" equalAverage="0" bottom="0" percent="0" rank="0" text="" dxfId="3">
      <formula>J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signed by PCTES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1" width="11.56"/>
    <col collapsed="false" customWidth="true" hidden="false" outlineLevel="0" max="5" min="5" style="0" width="12.28"/>
    <col collapsed="false" customWidth="true" hidden="false" outlineLevel="0" max="6" min="6" style="1" width="15.13"/>
    <col collapsed="false" customWidth="true" hidden="false" outlineLevel="0" max="7" min="7" style="2" width="8.99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1" width="9.28"/>
    <col collapsed="false" customWidth="true" hidden="false" outlineLevel="0" max="15" min="15" style="1" width="11.7"/>
    <col collapsed="false" customWidth="true" hidden="false" outlineLevel="0" max="17" min="1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true" outlineLevel="0" collapsed="false">
      <c r="C2" s="142" t="s">
        <v>60</v>
      </c>
      <c r="D2" s="0"/>
      <c r="E2" s="143" t="s">
        <v>61</v>
      </c>
      <c r="F2" s="143"/>
      <c r="G2" s="1"/>
      <c r="H2" s="0"/>
      <c r="I2" s="0"/>
      <c r="K2" s="1"/>
      <c r="O2" s="0"/>
    </row>
    <row r="3" customFormat="false" ht="22.5" hidden="false" customHeight="true" outlineLevel="0" collapsed="false">
      <c r="A3" s="4" t="s">
        <v>3</v>
      </c>
      <c r="B3" s="5" t="s">
        <v>103</v>
      </c>
      <c r="C3" s="210" t="s">
        <v>5</v>
      </c>
      <c r="D3" s="210"/>
      <c r="E3" s="6" t="s">
        <v>5</v>
      </c>
      <c r="F3" s="6"/>
      <c r="G3" s="1"/>
      <c r="H3" s="0"/>
      <c r="I3" s="0"/>
      <c r="K3" s="1"/>
      <c r="O3" s="0"/>
    </row>
    <row r="4" customFormat="false" ht="12.75" hidden="false" customHeight="false" outlineLevel="0" collapsed="false">
      <c r="A4" s="7" t="s">
        <v>6</v>
      </c>
      <c r="B4" s="8" t="s">
        <v>96</v>
      </c>
      <c r="C4" s="144" t="s">
        <v>63</v>
      </c>
      <c r="D4" s="211" t="s">
        <v>64</v>
      </c>
      <c r="E4" s="144" t="s">
        <v>63</v>
      </c>
      <c r="F4" s="145" t="s">
        <v>11</v>
      </c>
      <c r="G4" s="1"/>
      <c r="H4" s="0"/>
      <c r="I4" s="0"/>
      <c r="K4" s="1"/>
      <c r="O4" s="0"/>
    </row>
    <row r="5" customFormat="false" ht="51.75" hidden="false" customHeight="true" outlineLevel="0" collapsed="false">
      <c r="A5" s="7" t="s">
        <v>104</v>
      </c>
      <c r="B5" s="8" t="s">
        <v>105</v>
      </c>
      <c r="C5" s="144" t="s">
        <v>66</v>
      </c>
      <c r="D5" s="211" t="s">
        <v>67</v>
      </c>
      <c r="E5" s="144" t="s">
        <v>66</v>
      </c>
      <c r="F5" s="145" t="s">
        <v>68</v>
      </c>
      <c r="G5" s="1"/>
      <c r="H5" s="0"/>
      <c r="I5" s="212" t="s">
        <v>106</v>
      </c>
      <c r="K5" s="1"/>
      <c r="O5" s="0"/>
    </row>
    <row r="6" customFormat="false" ht="12.75" hidden="false" customHeight="false" outlineLevel="0" collapsed="false">
      <c r="A6" s="7" t="s">
        <v>107</v>
      </c>
      <c r="B6" s="12" t="s">
        <v>108</v>
      </c>
      <c r="C6" s="144" t="s">
        <v>70</v>
      </c>
      <c r="D6" s="213" t="s">
        <v>71</v>
      </c>
      <c r="E6" s="144" t="s">
        <v>70</v>
      </c>
      <c r="F6" s="147" t="s">
        <v>71</v>
      </c>
      <c r="G6" s="1"/>
      <c r="H6" s="0"/>
      <c r="I6" s="0"/>
      <c r="K6" s="1"/>
      <c r="O6" s="0"/>
    </row>
    <row r="7" customFormat="false" ht="13.5" hidden="false" customHeight="false" outlineLevel="0" collapsed="false">
      <c r="A7" s="16" t="s">
        <v>20</v>
      </c>
      <c r="B7" s="17" t="s">
        <v>109</v>
      </c>
      <c r="C7" s="150" t="s">
        <v>74</v>
      </c>
      <c r="D7" s="214" t="s">
        <v>75</v>
      </c>
      <c r="E7" s="144" t="s">
        <v>74</v>
      </c>
      <c r="F7" s="147" t="s">
        <v>76</v>
      </c>
      <c r="G7" s="1"/>
      <c r="H7" s="21"/>
      <c r="I7" s="22" t="s">
        <v>22</v>
      </c>
      <c r="J7" s="23"/>
      <c r="K7" s="23"/>
      <c r="L7" s="23"/>
      <c r="M7" s="24"/>
      <c r="O7" s="0"/>
    </row>
    <row r="8" customFormat="false" ht="13.5" hidden="false" customHeight="false" outlineLevel="0" collapsed="false">
      <c r="A8" s="25"/>
      <c r="B8" s="26"/>
      <c r="C8" s="27"/>
      <c r="D8" s="28"/>
      <c r="E8" s="150" t="s">
        <v>77</v>
      </c>
      <c r="F8" s="151" t="s">
        <v>78</v>
      </c>
    </row>
    <row r="9" s="36" customFormat="true" ht="36" hidden="false" customHeight="true" outlineLevel="0" collapsed="false">
      <c r="A9" s="31"/>
      <c r="B9" s="31"/>
      <c r="C9" s="32" t="s">
        <v>23</v>
      </c>
      <c r="D9" s="33" t="s">
        <v>24</v>
      </c>
      <c r="E9" s="33"/>
      <c r="F9" s="33"/>
      <c r="G9" s="33"/>
      <c r="H9" s="33"/>
      <c r="I9" s="33"/>
      <c r="J9" s="34" t="s">
        <v>25</v>
      </c>
      <c r="K9" s="34"/>
      <c r="L9" s="34"/>
      <c r="M9" s="34"/>
      <c r="N9" s="34"/>
      <c r="O9" s="34"/>
      <c r="P9" s="35" t="s">
        <v>26</v>
      </c>
    </row>
    <row r="10" s="47" customFormat="true" ht="34.5" hidden="false" customHeight="true" outlineLevel="0" collapsed="false">
      <c r="A10" s="31"/>
      <c r="B10" s="31"/>
      <c r="C10" s="32"/>
      <c r="D10" s="37" t="s">
        <v>27</v>
      </c>
      <c r="E10" s="38" t="s">
        <v>28</v>
      </c>
      <c r="F10" s="38"/>
      <c r="G10" s="39" t="s">
        <v>29</v>
      </c>
      <c r="H10" s="40" t="s">
        <v>30</v>
      </c>
      <c r="I10" s="41" t="s">
        <v>31</v>
      </c>
      <c r="J10" s="42" t="s">
        <v>32</v>
      </c>
      <c r="K10" s="43" t="s">
        <v>33</v>
      </c>
      <c r="L10" s="44" t="s">
        <v>34</v>
      </c>
      <c r="M10" s="43" t="s">
        <v>29</v>
      </c>
      <c r="N10" s="45" t="s">
        <v>30</v>
      </c>
      <c r="O10" s="46" t="s">
        <v>35</v>
      </c>
      <c r="P10" s="35"/>
    </row>
    <row r="11" s="59" customFormat="true" ht="16.5" hidden="false" customHeight="true" outlineLevel="0" collapsed="false">
      <c r="A11" s="48" t="s">
        <v>36</v>
      </c>
      <c r="B11" s="48"/>
      <c r="C11" s="49" t="s">
        <v>37</v>
      </c>
      <c r="D11" s="50" t="s">
        <v>38</v>
      </c>
      <c r="E11" s="51" t="s">
        <v>37</v>
      </c>
      <c r="F11" s="52" t="s">
        <v>39</v>
      </c>
      <c r="G11" s="52" t="s">
        <v>39</v>
      </c>
      <c r="H11" s="53" t="s">
        <v>40</v>
      </c>
      <c r="I11" s="41"/>
      <c r="J11" s="54" t="s">
        <v>39</v>
      </c>
      <c r="K11" s="55" t="s">
        <v>40</v>
      </c>
      <c r="L11" s="55" t="s">
        <v>39</v>
      </c>
      <c r="M11" s="55" t="s">
        <v>39</v>
      </c>
      <c r="N11" s="56" t="s">
        <v>40</v>
      </c>
      <c r="O11" s="46"/>
      <c r="P11" s="57" t="s">
        <v>40</v>
      </c>
      <c r="Q11" s="58" t="s">
        <v>41</v>
      </c>
    </row>
    <row r="12" s="71" customFormat="true" ht="34.5" hidden="false" customHeight="true" outlineLevel="0" collapsed="false">
      <c r="A12" s="60" t="s">
        <v>42</v>
      </c>
      <c r="B12" s="61" t="s">
        <v>43</v>
      </c>
      <c r="C12" s="62" t="s">
        <v>44</v>
      </c>
      <c r="D12" s="63" t="s">
        <v>45</v>
      </c>
      <c r="E12" s="64" t="s">
        <v>46</v>
      </c>
      <c r="F12" s="65" t="s">
        <v>47</v>
      </c>
      <c r="G12" s="65" t="s">
        <v>48</v>
      </c>
      <c r="H12" s="66" t="s">
        <v>49</v>
      </c>
      <c r="I12" s="41"/>
      <c r="J12" s="67" t="s">
        <v>50</v>
      </c>
      <c r="K12" s="68" t="s">
        <v>51</v>
      </c>
      <c r="L12" s="68" t="s">
        <v>52</v>
      </c>
      <c r="M12" s="68" t="s">
        <v>53</v>
      </c>
      <c r="N12" s="69" t="s">
        <v>54</v>
      </c>
      <c r="O12" s="46"/>
      <c r="P12" s="70" t="s">
        <v>55</v>
      </c>
      <c r="Q12" s="58"/>
    </row>
    <row r="13" s="128" customFormat="true" ht="16.5" hidden="false" customHeight="true" outlineLevel="0" collapsed="false">
      <c r="A13" s="156" t="s">
        <v>79</v>
      </c>
      <c r="B13" s="73" t="n">
        <v>824.7</v>
      </c>
      <c r="C13" s="74" t="n">
        <v>69</v>
      </c>
      <c r="D13" s="75" t="n">
        <v>0.928</v>
      </c>
      <c r="E13" s="76" t="n">
        <f aca="false">(C13*D13)</f>
        <v>64.032</v>
      </c>
      <c r="F13" s="76" t="n">
        <f aca="false">20*LOG(E13)</f>
        <v>36.1279413391223</v>
      </c>
      <c r="G13" s="77" t="n">
        <v>51</v>
      </c>
      <c r="H13" s="76" t="n">
        <f aca="false">(F13-G13)</f>
        <v>-14.8720586608777</v>
      </c>
      <c r="I13" s="78" t="str">
        <f aca="false">IF(H13&gt;0,"M2",IF(H13&lt;-5,"M4","M3"))</f>
        <v>M4</v>
      </c>
      <c r="J13" s="79" t="n">
        <f aca="false">20*LOG(C13)</f>
        <v>36.7769818147451</v>
      </c>
      <c r="K13" s="80" t="n">
        <v>-18.3</v>
      </c>
      <c r="L13" s="76" t="n">
        <f aca="false">J13+K13</f>
        <v>18.4769818147451</v>
      </c>
      <c r="M13" s="81" t="n">
        <v>45</v>
      </c>
      <c r="N13" s="76" t="n">
        <f aca="false">(L13-M13)</f>
        <v>-26.5230181852549</v>
      </c>
      <c r="O13" s="78" t="str">
        <f aca="false">IF(N13&gt;0,"M2",IF(N13&lt;-5,"M4","M3"))</f>
        <v>M4</v>
      </c>
      <c r="P13" s="82" t="n">
        <f aca="false">N13-H13</f>
        <v>-11.6509595243772</v>
      </c>
      <c r="Q13" s="83" t="n">
        <f aca="false">J13-AVERAGE(J13:J16)</f>
        <v>0.0449197801885006</v>
      </c>
    </row>
    <row r="14" s="128" customFormat="true" ht="16.5" hidden="false" customHeight="true" outlineLevel="0" collapsed="false">
      <c r="A14" s="156"/>
      <c r="B14" s="85" t="n">
        <v>824.7</v>
      </c>
      <c r="C14" s="86"/>
      <c r="D14" s="87"/>
      <c r="E14" s="88"/>
      <c r="F14" s="88"/>
      <c r="G14" s="89" t="n">
        <v>51</v>
      </c>
      <c r="H14" s="88"/>
      <c r="I14" s="90"/>
      <c r="J14" s="91"/>
      <c r="K14" s="92"/>
      <c r="L14" s="88"/>
      <c r="M14" s="93" t="n">
        <v>45</v>
      </c>
      <c r="N14" s="88"/>
      <c r="O14" s="90"/>
      <c r="P14" s="94"/>
      <c r="Q14" s="83" t="n">
        <f aca="false">J14-AVERAGE(J13:J16)</f>
        <v>-36.7320620345566</v>
      </c>
    </row>
    <row r="15" s="128" customFormat="true" ht="16.5" hidden="false" customHeight="true" outlineLevel="0" collapsed="false">
      <c r="A15" s="156"/>
      <c r="B15" s="85" t="n">
        <v>824.7</v>
      </c>
      <c r="C15" s="86" t="n">
        <v>68.29</v>
      </c>
      <c r="D15" s="87" t="n">
        <v>0.97</v>
      </c>
      <c r="E15" s="88" t="n">
        <f aca="false">(C15*D15)</f>
        <v>66.2413</v>
      </c>
      <c r="F15" s="88" t="n">
        <f aca="false">20*LOG(E15)</f>
        <v>36.422576939693</v>
      </c>
      <c r="G15" s="89" t="n">
        <v>51</v>
      </c>
      <c r="H15" s="88" t="n">
        <f aca="false">(F15-G15)</f>
        <v>-14.577423060307</v>
      </c>
      <c r="I15" s="90" t="str">
        <f aca="false">IF(H15&gt;0,"M2",IF(H15&lt;-5,"M4","M3"))</f>
        <v>M4</v>
      </c>
      <c r="J15" s="91" t="n">
        <f aca="false">20*LOG(C15)</f>
        <v>36.6871422543681</v>
      </c>
      <c r="K15" s="92" t="n">
        <v>-19.4</v>
      </c>
      <c r="L15" s="88" t="n">
        <f aca="false">J15+K15</f>
        <v>17.2871422543681</v>
      </c>
      <c r="M15" s="93" t="n">
        <v>45</v>
      </c>
      <c r="N15" s="88" t="n">
        <f aca="false">(L15-M15)</f>
        <v>-27.7128577456319</v>
      </c>
      <c r="O15" s="90" t="str">
        <f aca="false">IF(N15&gt;0,"M2",IF(N15&lt;-5,"M4","M3"))</f>
        <v>M4</v>
      </c>
      <c r="P15" s="94" t="n">
        <f aca="false">N15-H15</f>
        <v>-13.1354346853249</v>
      </c>
      <c r="Q15" s="83" t="n">
        <f aca="false">J15-AVERAGE(J13:J16)</f>
        <v>-0.0449197801885077</v>
      </c>
    </row>
    <row r="16" s="128" customFormat="true" ht="16.5" hidden="false" customHeight="true" outlineLevel="0" collapsed="false">
      <c r="A16" s="156"/>
      <c r="B16" s="95" t="n">
        <v>824.7</v>
      </c>
      <c r="C16" s="96"/>
      <c r="D16" s="97"/>
      <c r="E16" s="98"/>
      <c r="F16" s="98"/>
      <c r="G16" s="99" t="n">
        <v>51</v>
      </c>
      <c r="H16" s="98"/>
      <c r="I16" s="100"/>
      <c r="J16" s="101"/>
      <c r="K16" s="102"/>
      <c r="L16" s="98"/>
      <c r="M16" s="103" t="n">
        <v>45</v>
      </c>
      <c r="N16" s="98"/>
      <c r="O16" s="104"/>
      <c r="P16" s="105"/>
      <c r="Q16" s="83" t="n">
        <f aca="false">J16-AVERAGE(J13:J16)</f>
        <v>-36.7320620345566</v>
      </c>
    </row>
    <row r="17" s="128" customFormat="true" ht="16.5" hidden="false" customHeight="true" outlineLevel="0" collapsed="false">
      <c r="A17" s="156"/>
      <c r="B17" s="106" t="n">
        <v>836.52</v>
      </c>
      <c r="C17" s="107" t="n">
        <v>59.4</v>
      </c>
      <c r="D17" s="108" t="n">
        <v>0.928</v>
      </c>
      <c r="E17" s="109" t="n">
        <f aca="false">(C17*D17)</f>
        <v>55.1232</v>
      </c>
      <c r="F17" s="109" t="n">
        <f aca="false">20*LOG(E17)</f>
        <v>34.8266884240011</v>
      </c>
      <c r="G17" s="110" t="n">
        <v>51</v>
      </c>
      <c r="H17" s="109" t="n">
        <f aca="false">(F17-G17)</f>
        <v>-16.1733115759989</v>
      </c>
      <c r="I17" s="111" t="str">
        <f aca="false">IF(H17&gt;0,"M2",IF(H17&lt;-5,"M4","M3"))</f>
        <v>M4</v>
      </c>
      <c r="J17" s="112" t="n">
        <f aca="false">20*LOG(C17)</f>
        <v>35.4757288996239</v>
      </c>
      <c r="K17" s="113" t="n">
        <v>-18.3</v>
      </c>
      <c r="L17" s="109" t="n">
        <f aca="false">J17+K17</f>
        <v>17.1757288996239</v>
      </c>
      <c r="M17" s="114" t="n">
        <v>45</v>
      </c>
      <c r="N17" s="109" t="n">
        <f aca="false">(L17-M17)</f>
        <v>-27.8242711003761</v>
      </c>
      <c r="O17" s="111" t="str">
        <f aca="false">IF(N17&gt;0,"M2",IF(N17&lt;-5,"M4","M3"))</f>
        <v>M4</v>
      </c>
      <c r="P17" s="115" t="n">
        <f aca="false">N17-H17</f>
        <v>-11.6509595243772</v>
      </c>
      <c r="Q17" s="83" t="n">
        <f aca="false">J17-AVERAGE(J17:J20)</f>
        <v>-0.210500128333678</v>
      </c>
    </row>
    <row r="18" s="128" customFormat="true" ht="16.5" hidden="false" customHeight="true" outlineLevel="0" collapsed="false">
      <c r="A18" s="156"/>
      <c r="B18" s="85" t="n">
        <v>836.52</v>
      </c>
      <c r="C18" s="86"/>
      <c r="D18" s="87"/>
      <c r="E18" s="88"/>
      <c r="F18" s="88"/>
      <c r="G18" s="89" t="n">
        <v>51</v>
      </c>
      <c r="H18" s="88"/>
      <c r="I18" s="90"/>
      <c r="J18" s="91"/>
      <c r="K18" s="92"/>
      <c r="L18" s="88"/>
      <c r="M18" s="93" t="n">
        <v>45</v>
      </c>
      <c r="N18" s="88"/>
      <c r="O18" s="90"/>
      <c r="P18" s="94"/>
      <c r="Q18" s="83" t="n">
        <f aca="false">J18-AVERAGE(J17:J20)</f>
        <v>-35.6862290279575</v>
      </c>
    </row>
    <row r="19" s="128" customFormat="true" ht="16.5" hidden="false" customHeight="true" outlineLevel="0" collapsed="false">
      <c r="A19" s="156"/>
      <c r="B19" s="85" t="n">
        <v>836.52</v>
      </c>
      <c r="C19" s="86" t="n">
        <v>62.35</v>
      </c>
      <c r="D19" s="87" t="n">
        <v>0.97</v>
      </c>
      <c r="E19" s="88" t="n">
        <f aca="false">(C19*D19)</f>
        <v>60.4795</v>
      </c>
      <c r="F19" s="88" t="n">
        <f aca="false">20*LOG(E19)</f>
        <v>35.6321638416161</v>
      </c>
      <c r="G19" s="89" t="n">
        <v>51</v>
      </c>
      <c r="H19" s="88" t="n">
        <f aca="false">(F19-G19)</f>
        <v>-15.3678361583839</v>
      </c>
      <c r="I19" s="90" t="str">
        <f aca="false">IF(H19&gt;0,"M2",IF(H19&lt;-5,"M4","M3"))</f>
        <v>M4</v>
      </c>
      <c r="J19" s="91" t="n">
        <f aca="false">20*LOG(C19)</f>
        <v>35.8967291562912</v>
      </c>
      <c r="K19" s="92" t="n">
        <v>-19.1</v>
      </c>
      <c r="L19" s="88" t="n">
        <f aca="false">J19+K19</f>
        <v>16.7967291562912</v>
      </c>
      <c r="M19" s="93" t="n">
        <v>45</v>
      </c>
      <c r="N19" s="88" t="n">
        <f aca="false">(L19-M19)</f>
        <v>-28.2032708437088</v>
      </c>
      <c r="O19" s="90" t="str">
        <f aca="false">IF(N19&gt;0,"M2",IF(N19&lt;-5,"M4","M3"))</f>
        <v>M4</v>
      </c>
      <c r="P19" s="94" t="n">
        <f aca="false">N19-H19</f>
        <v>-12.8354346853249</v>
      </c>
      <c r="Q19" s="83" t="n">
        <f aca="false">J19-AVERAGE(J17:J20)</f>
        <v>0.210500128333678</v>
      </c>
    </row>
    <row r="20" s="128" customFormat="true" ht="16.5" hidden="false" customHeight="true" outlineLevel="0" collapsed="false">
      <c r="A20" s="156"/>
      <c r="B20" s="95" t="n">
        <v>836.52</v>
      </c>
      <c r="C20" s="96"/>
      <c r="D20" s="97"/>
      <c r="E20" s="98"/>
      <c r="F20" s="98"/>
      <c r="G20" s="99" t="n">
        <v>51</v>
      </c>
      <c r="H20" s="98"/>
      <c r="I20" s="100"/>
      <c r="J20" s="101"/>
      <c r="K20" s="102"/>
      <c r="L20" s="98"/>
      <c r="M20" s="103" t="n">
        <v>45</v>
      </c>
      <c r="N20" s="98"/>
      <c r="O20" s="104"/>
      <c r="P20" s="105"/>
      <c r="Q20" s="83" t="n">
        <f aca="false">J20-AVERAGE(J17:J20)</f>
        <v>-35.6862290279575</v>
      </c>
    </row>
    <row r="21" s="128" customFormat="true" ht="16.5" hidden="false" customHeight="true" outlineLevel="0" collapsed="false">
      <c r="A21" s="156"/>
      <c r="B21" s="106" t="n">
        <v>848.31</v>
      </c>
      <c r="C21" s="107" t="n">
        <v>54.8</v>
      </c>
      <c r="D21" s="108" t="n">
        <v>0.928</v>
      </c>
      <c r="E21" s="109" t="n">
        <f aca="false">(C21*D21)</f>
        <v>50.8544</v>
      </c>
      <c r="F21" s="109" t="n">
        <f aca="false">20*LOG(E21)</f>
        <v>34.1265706940646</v>
      </c>
      <c r="G21" s="110" t="n">
        <v>51</v>
      </c>
      <c r="H21" s="109" t="n">
        <f aca="false">(F21-G21)</f>
        <v>-16.8734293059354</v>
      </c>
      <c r="I21" s="111" t="str">
        <f aca="false">IF(H21&gt;0,"M2",IF(H21&lt;-5,"M4","M3"))</f>
        <v>M4</v>
      </c>
      <c r="J21" s="112" t="n">
        <f aca="false">20*LOG(C21)</f>
        <v>34.7756111696874</v>
      </c>
      <c r="K21" s="113" t="n">
        <v>-18.3</v>
      </c>
      <c r="L21" s="109" t="n">
        <f aca="false">J21+K21</f>
        <v>16.4756111696874</v>
      </c>
      <c r="M21" s="114" t="n">
        <v>45</v>
      </c>
      <c r="N21" s="109" t="n">
        <f aca="false">(L21-M21)</f>
        <v>-28.5243888303126</v>
      </c>
      <c r="O21" s="111" t="str">
        <f aca="false">IF(N21&gt;0,"M2",IF(N21&lt;-5,"M4","M3"))</f>
        <v>M4</v>
      </c>
      <c r="P21" s="115" t="n">
        <f aca="false">N21-H21</f>
        <v>-11.6509595243772</v>
      </c>
      <c r="Q21" s="83" t="n">
        <f aca="false">J21-AVERAGE(J21:J24)</f>
        <v>-0.208872862052615</v>
      </c>
    </row>
    <row r="22" s="128" customFormat="true" ht="16.5" hidden="false" customHeight="true" outlineLevel="0" collapsed="false">
      <c r="A22" s="156"/>
      <c r="B22" s="85" t="n">
        <v>848.31</v>
      </c>
      <c r="C22" s="86"/>
      <c r="D22" s="87"/>
      <c r="E22" s="88"/>
      <c r="F22" s="88"/>
      <c r="G22" s="89" t="n">
        <v>51</v>
      </c>
      <c r="H22" s="88"/>
      <c r="I22" s="90"/>
      <c r="J22" s="91"/>
      <c r="K22" s="92"/>
      <c r="L22" s="88"/>
      <c r="M22" s="93" t="n">
        <v>45</v>
      </c>
      <c r="N22" s="88"/>
      <c r="O22" s="90"/>
      <c r="P22" s="94"/>
      <c r="Q22" s="83" t="n">
        <f aca="false">J22-AVERAGE(J21:J24)</f>
        <v>-34.98448403174</v>
      </c>
    </row>
    <row r="23" s="128" customFormat="true" ht="16.5" hidden="false" customHeight="true" outlineLevel="0" collapsed="false">
      <c r="A23" s="156"/>
      <c r="B23" s="85" t="n">
        <v>848.31</v>
      </c>
      <c r="C23" s="86" t="n">
        <v>57.5</v>
      </c>
      <c r="D23" s="87" t="n">
        <v>0.97</v>
      </c>
      <c r="E23" s="88" t="n">
        <f aca="false">(C23*D23)</f>
        <v>55.775</v>
      </c>
      <c r="F23" s="88" t="n">
        <f aca="false">20*LOG(E23)</f>
        <v>34.9287915791175</v>
      </c>
      <c r="G23" s="89" t="n">
        <v>51</v>
      </c>
      <c r="H23" s="88" t="n">
        <f aca="false">(F23-G23)</f>
        <v>-16.0712084208825</v>
      </c>
      <c r="I23" s="90" t="str">
        <f aca="false">IF(H23&gt;0,"M2",IF(H23&lt;-5,"M4","M3"))</f>
        <v>M4</v>
      </c>
      <c r="J23" s="91" t="n">
        <f aca="false">20*LOG(C23)</f>
        <v>35.1933568937926</v>
      </c>
      <c r="K23" s="92" t="n">
        <v>-19.2</v>
      </c>
      <c r="L23" s="88" t="n">
        <f aca="false">J23+K23</f>
        <v>15.9933568937926</v>
      </c>
      <c r="M23" s="93" t="n">
        <v>45</v>
      </c>
      <c r="N23" s="88" t="n">
        <f aca="false">(L23-M23)</f>
        <v>-29.0066431062074</v>
      </c>
      <c r="O23" s="90" t="str">
        <f aca="false">IF(N23&gt;0,"M2",IF(N23&lt;-5,"M4","M3"))</f>
        <v>M4</v>
      </c>
      <c r="P23" s="94" t="n">
        <f aca="false">N23-H23</f>
        <v>-12.9354346853249</v>
      </c>
      <c r="Q23" s="83" t="n">
        <f aca="false">J23-AVERAGE(J21:J24)</f>
        <v>0.208872862052608</v>
      </c>
    </row>
    <row r="24" s="128" customFormat="true" ht="16.5" hidden="false" customHeight="true" outlineLevel="0" collapsed="false">
      <c r="A24" s="156"/>
      <c r="B24" s="116" t="n">
        <v>848.31</v>
      </c>
      <c r="C24" s="117"/>
      <c r="D24" s="118"/>
      <c r="E24" s="119"/>
      <c r="F24" s="119"/>
      <c r="G24" s="120" t="n">
        <v>51</v>
      </c>
      <c r="H24" s="119"/>
      <c r="I24" s="121"/>
      <c r="J24" s="122"/>
      <c r="K24" s="123"/>
      <c r="L24" s="119"/>
      <c r="M24" s="124" t="n">
        <v>45</v>
      </c>
      <c r="N24" s="119"/>
      <c r="O24" s="125"/>
      <c r="P24" s="126"/>
      <c r="Q24" s="83" t="n">
        <f aca="false">J24-AVERAGE(J21:J24)</f>
        <v>-34.98448403174</v>
      </c>
    </row>
    <row r="25" s="128" customFormat="true" ht="16.5" hidden="false" customHeight="true" outlineLevel="0" collapsed="false">
      <c r="A25" s="156" t="s">
        <v>80</v>
      </c>
      <c r="B25" s="73" t="n">
        <v>824.7</v>
      </c>
      <c r="C25" s="74" t="n">
        <v>24.6</v>
      </c>
      <c r="D25" s="75" t="n">
        <v>2.67</v>
      </c>
      <c r="E25" s="76" t="n">
        <f aca="false">(C25*D25)</f>
        <v>65.682</v>
      </c>
      <c r="F25" s="76" t="n">
        <f aca="false">20*LOG(E25)</f>
        <v>36.3489273693591</v>
      </c>
      <c r="G25" s="77" t="n">
        <v>51</v>
      </c>
      <c r="H25" s="76" t="n">
        <f aca="false">(F25-G25)</f>
        <v>-14.6510726306409</v>
      </c>
      <c r="I25" s="78" t="str">
        <f aca="false">IF(H25&gt;0,"M2",IF(H25&lt;-5,"M4","M3"))</f>
        <v>M4</v>
      </c>
      <c r="J25" s="79" t="n">
        <f aca="false">20*LOG(C25)</f>
        <v>27.8187021420676</v>
      </c>
      <c r="K25" s="80" t="n">
        <v>3.27</v>
      </c>
      <c r="L25" s="76" t="n">
        <f aca="false">J25+K25</f>
        <v>31.0887021420676</v>
      </c>
      <c r="M25" s="81" t="n">
        <v>45</v>
      </c>
      <c r="N25" s="76" t="n">
        <f aca="false">(L25-M25)</f>
        <v>-13.9112978579324</v>
      </c>
      <c r="O25" s="78" t="str">
        <f aca="false">IF(N25&gt;0,"M2",IF(N25&lt;-5,"M4","M3"))</f>
        <v>M4</v>
      </c>
      <c r="P25" s="82" t="n">
        <f aca="false">N25-H25</f>
        <v>0.73977477270849</v>
      </c>
      <c r="Q25" s="83" t="n">
        <f aca="false">J25-AVERAGE(J25:J28)</f>
        <v>0.0354528076464931</v>
      </c>
    </row>
    <row r="26" s="128" customFormat="true" ht="16.5" hidden="false" customHeight="true" outlineLevel="0" collapsed="false">
      <c r="A26" s="156"/>
      <c r="B26" s="85" t="n">
        <v>824.7</v>
      </c>
      <c r="C26" s="86"/>
      <c r="D26" s="87"/>
      <c r="E26" s="88"/>
      <c r="F26" s="88"/>
      <c r="G26" s="89" t="n">
        <v>51</v>
      </c>
      <c r="H26" s="88"/>
      <c r="I26" s="90"/>
      <c r="J26" s="91"/>
      <c r="K26" s="92"/>
      <c r="L26" s="88"/>
      <c r="M26" s="93" t="n">
        <v>45</v>
      </c>
      <c r="N26" s="88"/>
      <c r="O26" s="90"/>
      <c r="P26" s="94"/>
      <c r="Q26" s="83" t="n">
        <f aca="false">J26-AVERAGE(J25:J28)</f>
        <v>-27.7832493344211</v>
      </c>
    </row>
    <row r="27" s="128" customFormat="true" ht="16.5" hidden="false" customHeight="true" outlineLevel="0" collapsed="false">
      <c r="A27" s="156"/>
      <c r="B27" s="85" t="n">
        <v>824.7</v>
      </c>
      <c r="C27" s="86" t="n">
        <v>24.4</v>
      </c>
      <c r="D27" s="87" t="n">
        <v>2.79</v>
      </c>
      <c r="E27" s="88" t="n">
        <f aca="false">(C27*D27)</f>
        <v>68.076</v>
      </c>
      <c r="F27" s="88" t="n">
        <f aca="false">20*LOG(E27)</f>
        <v>36.6598805922465</v>
      </c>
      <c r="G27" s="89" t="n">
        <v>51</v>
      </c>
      <c r="H27" s="88" t="n">
        <f aca="false">(F27-G27)</f>
        <v>-14.3401194077535</v>
      </c>
      <c r="I27" s="90" t="str">
        <f aca="false">IF(H27&gt;0,"M2",IF(H27&lt;-5,"M4","M3"))</f>
        <v>M4</v>
      </c>
      <c r="J27" s="91" t="n">
        <f aca="false">20*LOG(C27)</f>
        <v>27.7477965267746</v>
      </c>
      <c r="K27" s="129" t="n">
        <v>3.2</v>
      </c>
      <c r="L27" s="88" t="n">
        <f aca="false">J27+K27</f>
        <v>30.9477965267746</v>
      </c>
      <c r="M27" s="93" t="n">
        <v>45</v>
      </c>
      <c r="N27" s="88" t="n">
        <f aca="false">(L27-M27)</f>
        <v>-14.0522034732254</v>
      </c>
      <c r="O27" s="90" t="str">
        <f aca="false">IF(N27&gt;0,"M2",IF(N27&lt;-5,"M4","M3"))</f>
        <v>M4</v>
      </c>
      <c r="P27" s="94" t="n">
        <f aca="false">N27-H27</f>
        <v>0.287915934528051</v>
      </c>
      <c r="Q27" s="83" t="n">
        <f aca="false">J27-AVERAGE(J25:J28)</f>
        <v>-0.0354528076464966</v>
      </c>
    </row>
    <row r="28" s="128" customFormat="true" ht="16.5" hidden="false" customHeight="true" outlineLevel="0" collapsed="false">
      <c r="A28" s="156"/>
      <c r="B28" s="95" t="n">
        <v>824.7</v>
      </c>
      <c r="C28" s="96"/>
      <c r="D28" s="97"/>
      <c r="E28" s="98"/>
      <c r="F28" s="98"/>
      <c r="G28" s="99" t="n">
        <v>51</v>
      </c>
      <c r="H28" s="98"/>
      <c r="I28" s="100"/>
      <c r="J28" s="101"/>
      <c r="K28" s="102"/>
      <c r="L28" s="98"/>
      <c r="M28" s="103" t="n">
        <v>45</v>
      </c>
      <c r="N28" s="98"/>
      <c r="O28" s="104"/>
      <c r="P28" s="105"/>
      <c r="Q28" s="83" t="n">
        <f aca="false">J28-AVERAGE(J25:J28)</f>
        <v>-27.7832493344211</v>
      </c>
    </row>
    <row r="29" s="128" customFormat="true" ht="16.5" hidden="false" customHeight="true" outlineLevel="0" collapsed="false">
      <c r="A29" s="156"/>
      <c r="B29" s="106" t="n">
        <v>836.52</v>
      </c>
      <c r="C29" s="107" t="n">
        <v>22.3</v>
      </c>
      <c r="D29" s="108" t="n">
        <v>2.67</v>
      </c>
      <c r="E29" s="109" t="n">
        <f aca="false">(C29*D29)</f>
        <v>59.541</v>
      </c>
      <c r="F29" s="109" t="n">
        <f aca="false">20*LOG(E29)</f>
        <v>35.4963224882547</v>
      </c>
      <c r="G29" s="110" t="n">
        <v>51</v>
      </c>
      <c r="H29" s="109" t="n">
        <f aca="false">(F29-G29)</f>
        <v>-15.5036775117453</v>
      </c>
      <c r="I29" s="111" t="str">
        <f aca="false">IF(H29&gt;0,"M2",IF(H29&lt;-5,"M4","M3"))</f>
        <v>M4</v>
      </c>
      <c r="J29" s="112" t="n">
        <f aca="false">20*LOG(C29)</f>
        <v>26.9660972609632</v>
      </c>
      <c r="K29" s="113" t="n">
        <v>3.27</v>
      </c>
      <c r="L29" s="109" t="n">
        <f aca="false">J29+K29</f>
        <v>30.2360972609632</v>
      </c>
      <c r="M29" s="114" t="n">
        <v>45</v>
      </c>
      <c r="N29" s="109" t="n">
        <f aca="false">(L29-M29)</f>
        <v>-14.7639027390368</v>
      </c>
      <c r="O29" s="111" t="str">
        <f aca="false">IF(N29&gt;0,"M2",IF(N29&lt;-5,"M4","M3"))</f>
        <v>M4</v>
      </c>
      <c r="P29" s="115" t="n">
        <f aca="false">N29-H29</f>
        <v>0.739774772708497</v>
      </c>
      <c r="Q29" s="83" t="n">
        <f aca="false">J29-AVERAGE(J29:J32)</f>
        <v>-0.168085685794168</v>
      </c>
    </row>
    <row r="30" s="128" customFormat="true" ht="16.5" hidden="false" customHeight="true" outlineLevel="0" collapsed="false">
      <c r="A30" s="156"/>
      <c r="B30" s="85" t="n">
        <v>836.52</v>
      </c>
      <c r="C30" s="86"/>
      <c r="D30" s="87"/>
      <c r="E30" s="88"/>
      <c r="F30" s="88"/>
      <c r="G30" s="89" t="n">
        <v>51</v>
      </c>
      <c r="H30" s="88"/>
      <c r="I30" s="90"/>
      <c r="J30" s="91"/>
      <c r="K30" s="92"/>
      <c r="L30" s="88"/>
      <c r="M30" s="93" t="n">
        <v>45</v>
      </c>
      <c r="N30" s="88"/>
      <c r="O30" s="90"/>
      <c r="P30" s="94"/>
      <c r="Q30" s="83" t="n">
        <f aca="false">J30-AVERAGE(J29:J32)</f>
        <v>-27.1341829467574</v>
      </c>
    </row>
    <row r="31" s="128" customFormat="true" ht="16.5" hidden="false" customHeight="true" outlineLevel="0" collapsed="false">
      <c r="A31" s="156"/>
      <c r="B31" s="85" t="n">
        <v>836.52</v>
      </c>
      <c r="C31" s="86" t="n">
        <v>23.18</v>
      </c>
      <c r="D31" s="87" t="n">
        <v>2.79</v>
      </c>
      <c r="E31" s="88" t="n">
        <f aca="false">(C31*D31)</f>
        <v>64.6722</v>
      </c>
      <c r="F31" s="88" t="n">
        <f aca="false">20*LOG(E31)</f>
        <v>36.2143526980235</v>
      </c>
      <c r="G31" s="89" t="n">
        <v>51</v>
      </c>
      <c r="H31" s="88" t="n">
        <f aca="false">(F31-G31)</f>
        <v>-14.7856473019765</v>
      </c>
      <c r="I31" s="90" t="str">
        <f aca="false">IF(H31&gt;0,"M2",IF(H31&lt;-5,"M4","M3"))</f>
        <v>M4</v>
      </c>
      <c r="J31" s="91" t="n">
        <f aca="false">20*LOG(C31)</f>
        <v>27.3022686325515</v>
      </c>
      <c r="K31" s="129" t="n">
        <v>3.2</v>
      </c>
      <c r="L31" s="88" t="n">
        <f aca="false">J31+K31</f>
        <v>30.5022686325515</v>
      </c>
      <c r="M31" s="93" t="n">
        <v>45</v>
      </c>
      <c r="N31" s="88" t="n">
        <f aca="false">(L31-M31)</f>
        <v>-14.4977313674485</v>
      </c>
      <c r="O31" s="90" t="str">
        <f aca="false">IF(N31&gt;0,"M2",IF(N31&lt;-5,"M4","M3"))</f>
        <v>M4</v>
      </c>
      <c r="P31" s="94" t="n">
        <f aca="false">N31-H31</f>
        <v>0.287915934528051</v>
      </c>
      <c r="Q31" s="83" t="n">
        <f aca="false">J31-AVERAGE(J29:J32)</f>
        <v>0.168085685794164</v>
      </c>
    </row>
    <row r="32" s="128" customFormat="true" ht="16.5" hidden="false" customHeight="true" outlineLevel="0" collapsed="false">
      <c r="A32" s="156"/>
      <c r="B32" s="95" t="n">
        <v>836.52</v>
      </c>
      <c r="C32" s="96"/>
      <c r="D32" s="97"/>
      <c r="E32" s="98"/>
      <c r="F32" s="98"/>
      <c r="G32" s="99" t="n">
        <v>51</v>
      </c>
      <c r="H32" s="98"/>
      <c r="I32" s="100"/>
      <c r="J32" s="101"/>
      <c r="K32" s="102"/>
      <c r="L32" s="98"/>
      <c r="M32" s="103" t="n">
        <v>45</v>
      </c>
      <c r="N32" s="98"/>
      <c r="O32" s="104"/>
      <c r="P32" s="105"/>
      <c r="Q32" s="83" t="n">
        <f aca="false">J32-AVERAGE(J29:J32)</f>
        <v>-27.1341829467574</v>
      </c>
    </row>
    <row r="33" s="128" customFormat="true" ht="16.5" hidden="false" customHeight="true" outlineLevel="0" collapsed="false">
      <c r="A33" s="156"/>
      <c r="B33" s="106" t="n">
        <v>848.31</v>
      </c>
      <c r="C33" s="107" t="n">
        <v>20.9</v>
      </c>
      <c r="D33" s="108" t="n">
        <v>2.67</v>
      </c>
      <c r="E33" s="109" t="n">
        <f aca="false">(C33*D33)</f>
        <v>55.803</v>
      </c>
      <c r="F33" s="109" t="n">
        <f aca="false">20*LOG(E33)</f>
        <v>34.9331509495126</v>
      </c>
      <c r="G33" s="110" t="n">
        <v>51</v>
      </c>
      <c r="H33" s="109" t="n">
        <f aca="false">(F33-G33)</f>
        <v>-16.0668490504874</v>
      </c>
      <c r="I33" s="111" t="str">
        <f aca="false">IF(H33&gt;0,"M2",IF(H33&lt;-5,"M4","M3"))</f>
        <v>M4</v>
      </c>
      <c r="J33" s="112" t="n">
        <f aca="false">20*LOG(C33)</f>
        <v>26.4029257222211</v>
      </c>
      <c r="K33" s="113" t="n">
        <v>3.27</v>
      </c>
      <c r="L33" s="109" t="n">
        <f aca="false">J33+K33</f>
        <v>29.6729257222211</v>
      </c>
      <c r="M33" s="114" t="n">
        <v>45</v>
      </c>
      <c r="N33" s="109" t="n">
        <f aca="false">(L33-M33)</f>
        <v>-15.3270742777789</v>
      </c>
      <c r="O33" s="111" t="str">
        <f aca="false">IF(N33&gt;0,"M2",IF(N33&lt;-5,"M4","M3"))</f>
        <v>M4</v>
      </c>
      <c r="P33" s="115" t="n">
        <f aca="false">N33-H33</f>
        <v>0.739774772708497</v>
      </c>
      <c r="Q33" s="83" t="n">
        <f aca="false">J33-AVERAGE(J33:J36)</f>
        <v>-0.0393029362843222</v>
      </c>
    </row>
    <row r="34" s="128" customFormat="true" ht="16.5" hidden="false" customHeight="true" outlineLevel="0" collapsed="false">
      <c r="A34" s="156"/>
      <c r="B34" s="85" t="n">
        <v>848.31</v>
      </c>
      <c r="C34" s="86"/>
      <c r="D34" s="87"/>
      <c r="E34" s="88"/>
      <c r="F34" s="88"/>
      <c r="G34" s="89" t="n">
        <v>51</v>
      </c>
      <c r="H34" s="88"/>
      <c r="I34" s="90"/>
      <c r="J34" s="91"/>
      <c r="K34" s="92"/>
      <c r="L34" s="88"/>
      <c r="M34" s="93" t="n">
        <v>45</v>
      </c>
      <c r="N34" s="88"/>
      <c r="O34" s="90"/>
      <c r="P34" s="94"/>
      <c r="Q34" s="83" t="n">
        <f aca="false">J34-AVERAGE(J33:J36)</f>
        <v>-26.4422286585054</v>
      </c>
    </row>
    <row r="35" s="128" customFormat="true" ht="16.5" hidden="false" customHeight="true" outlineLevel="0" collapsed="false">
      <c r="A35" s="156"/>
      <c r="B35" s="85" t="n">
        <v>848.31</v>
      </c>
      <c r="C35" s="136" t="n">
        <v>21.09</v>
      </c>
      <c r="D35" s="87" t="n">
        <v>2.79</v>
      </c>
      <c r="E35" s="88" t="n">
        <f aca="false">(C35*D35)</f>
        <v>58.8411</v>
      </c>
      <c r="F35" s="88" t="n">
        <f aca="false">20*LOG(E35)</f>
        <v>35.3936156602617</v>
      </c>
      <c r="G35" s="89" t="n">
        <v>51</v>
      </c>
      <c r="H35" s="88" t="n">
        <f aca="false">(F35-G35)</f>
        <v>-15.6063843397383</v>
      </c>
      <c r="I35" s="90" t="str">
        <f aca="false">IF(H35&gt;0,"M2",IF(H35&lt;-5,"M4","M3"))</f>
        <v>M4</v>
      </c>
      <c r="J35" s="91" t="n">
        <f aca="false">20*LOG(C35)</f>
        <v>26.4815315947897</v>
      </c>
      <c r="K35" s="129" t="n">
        <v>3.2</v>
      </c>
      <c r="L35" s="88" t="n">
        <f aca="false">J35+K35</f>
        <v>29.6815315947897</v>
      </c>
      <c r="M35" s="93" t="n">
        <v>45</v>
      </c>
      <c r="N35" s="88" t="n">
        <f aca="false">(L35-M35)</f>
        <v>-15.3184684052103</v>
      </c>
      <c r="O35" s="90" t="str">
        <f aca="false">IF(N35&gt;0,"M2",IF(N35&lt;-5,"M4","M3"))</f>
        <v>M4</v>
      </c>
      <c r="P35" s="94" t="n">
        <f aca="false">N35-H35</f>
        <v>0.287915934528051</v>
      </c>
      <c r="Q35" s="83" t="n">
        <f aca="false">J35-AVERAGE(J33:J36)</f>
        <v>0.0393029362843258</v>
      </c>
    </row>
    <row r="36" s="128" customFormat="true" ht="16.5" hidden="false" customHeight="true" outlineLevel="0" collapsed="false">
      <c r="A36" s="156"/>
      <c r="B36" s="116" t="n">
        <v>848.31</v>
      </c>
      <c r="C36" s="117"/>
      <c r="D36" s="118"/>
      <c r="E36" s="119"/>
      <c r="F36" s="119"/>
      <c r="G36" s="120" t="n">
        <v>51</v>
      </c>
      <c r="H36" s="119"/>
      <c r="I36" s="121"/>
      <c r="J36" s="122"/>
      <c r="K36" s="123"/>
      <c r="L36" s="119"/>
      <c r="M36" s="124" t="n">
        <v>45</v>
      </c>
      <c r="N36" s="119"/>
      <c r="O36" s="125"/>
      <c r="P36" s="126"/>
      <c r="Q36" s="83" t="n">
        <f aca="false">J36-AVERAGE(J33:J36)</f>
        <v>-26.4422286585054</v>
      </c>
    </row>
    <row r="37" s="128" customFormat="true" ht="16.5" hidden="false" customHeight="true" outlineLevel="0" collapsed="false">
      <c r="A37" s="156" t="s">
        <v>81</v>
      </c>
      <c r="B37" s="73" t="n">
        <v>1851.25</v>
      </c>
      <c r="C37" s="74" t="n">
        <v>32.5</v>
      </c>
      <c r="D37" s="75" t="n">
        <v>0.99</v>
      </c>
      <c r="E37" s="76" t="n">
        <f aca="false">(C37*D37)</f>
        <v>32.175</v>
      </c>
      <c r="F37" s="76" t="n">
        <f aca="false">20*LOG(E37)</f>
        <v>30.1503711115285</v>
      </c>
      <c r="G37" s="77" t="n">
        <v>41</v>
      </c>
      <c r="H37" s="76" t="n">
        <f aca="false">(F37-G37)</f>
        <v>-10.8496288884715</v>
      </c>
      <c r="I37" s="78" t="str">
        <f aca="false">IF(H37&gt;0,"M2",IF(H37&lt;-5,"M4","M3"))</f>
        <v>M4</v>
      </c>
      <c r="J37" s="79" t="n">
        <f aca="false">20*LOG(C37)</f>
        <v>30.2376672195775</v>
      </c>
      <c r="K37" s="80" t="n">
        <v>-19.36</v>
      </c>
      <c r="L37" s="76" t="n">
        <f aca="false">J37+K37</f>
        <v>10.8776672195775</v>
      </c>
      <c r="M37" s="81" t="n">
        <v>35</v>
      </c>
      <c r="N37" s="76" t="n">
        <f aca="false">(L37-M37)</f>
        <v>-24.1223327804225</v>
      </c>
      <c r="O37" s="78" t="str">
        <f aca="false">IF(N37&gt;0,"M2",IF(N37&lt;-5,"M4","M3"))</f>
        <v>M4</v>
      </c>
      <c r="P37" s="82" t="n">
        <f aca="false">N37-H37</f>
        <v>-13.272703891951</v>
      </c>
      <c r="Q37" s="83" t="n">
        <f aca="false">J37-AVERAGE(J37:J40)</f>
        <v>-0.434529670163922</v>
      </c>
    </row>
    <row r="38" s="128" customFormat="true" ht="16.5" hidden="false" customHeight="true" outlineLevel="0" collapsed="false">
      <c r="A38" s="156"/>
      <c r="B38" s="85" t="n">
        <v>1851.25</v>
      </c>
      <c r="C38" s="86"/>
      <c r="D38" s="87"/>
      <c r="E38" s="88"/>
      <c r="F38" s="88"/>
      <c r="G38" s="89" t="n">
        <v>41</v>
      </c>
      <c r="H38" s="88"/>
      <c r="I38" s="90"/>
      <c r="J38" s="91"/>
      <c r="K38" s="92"/>
      <c r="L38" s="88"/>
      <c r="M38" s="93" t="n">
        <v>35</v>
      </c>
      <c r="N38" s="88"/>
      <c r="O38" s="90"/>
      <c r="P38" s="94"/>
      <c r="Q38" s="83" t="n">
        <f aca="false">J38-AVERAGE(J37:J40)</f>
        <v>-30.6721968897414</v>
      </c>
    </row>
    <row r="39" s="128" customFormat="true" ht="16.5" hidden="false" customHeight="true" outlineLevel="0" collapsed="false">
      <c r="A39" s="156"/>
      <c r="B39" s="85" t="n">
        <v>1851.25</v>
      </c>
      <c r="C39" s="86" t="n">
        <v>35.92</v>
      </c>
      <c r="D39" s="87" t="n">
        <v>1.03</v>
      </c>
      <c r="E39" s="88" t="n">
        <f aca="false">(C39*D39)</f>
        <v>36.9976</v>
      </c>
      <c r="F39" s="88" t="n">
        <f aca="false">20*LOG(E39)</f>
        <v>31.3634710540088</v>
      </c>
      <c r="G39" s="89" t="n">
        <v>41</v>
      </c>
      <c r="H39" s="88" t="n">
        <f aca="false">(F39-G39)</f>
        <v>-9.63652894599122</v>
      </c>
      <c r="I39" s="90" t="str">
        <f aca="false">IF(H39&gt;0,"M2",IF(H39&lt;-5,"M4","M3"))</f>
        <v>M4</v>
      </c>
      <c r="J39" s="91" t="n">
        <f aca="false">20*LOG(C39)</f>
        <v>31.1067265599053</v>
      </c>
      <c r="K39" s="92" t="n">
        <v>-19.4</v>
      </c>
      <c r="L39" s="88" t="n">
        <f aca="false">J39+K39</f>
        <v>11.7067265599053</v>
      </c>
      <c r="M39" s="93" t="n">
        <v>35</v>
      </c>
      <c r="N39" s="88" t="n">
        <f aca="false">(L39-M39)</f>
        <v>-23.2932734400947</v>
      </c>
      <c r="O39" s="90" t="str">
        <f aca="false">IF(N39&gt;0,"M2",IF(N39&lt;-5,"M4","M3"))</f>
        <v>M4</v>
      </c>
      <c r="P39" s="94" t="n">
        <f aca="false">N39-H39</f>
        <v>-13.6567444941034</v>
      </c>
      <c r="Q39" s="83" t="n">
        <f aca="false">J39-AVERAGE(J37:J40)</f>
        <v>0.434529670163926</v>
      </c>
    </row>
    <row r="40" s="128" customFormat="true" ht="16.5" hidden="false" customHeight="true" outlineLevel="0" collapsed="false">
      <c r="A40" s="156"/>
      <c r="B40" s="95" t="n">
        <v>1851.25</v>
      </c>
      <c r="C40" s="96"/>
      <c r="D40" s="97"/>
      <c r="E40" s="98"/>
      <c r="F40" s="98"/>
      <c r="G40" s="99" t="n">
        <v>41</v>
      </c>
      <c r="H40" s="98"/>
      <c r="I40" s="100"/>
      <c r="J40" s="101"/>
      <c r="K40" s="102"/>
      <c r="L40" s="98"/>
      <c r="M40" s="103" t="n">
        <v>35</v>
      </c>
      <c r="N40" s="98"/>
      <c r="O40" s="104"/>
      <c r="P40" s="105"/>
      <c r="Q40" s="83" t="n">
        <f aca="false">J40-AVERAGE(J37:J40)</f>
        <v>-30.6721968897414</v>
      </c>
    </row>
    <row r="41" s="128" customFormat="true" ht="16.5" hidden="false" customHeight="true" outlineLevel="0" collapsed="false">
      <c r="A41" s="156"/>
      <c r="B41" s="106" t="n">
        <v>1880</v>
      </c>
      <c r="C41" s="107" t="n">
        <v>25.1</v>
      </c>
      <c r="D41" s="108" t="n">
        <v>0.99</v>
      </c>
      <c r="E41" s="109" t="n">
        <f aca="false">(C41*D41)</f>
        <v>24.849</v>
      </c>
      <c r="F41" s="109" t="n">
        <f aca="false">20*LOG(E41)</f>
        <v>27.9061783215718</v>
      </c>
      <c r="G41" s="110" t="n">
        <v>41</v>
      </c>
      <c r="H41" s="109" t="n">
        <f aca="false">(F41-G41)</f>
        <v>-13.0938216784282</v>
      </c>
      <c r="I41" s="111" t="str">
        <f aca="false">IF(H41&gt;0,"M2",IF(H41&lt;-5,"M4","M3"))</f>
        <v>M4</v>
      </c>
      <c r="J41" s="112" t="n">
        <f aca="false">20*LOG(C41)</f>
        <v>27.9934744296208</v>
      </c>
      <c r="K41" s="113" t="n">
        <v>-19.36</v>
      </c>
      <c r="L41" s="109" t="n">
        <f aca="false">J41+K41</f>
        <v>8.63347442962077</v>
      </c>
      <c r="M41" s="114" t="n">
        <v>35</v>
      </c>
      <c r="N41" s="109" t="n">
        <f aca="false">(L41-M41)</f>
        <v>-26.3665255703792</v>
      </c>
      <c r="O41" s="111" t="str">
        <f aca="false">IF(N41&gt;0,"M2",IF(N41&lt;-5,"M4","M3"))</f>
        <v>M4</v>
      </c>
      <c r="P41" s="115" t="n">
        <f aca="false">N41-H41</f>
        <v>-13.272703891951</v>
      </c>
      <c r="Q41" s="83" t="n">
        <f aca="false">J41-AVERAGE(J41:J44)</f>
        <v>-0.436287275842549</v>
      </c>
    </row>
    <row r="42" s="128" customFormat="true" ht="16.5" hidden="false" customHeight="true" outlineLevel="0" collapsed="false">
      <c r="A42" s="156"/>
      <c r="B42" s="85" t="n">
        <v>1880</v>
      </c>
      <c r="C42" s="86" t="n">
        <v>23.6</v>
      </c>
      <c r="D42" s="87" t="n">
        <v>1.01</v>
      </c>
      <c r="E42" s="88" t="n">
        <f aca="false">(C42*D42)</f>
        <v>23.836</v>
      </c>
      <c r="F42" s="88" t="n">
        <f aca="false">20*LOG(E42)</f>
        <v>27.544667535055</v>
      </c>
      <c r="G42" s="89" t="n">
        <v>41</v>
      </c>
      <c r="H42" s="88" t="n">
        <f aca="false">(F42-G42)</f>
        <v>-13.455332464945</v>
      </c>
      <c r="I42" s="90" t="str">
        <f aca="false">IF(H42&gt;0,"M2",IF(H42&lt;-5,"M4","M3"))</f>
        <v>M4</v>
      </c>
      <c r="J42" s="91" t="n">
        <f aca="false">20*LOG(C42)</f>
        <v>27.4582400594021</v>
      </c>
      <c r="K42" s="92" t="n">
        <v>-18.5</v>
      </c>
      <c r="L42" s="88" t="n">
        <f aca="false">J42+K42</f>
        <v>8.95824005940213</v>
      </c>
      <c r="M42" s="93" t="n">
        <v>35</v>
      </c>
      <c r="N42" s="88" t="n">
        <f aca="false">(L42-M42)</f>
        <v>-26.0417599405979</v>
      </c>
      <c r="O42" s="90" t="str">
        <f aca="false">IF(N42&gt;0,"M2",IF(N42&lt;-5,"M4","M3"))</f>
        <v>M4</v>
      </c>
      <c r="P42" s="94" t="n">
        <f aca="false">N42-H42</f>
        <v>-12.5864274756528</v>
      </c>
      <c r="Q42" s="83" t="n">
        <f aca="false">J42-AVERAGE(J41:J44)</f>
        <v>-0.971521646061184</v>
      </c>
    </row>
    <row r="43" s="128" customFormat="true" ht="16.5" hidden="false" customHeight="true" outlineLevel="0" collapsed="false">
      <c r="A43" s="156"/>
      <c r="B43" s="85" t="n">
        <v>1880</v>
      </c>
      <c r="C43" s="86" t="n">
        <v>30.68</v>
      </c>
      <c r="D43" s="87" t="n">
        <v>1.03</v>
      </c>
      <c r="E43" s="88" t="n">
        <f aca="false">(C43*D43)</f>
        <v>31.6004</v>
      </c>
      <c r="F43" s="88" t="n">
        <f aca="false">20*LOG(E43)</f>
        <v>29.9938515996423</v>
      </c>
      <c r="G43" s="89" t="n">
        <v>41</v>
      </c>
      <c r="H43" s="88" t="n">
        <f aca="false">(F43-G43)</f>
        <v>-11.0061484003577</v>
      </c>
      <c r="I43" s="90" t="str">
        <f aca="false">IF(H43&gt;0,"M2",IF(H43&lt;-5,"M4","M3"))</f>
        <v>M4</v>
      </c>
      <c r="J43" s="91" t="n">
        <f aca="false">20*LOG(C43)</f>
        <v>29.7371071055389</v>
      </c>
      <c r="K43" s="92" t="n">
        <v>-19.6</v>
      </c>
      <c r="L43" s="88" t="n">
        <f aca="false">J43+K43</f>
        <v>10.1371071055389</v>
      </c>
      <c r="M43" s="93" t="n">
        <v>35</v>
      </c>
      <c r="N43" s="88" t="n">
        <f aca="false">(L43-M43)</f>
        <v>-24.8628928944611</v>
      </c>
      <c r="O43" s="90" t="str">
        <f aca="false">IF(N43&gt;0,"M2",IF(N43&lt;-5,"M4","M3"))</f>
        <v>M4</v>
      </c>
      <c r="P43" s="94" t="n">
        <f aca="false">N43-H43</f>
        <v>-13.8567444941034</v>
      </c>
      <c r="Q43" s="83" t="n">
        <f aca="false">J43-AVERAGE(J41:J44)</f>
        <v>1.30734540007555</v>
      </c>
    </row>
    <row r="44" s="128" customFormat="true" ht="16.5" hidden="false" customHeight="true" outlineLevel="0" collapsed="false">
      <c r="A44" s="156"/>
      <c r="B44" s="95" t="n">
        <v>1880</v>
      </c>
      <c r="C44" s="130" t="n">
        <v>26.7</v>
      </c>
      <c r="D44" s="97" t="n">
        <v>0.95</v>
      </c>
      <c r="E44" s="98" t="n">
        <f aca="false">(C44*D44)</f>
        <v>25.365</v>
      </c>
      <c r="F44" s="98" t="n">
        <f aca="false">20*LOG(E44)</f>
        <v>28.0846973330685</v>
      </c>
      <c r="G44" s="99" t="n">
        <v>41</v>
      </c>
      <c r="H44" s="98" t="n">
        <f aca="false">(F44-G44)</f>
        <v>-12.9153026669315</v>
      </c>
      <c r="I44" s="100" t="str">
        <f aca="false">IF(H44&gt;0,"M2",IF(H44&lt;-5,"M4","M3"))</f>
        <v>M4</v>
      </c>
      <c r="J44" s="101" t="n">
        <f aca="false">20*LOG(C44)</f>
        <v>28.5302252272915</v>
      </c>
      <c r="K44" s="102"/>
      <c r="L44" s="98"/>
      <c r="M44" s="103" t="n">
        <v>35</v>
      </c>
      <c r="N44" s="98"/>
      <c r="O44" s="104"/>
      <c r="P44" s="105"/>
      <c r="Q44" s="83" t="n">
        <f aca="false">J44-AVERAGE(J41:J44)</f>
        <v>0.100463521828186</v>
      </c>
    </row>
    <row r="45" s="128" customFormat="true" ht="16.5" hidden="false" customHeight="true" outlineLevel="0" collapsed="false">
      <c r="A45" s="156"/>
      <c r="B45" s="106" t="n">
        <v>1908.75</v>
      </c>
      <c r="C45" s="107" t="n">
        <v>23.8</v>
      </c>
      <c r="D45" s="108" t="n">
        <v>0.99</v>
      </c>
      <c r="E45" s="109" t="n">
        <f aca="false">(C45*D45)</f>
        <v>23.562</v>
      </c>
      <c r="F45" s="109" t="n">
        <f aca="false">20*LOG(E45)</f>
        <v>27.4442430330812</v>
      </c>
      <c r="G45" s="110" t="n">
        <v>41</v>
      </c>
      <c r="H45" s="109" t="n">
        <f aca="false">(F45-G45)</f>
        <v>-13.5557569669188</v>
      </c>
      <c r="I45" s="111" t="str">
        <f aca="false">IF(H45&gt;0,"M2",IF(H45&lt;-5,"M4","M3"))</f>
        <v>M4</v>
      </c>
      <c r="J45" s="112" t="n">
        <f aca="false">20*LOG(C45)</f>
        <v>27.5315391411302</v>
      </c>
      <c r="K45" s="113" t="n">
        <v>-19.36</v>
      </c>
      <c r="L45" s="109" t="n">
        <f aca="false">J45+K45</f>
        <v>8.17153914113024</v>
      </c>
      <c r="M45" s="114" t="n">
        <v>35</v>
      </c>
      <c r="N45" s="109" t="n">
        <f aca="false">(L45-M45)</f>
        <v>-26.8284608588698</v>
      </c>
      <c r="O45" s="111" t="str">
        <f aca="false">IF(N45&gt;0,"M2",IF(N45&lt;-5,"M4","M3"))</f>
        <v>M4</v>
      </c>
      <c r="P45" s="115" t="n">
        <f aca="false">N45-H45</f>
        <v>-13.272703891951</v>
      </c>
      <c r="Q45" s="83" t="n">
        <f aca="false">J45-AVERAGE(J45:J48)</f>
        <v>-0.850716110069431</v>
      </c>
    </row>
    <row r="46" s="128" customFormat="true" ht="16.5" hidden="false" customHeight="true" outlineLevel="0" collapsed="false">
      <c r="A46" s="156"/>
      <c r="B46" s="85" t="n">
        <v>1908.75</v>
      </c>
      <c r="C46" s="86"/>
      <c r="D46" s="87"/>
      <c r="E46" s="88"/>
      <c r="F46" s="88"/>
      <c r="G46" s="89" t="n">
        <v>41</v>
      </c>
      <c r="H46" s="88"/>
      <c r="I46" s="90"/>
      <c r="J46" s="91"/>
      <c r="K46" s="92"/>
      <c r="L46" s="88"/>
      <c r="M46" s="93" t="n">
        <v>35</v>
      </c>
      <c r="N46" s="88"/>
      <c r="O46" s="90"/>
      <c r="P46" s="94"/>
      <c r="Q46" s="83" t="n">
        <f aca="false">J46-AVERAGE(J45:J48)</f>
        <v>-28.3822552511997</v>
      </c>
    </row>
    <row r="47" s="128" customFormat="true" ht="16.5" hidden="false" customHeight="true" outlineLevel="0" collapsed="false">
      <c r="A47" s="156"/>
      <c r="B47" s="85" t="n">
        <v>1908.75</v>
      </c>
      <c r="C47" s="86" t="n">
        <v>28.95</v>
      </c>
      <c r="D47" s="87" t="n">
        <v>1.03</v>
      </c>
      <c r="E47" s="88" t="n">
        <f aca="false">(C47*D47)</f>
        <v>29.8185</v>
      </c>
      <c r="F47" s="88" t="n">
        <f aca="false">20*LOG(E47)</f>
        <v>29.4897158553725</v>
      </c>
      <c r="G47" s="89" t="n">
        <v>41</v>
      </c>
      <c r="H47" s="88" t="n">
        <f aca="false">(F47-G47)</f>
        <v>-11.5102841446275</v>
      </c>
      <c r="I47" s="90" t="str">
        <f aca="false">IF(H47&gt;0,"M2",IF(H47&lt;-5,"M4","M3"))</f>
        <v>M4</v>
      </c>
      <c r="J47" s="91" t="n">
        <f aca="false">20*LOG(C47)</f>
        <v>29.2329713612691</v>
      </c>
      <c r="K47" s="92" t="n">
        <v>-19.6</v>
      </c>
      <c r="L47" s="88" t="n">
        <f aca="false">J47+K47</f>
        <v>9.6329713612691</v>
      </c>
      <c r="M47" s="93" t="n">
        <v>35</v>
      </c>
      <c r="N47" s="88" t="n">
        <f aca="false">(L47-M47)</f>
        <v>-25.3670286387309</v>
      </c>
      <c r="O47" s="90" t="str">
        <f aca="false">IF(N47&gt;0,"M2",IF(N47&lt;-5,"M4","M3"))</f>
        <v>M4</v>
      </c>
      <c r="P47" s="94" t="n">
        <f aca="false">N47-H47</f>
        <v>-13.8567444941034</v>
      </c>
      <c r="Q47" s="83" t="n">
        <f aca="false">J47-AVERAGE(J45:J48)</f>
        <v>0.850716110069431</v>
      </c>
    </row>
    <row r="48" s="128" customFormat="true" ht="16.5" hidden="false" customHeight="true" outlineLevel="0" collapsed="false">
      <c r="A48" s="156"/>
      <c r="B48" s="116" t="n">
        <v>1908.75</v>
      </c>
      <c r="C48" s="117"/>
      <c r="D48" s="118"/>
      <c r="E48" s="119"/>
      <c r="F48" s="119"/>
      <c r="G48" s="120" t="n">
        <v>41</v>
      </c>
      <c r="H48" s="119"/>
      <c r="I48" s="121"/>
      <c r="J48" s="122"/>
      <c r="K48" s="123"/>
      <c r="L48" s="119"/>
      <c r="M48" s="124" t="n">
        <v>35</v>
      </c>
      <c r="N48" s="119"/>
      <c r="O48" s="125"/>
      <c r="P48" s="126"/>
      <c r="Q48" s="83" t="n">
        <f aca="false">J48-AVERAGE(J45:J48)</f>
        <v>-28.3822552511997</v>
      </c>
    </row>
    <row r="49" s="128" customFormat="true" ht="16.5" hidden="false" customHeight="true" outlineLevel="0" collapsed="false">
      <c r="A49" s="156" t="s">
        <v>82</v>
      </c>
      <c r="B49" s="73" t="n">
        <v>1851.25</v>
      </c>
      <c r="C49" s="74" t="n">
        <v>11.2</v>
      </c>
      <c r="D49" s="75" t="n">
        <v>2.765</v>
      </c>
      <c r="E49" s="76" t="n">
        <f aca="false">(C49*D49)</f>
        <v>30.968</v>
      </c>
      <c r="F49" s="76" t="n">
        <f aca="false">20*LOG(E49)</f>
        <v>29.818263166218</v>
      </c>
      <c r="G49" s="77" t="n">
        <v>41</v>
      </c>
      <c r="H49" s="76" t="n">
        <f aca="false">(F49-G49)</f>
        <v>-11.181736833782</v>
      </c>
      <c r="I49" s="78" t="str">
        <f aca="false">IF(H49&gt;0,"M2",IF(H49&lt;-5,"M4","M3"))</f>
        <v>M4</v>
      </c>
      <c r="J49" s="79" t="n">
        <f aca="false">20*LOG(C49)</f>
        <v>20.9843604534036</v>
      </c>
      <c r="K49" s="80" t="n">
        <v>3.24</v>
      </c>
      <c r="L49" s="76" t="n">
        <f aca="false">J49+K49</f>
        <v>24.2243604534036</v>
      </c>
      <c r="M49" s="81" t="n">
        <v>35</v>
      </c>
      <c r="N49" s="76" t="n">
        <f aca="false">(L49-M49)</f>
        <v>-10.7756395465964</v>
      </c>
      <c r="O49" s="78" t="str">
        <f aca="false">IF(N49&gt;0,"M2",IF(N49&lt;-5,"M4","M3"))</f>
        <v>M4</v>
      </c>
      <c r="P49" s="82" t="n">
        <f aca="false">N49-H49</f>
        <v>0.406097287185663</v>
      </c>
      <c r="Q49" s="83" t="n">
        <f aca="false">J49-AVERAGE(J49:J52)</f>
        <v>-1.219231283582</v>
      </c>
    </row>
    <row r="50" s="128" customFormat="true" ht="16.5" hidden="false" customHeight="true" outlineLevel="0" collapsed="false">
      <c r="A50" s="156"/>
      <c r="B50" s="85" t="n">
        <v>1851.25</v>
      </c>
      <c r="C50" s="86"/>
      <c r="D50" s="87"/>
      <c r="E50" s="88"/>
      <c r="F50" s="88"/>
      <c r="G50" s="89" t="n">
        <v>41</v>
      </c>
      <c r="H50" s="88"/>
      <c r="I50" s="90"/>
      <c r="J50" s="91"/>
      <c r="K50" s="92"/>
      <c r="L50" s="88"/>
      <c r="M50" s="93" t="n">
        <v>35</v>
      </c>
      <c r="N50" s="88"/>
      <c r="O50" s="90"/>
      <c r="P50" s="94"/>
      <c r="Q50" s="83" t="n">
        <f aca="false">J50-AVERAGE(J49:J52)</f>
        <v>-22.2035917369856</v>
      </c>
    </row>
    <row r="51" s="128" customFormat="true" ht="16.5" hidden="false" customHeight="true" outlineLevel="0" collapsed="false">
      <c r="A51" s="156"/>
      <c r="B51" s="85" t="n">
        <v>1851.25</v>
      </c>
      <c r="C51" s="86" t="n">
        <v>14.83</v>
      </c>
      <c r="D51" s="87" t="n">
        <v>2.77</v>
      </c>
      <c r="E51" s="88" t="n">
        <f aca="false">(C51*D51)</f>
        <v>41.0791</v>
      </c>
      <c r="F51" s="88" t="n">
        <f aca="false">20*LOG(E51)</f>
        <v>32.2724184018566</v>
      </c>
      <c r="G51" s="89" t="n">
        <v>41</v>
      </c>
      <c r="H51" s="88" t="n">
        <f aca="false">(F51-G51)</f>
        <v>-8.72758159814339</v>
      </c>
      <c r="I51" s="90" t="str">
        <f aca="false">IF(H51&gt;0,"M2",IF(H51&lt;-5,"M4","M3"))</f>
        <v>M4</v>
      </c>
      <c r="J51" s="91" t="n">
        <f aca="false">20*LOG(C51)</f>
        <v>23.4228230205676</v>
      </c>
      <c r="K51" s="129" t="n">
        <v>3.2</v>
      </c>
      <c r="L51" s="88" t="n">
        <f aca="false">J51+K51</f>
        <v>26.6228230205676</v>
      </c>
      <c r="M51" s="93" t="n">
        <v>35</v>
      </c>
      <c r="N51" s="88" t="n">
        <f aca="false">(L51-M51)</f>
        <v>-8.37717697943236</v>
      </c>
      <c r="O51" s="90" t="str">
        <f aca="false">IF(N51&gt;0,"M2",IF(N51&lt;-5,"M4","M3"))</f>
        <v>M4</v>
      </c>
      <c r="P51" s="94" t="n">
        <f aca="false">N51-H51</f>
        <v>0.350404618711028</v>
      </c>
      <c r="Q51" s="83" t="n">
        <f aca="false">J51-AVERAGE(J49:J52)</f>
        <v>1.219231283582</v>
      </c>
    </row>
    <row r="52" s="128" customFormat="true" ht="16.5" hidden="false" customHeight="true" outlineLevel="0" collapsed="false">
      <c r="A52" s="156"/>
      <c r="B52" s="95" t="n">
        <v>1851.25</v>
      </c>
      <c r="C52" s="96"/>
      <c r="D52" s="97"/>
      <c r="E52" s="98"/>
      <c r="F52" s="98"/>
      <c r="G52" s="99" t="n">
        <v>41</v>
      </c>
      <c r="H52" s="98"/>
      <c r="I52" s="100"/>
      <c r="J52" s="101"/>
      <c r="K52" s="102"/>
      <c r="L52" s="98"/>
      <c r="M52" s="103" t="n">
        <v>35</v>
      </c>
      <c r="N52" s="98"/>
      <c r="O52" s="104"/>
      <c r="P52" s="105"/>
      <c r="Q52" s="83" t="n">
        <f aca="false">J52-AVERAGE(J49:J52)</f>
        <v>-22.2035917369856</v>
      </c>
    </row>
    <row r="53" s="128" customFormat="true" ht="16.5" hidden="false" customHeight="true" outlineLevel="0" collapsed="false">
      <c r="A53" s="156"/>
      <c r="B53" s="106" t="n">
        <v>1880</v>
      </c>
      <c r="C53" s="107" t="n">
        <v>8.9</v>
      </c>
      <c r="D53" s="108" t="n">
        <v>2.765</v>
      </c>
      <c r="E53" s="109" t="n">
        <f aca="false">(C53*D53)</f>
        <v>24.6085</v>
      </c>
      <c r="F53" s="109" t="n">
        <f aca="false">20*LOG(E53)</f>
        <v>27.8217028457126</v>
      </c>
      <c r="G53" s="110" t="n">
        <v>41</v>
      </c>
      <c r="H53" s="109" t="n">
        <f aca="false">(F53-G53)</f>
        <v>-13.1782971542874</v>
      </c>
      <c r="I53" s="111" t="str">
        <f aca="false">IF(H53&gt;0,"M2",IF(H53&lt;-5,"M4","M3"))</f>
        <v>M4</v>
      </c>
      <c r="J53" s="112" t="n">
        <f aca="false">20*LOG(C53)</f>
        <v>18.9878001328983</v>
      </c>
      <c r="K53" s="113" t="n">
        <v>3.24</v>
      </c>
      <c r="L53" s="109" t="n">
        <f aca="false">J53+K53</f>
        <v>22.2278001328983</v>
      </c>
      <c r="M53" s="114" t="n">
        <v>35</v>
      </c>
      <c r="N53" s="109" t="n">
        <f aca="false">(L53-M53)</f>
        <v>-12.7721998671017</v>
      </c>
      <c r="O53" s="111" t="str">
        <f aca="false">IF(N53&gt;0,"M2",IF(N53&lt;-5,"M4","M3"))</f>
        <v>M4</v>
      </c>
      <c r="P53" s="115" t="n">
        <f aca="false">N53-H53</f>
        <v>0.406097287185656</v>
      </c>
      <c r="Q53" s="83" t="n">
        <f aca="false">J53-AVERAGE(J53:J56)</f>
        <v>-1.01007731542645</v>
      </c>
    </row>
    <row r="54" s="128" customFormat="true" ht="16.5" hidden="false" customHeight="true" outlineLevel="0" collapsed="false">
      <c r="A54" s="156"/>
      <c r="B54" s="85" t="n">
        <v>1880</v>
      </c>
      <c r="C54" s="86" t="n">
        <v>9.11</v>
      </c>
      <c r="D54" s="87" t="n">
        <v>2.866</v>
      </c>
      <c r="E54" s="88" t="n">
        <f aca="false">(C54*D54)</f>
        <v>26.10926</v>
      </c>
      <c r="F54" s="88" t="n">
        <f aca="false">20*LOG(E54)</f>
        <v>28.3358912606865</v>
      </c>
      <c r="G54" s="89" t="n">
        <v>41</v>
      </c>
      <c r="H54" s="88" t="n">
        <f aca="false">(F54-G54)</f>
        <v>-12.6641087393135</v>
      </c>
      <c r="I54" s="90" t="str">
        <f aca="false">IF(H54&gt;0,"M2",IF(H54&lt;-5,"M4","M3"))</f>
        <v>M4</v>
      </c>
      <c r="J54" s="91" t="n">
        <f aca="false">20*LOG(C54)</f>
        <v>19.19036753946</v>
      </c>
      <c r="K54" s="92" t="n">
        <v>3.15</v>
      </c>
      <c r="L54" s="88" t="n">
        <f aca="false">J54+K54</f>
        <v>22.34036753946</v>
      </c>
      <c r="M54" s="93" t="n">
        <v>35</v>
      </c>
      <c r="N54" s="88" t="n">
        <f aca="false">(L54-M54)</f>
        <v>-12.65963246054</v>
      </c>
      <c r="O54" s="90" t="str">
        <f aca="false">IF(N54&gt;0,"M2",IF(N54&lt;-5,"M4","M3"))</f>
        <v>M4</v>
      </c>
      <c r="P54" s="94" t="n">
        <f aca="false">N54-H54</f>
        <v>0.00447627877348822</v>
      </c>
      <c r="Q54" s="83" t="n">
        <f aca="false">J54-AVERAGE(J53:J56)</f>
        <v>-0.807509908864741</v>
      </c>
    </row>
    <row r="55" s="128" customFormat="true" ht="16.5" hidden="false" customHeight="true" outlineLevel="0" collapsed="false">
      <c r="A55" s="156"/>
      <c r="B55" s="85" t="n">
        <v>1880</v>
      </c>
      <c r="C55" s="86" t="n">
        <v>12.08</v>
      </c>
      <c r="D55" s="87" t="n">
        <v>2.77</v>
      </c>
      <c r="E55" s="88" t="n">
        <f aca="false">(C55*D55)</f>
        <v>33.4616</v>
      </c>
      <c r="F55" s="88" t="n">
        <f aca="false">20*LOG(E55)</f>
        <v>30.4909340669912</v>
      </c>
      <c r="G55" s="89" t="n">
        <v>41</v>
      </c>
      <c r="H55" s="88" t="n">
        <f aca="false">(F55-G55)</f>
        <v>-10.5090659330088</v>
      </c>
      <c r="I55" s="90" t="str">
        <f aca="false">IF(H55&gt;0,"M2",IF(H55&lt;-5,"M4","M3"))</f>
        <v>M4</v>
      </c>
      <c r="J55" s="91" t="n">
        <f aca="false">20*LOG(C55)</f>
        <v>21.6413386857023</v>
      </c>
      <c r="K55" s="129" t="n">
        <v>3.2</v>
      </c>
      <c r="L55" s="88" t="n">
        <f aca="false">J55+K55</f>
        <v>24.8413386857023</v>
      </c>
      <c r="M55" s="93" t="n">
        <v>35</v>
      </c>
      <c r="N55" s="88" t="n">
        <f aca="false">(L55-M55)</f>
        <v>-10.1586613142977</v>
      </c>
      <c r="O55" s="90" t="str">
        <f aca="false">IF(N55&gt;0,"M2",IF(N55&lt;-5,"M4","M3"))</f>
        <v>M4</v>
      </c>
      <c r="P55" s="94" t="n">
        <f aca="false">N55-H55</f>
        <v>0.350404618711025</v>
      </c>
      <c r="Q55" s="83" t="n">
        <f aca="false">J55-AVERAGE(J53:J56)</f>
        <v>1.64346123737755</v>
      </c>
    </row>
    <row r="56" s="128" customFormat="true" ht="16.5" hidden="false" customHeight="true" outlineLevel="0" collapsed="false">
      <c r="A56" s="156"/>
      <c r="B56" s="95" t="n">
        <v>1880</v>
      </c>
      <c r="C56" s="130" t="n">
        <v>10.2</v>
      </c>
      <c r="D56" s="97" t="n">
        <v>2.57</v>
      </c>
      <c r="E56" s="98" t="n">
        <f aca="false">(C56*D56)</f>
        <v>26.214</v>
      </c>
      <c r="F56" s="98" t="n">
        <f aca="false">20*LOG(E56)</f>
        <v>28.3706659018642</v>
      </c>
      <c r="G56" s="99" t="n">
        <v>41</v>
      </c>
      <c r="H56" s="98" t="n">
        <f aca="false">(F56-G56)</f>
        <v>-12.6293340981358</v>
      </c>
      <c r="I56" s="100" t="str">
        <f aca="false">IF(H56&gt;0,"M2",IF(H56&lt;-5,"M4","M3"))</f>
        <v>M4</v>
      </c>
      <c r="J56" s="101" t="n">
        <f aca="false">20*LOG(C56)</f>
        <v>20.1720034352383</v>
      </c>
      <c r="K56" s="102"/>
      <c r="L56" s="98"/>
      <c r="M56" s="103" t="n">
        <v>35</v>
      </c>
      <c r="N56" s="98"/>
      <c r="O56" s="104"/>
      <c r="P56" s="105"/>
      <c r="Q56" s="83" t="n">
        <f aca="false">J56-AVERAGE(J53:J56)</f>
        <v>0.174125986913641</v>
      </c>
    </row>
    <row r="57" s="128" customFormat="true" ht="16.5" hidden="false" customHeight="true" outlineLevel="0" collapsed="false">
      <c r="A57" s="156"/>
      <c r="B57" s="106" t="n">
        <v>1908.75</v>
      </c>
      <c r="C57" s="107" t="n">
        <v>8.18</v>
      </c>
      <c r="D57" s="108" t="n">
        <v>2.765</v>
      </c>
      <c r="E57" s="109" t="n">
        <f aca="false">(C57*D57)</f>
        <v>22.6177</v>
      </c>
      <c r="F57" s="109" t="n">
        <f aca="false">20*LOG(E57)</f>
        <v>27.0889687862408</v>
      </c>
      <c r="G57" s="110" t="n">
        <v>41</v>
      </c>
      <c r="H57" s="109" t="n">
        <f aca="false">(F57-G57)</f>
        <v>-13.9110312137592</v>
      </c>
      <c r="I57" s="111" t="str">
        <f aca="false">IF(H57&gt;0,"M2",IF(H57&lt;-5,"M4","M3"))</f>
        <v>M4</v>
      </c>
      <c r="J57" s="112" t="n">
        <f aca="false">20*LOG(C57)</f>
        <v>18.2550660734265</v>
      </c>
      <c r="K57" s="113" t="n">
        <v>3.24</v>
      </c>
      <c r="L57" s="109" t="n">
        <f aca="false">J57+K57</f>
        <v>21.4950660734265</v>
      </c>
      <c r="M57" s="114" t="n">
        <v>35</v>
      </c>
      <c r="N57" s="109" t="n">
        <f aca="false">(L57-M57)</f>
        <v>-13.5049339265735</v>
      </c>
      <c r="O57" s="111" t="str">
        <f aca="false">IF(N57&gt;0,"M2",IF(N57&lt;-5,"M4","M3"))</f>
        <v>M4</v>
      </c>
      <c r="P57" s="115" t="n">
        <f aca="false">N57-H57</f>
        <v>0.406097287185659</v>
      </c>
      <c r="Q57" s="83" t="n">
        <f aca="false">J57-AVERAGE(J57:J60)</f>
        <v>-1.21875152953998</v>
      </c>
    </row>
    <row r="58" s="128" customFormat="true" ht="16.5" hidden="false" customHeight="true" outlineLevel="0" collapsed="false">
      <c r="A58" s="156"/>
      <c r="B58" s="85" t="n">
        <v>1908.75</v>
      </c>
      <c r="C58" s="86"/>
      <c r="D58" s="87"/>
      <c r="E58" s="88"/>
      <c r="F58" s="88"/>
      <c r="G58" s="89" t="n">
        <v>41</v>
      </c>
      <c r="H58" s="88"/>
      <c r="I58" s="90"/>
      <c r="J58" s="91"/>
      <c r="K58" s="92"/>
      <c r="L58" s="88"/>
      <c r="M58" s="93" t="n">
        <v>35</v>
      </c>
      <c r="N58" s="88"/>
      <c r="O58" s="90"/>
      <c r="P58" s="94"/>
      <c r="Q58" s="83" t="n">
        <f aca="false">J58-AVERAGE(J57:J60)</f>
        <v>-19.4738176029664</v>
      </c>
    </row>
    <row r="59" s="128" customFormat="true" ht="16.5" hidden="false" customHeight="true" outlineLevel="0" collapsed="false">
      <c r="A59" s="156"/>
      <c r="B59" s="85" t="n">
        <v>1908.75</v>
      </c>
      <c r="C59" s="86" t="n">
        <v>10.83</v>
      </c>
      <c r="D59" s="87" t="n">
        <v>2.77</v>
      </c>
      <c r="E59" s="88" t="n">
        <f aca="false">(C59*D59)</f>
        <v>29.9991</v>
      </c>
      <c r="F59" s="88" t="n">
        <f aca="false">20*LOG(E59)</f>
        <v>29.5421645137954</v>
      </c>
      <c r="G59" s="89" t="n">
        <v>41</v>
      </c>
      <c r="H59" s="88" t="n">
        <f aca="false">(F59-G59)</f>
        <v>-11.4578354862046</v>
      </c>
      <c r="I59" s="90" t="str">
        <f aca="false">IF(H59&gt;0,"M2",IF(H59&lt;-5,"M4","M3"))</f>
        <v>M4</v>
      </c>
      <c r="J59" s="91" t="n">
        <f aca="false">20*LOG(C59)</f>
        <v>20.6925691325064</v>
      </c>
      <c r="K59" s="129" t="n">
        <v>3.2</v>
      </c>
      <c r="L59" s="88" t="n">
        <f aca="false">J59+K59</f>
        <v>23.8925691325064</v>
      </c>
      <c r="M59" s="93" t="n">
        <v>35</v>
      </c>
      <c r="N59" s="88" t="n">
        <f aca="false">(L59-M59)</f>
        <v>-11.1074308674936</v>
      </c>
      <c r="O59" s="90" t="str">
        <f aca="false">IF(N59&gt;0,"M2",IF(N59&lt;-5,"M4","M3"))</f>
        <v>M4</v>
      </c>
      <c r="P59" s="94" t="n">
        <f aca="false">N59-H59</f>
        <v>0.350404618711032</v>
      </c>
      <c r="Q59" s="83" t="n">
        <f aca="false">J59-AVERAGE(J57:J60)</f>
        <v>1.21875152953997</v>
      </c>
    </row>
    <row r="60" s="128" customFormat="true" ht="16.5" hidden="false" customHeight="true" outlineLevel="0" collapsed="false">
      <c r="A60" s="156"/>
      <c r="B60" s="116" t="n">
        <v>1908.75</v>
      </c>
      <c r="C60" s="117"/>
      <c r="D60" s="118"/>
      <c r="E60" s="119"/>
      <c r="F60" s="119"/>
      <c r="G60" s="120" t="n">
        <v>41</v>
      </c>
      <c r="H60" s="119"/>
      <c r="I60" s="121"/>
      <c r="J60" s="122"/>
      <c r="K60" s="123"/>
      <c r="L60" s="119"/>
      <c r="M60" s="124" t="n">
        <v>35</v>
      </c>
      <c r="N60" s="119"/>
      <c r="O60" s="125"/>
      <c r="P60" s="126"/>
      <c r="Q60" s="83" t="n">
        <f aca="false">J60-AVERAGE(J57:J60)</f>
        <v>-19.4738176029664</v>
      </c>
    </row>
    <row r="61" customFormat="false" ht="12.75" hidden="false" customHeight="false" outlineLevel="0" collapsed="false">
      <c r="Q61" s="83"/>
    </row>
    <row r="62" customFormat="false" ht="12.75" hidden="false" customHeight="false" outlineLevel="0" collapsed="false">
      <c r="Q62" s="83"/>
    </row>
    <row r="63" customFormat="false" ht="12.75" hidden="true" customHeight="false" outlineLevel="0" collapsed="false">
      <c r="C63" s="138"/>
      <c r="Q63" s="83"/>
    </row>
    <row r="64" customFormat="false" ht="12.75" hidden="true" customHeight="false" outlineLevel="0" collapsed="false">
      <c r="C64" s="138"/>
      <c r="Q64" s="83"/>
    </row>
    <row r="65" customFormat="false" ht="12.75" hidden="true" customHeight="false" outlineLevel="0" collapsed="false">
      <c r="C65" s="138"/>
      <c r="Q65" s="83"/>
    </row>
    <row r="66" customFormat="false" ht="13.5" hidden="true" customHeight="false" outlineLevel="0" collapsed="false">
      <c r="C66" s="139"/>
      <c r="Q66" s="83"/>
    </row>
    <row r="67" customFormat="false" ht="12.75" hidden="true" customHeight="false" outlineLevel="0" collapsed="false">
      <c r="C67" s="140"/>
      <c r="Q67" s="83"/>
    </row>
    <row r="68" customFormat="false" ht="12.75" hidden="true" customHeight="false" outlineLevel="0" collapsed="false">
      <c r="C68" s="138"/>
      <c r="Q68" s="83"/>
    </row>
    <row r="69" customFormat="false" ht="12.75" hidden="true" customHeight="false" outlineLevel="0" collapsed="false">
      <c r="C69" s="138"/>
      <c r="Q69" s="83"/>
    </row>
    <row r="70" customFormat="false" ht="12.75" hidden="true" customHeight="false" outlineLevel="0" collapsed="false">
      <c r="C70" s="141"/>
      <c r="Q70" s="83"/>
    </row>
    <row r="71" customFormat="false" ht="12.75" hidden="true" customHeight="false" outlineLevel="0" collapsed="false">
      <c r="C71" s="138"/>
      <c r="Q71" s="83"/>
    </row>
    <row r="72" customFormat="false" ht="12.75" hidden="true" customHeight="false" outlineLevel="0" collapsed="false">
      <c r="C72" s="138"/>
      <c r="Q72" s="83"/>
    </row>
    <row r="73" customFormat="false" ht="12.75" hidden="true" customHeight="false" outlineLevel="0" collapsed="false">
      <c r="C73" s="138"/>
      <c r="Q73" s="83"/>
    </row>
    <row r="74" customFormat="false" ht="12.75" hidden="false" customHeight="false" outlineLevel="0" collapsed="false">
      <c r="Q74" s="83"/>
    </row>
    <row r="75" customFormat="false" ht="12.75" hidden="false" customHeight="false" outlineLevel="0" collapsed="false">
      <c r="Q75" s="83"/>
    </row>
    <row r="76" customFormat="false" ht="12.75" hidden="false" customHeight="false" outlineLevel="0" collapsed="false">
      <c r="Q76" s="83"/>
    </row>
    <row r="77" customFormat="false" ht="12.75" hidden="false" customHeight="false" outlineLevel="0" collapsed="false">
      <c r="Q77" s="83"/>
    </row>
    <row r="78" customFormat="false" ht="12.75" hidden="false" customHeight="false" outlineLevel="0" collapsed="false">
      <c r="Q78" s="83"/>
    </row>
    <row r="79" customFormat="false" ht="12.75" hidden="false" customHeight="false" outlineLevel="0" collapsed="false">
      <c r="Q79" s="83"/>
    </row>
    <row r="80" customFormat="false" ht="12.75" hidden="false" customHeight="false" outlineLevel="0" collapsed="false">
      <c r="Q80" s="83"/>
    </row>
    <row r="81" customFormat="false" ht="12.75" hidden="false" customHeight="false" outlineLevel="0" collapsed="false">
      <c r="Q81" s="83"/>
    </row>
    <row r="82" customFormat="false" ht="12.75" hidden="false" customHeight="false" outlineLevel="0" collapsed="false">
      <c r="Q82" s="83"/>
    </row>
    <row r="83" customFormat="false" ht="12.75" hidden="false" customHeight="false" outlineLevel="0" collapsed="false">
      <c r="Q83" s="83"/>
    </row>
    <row r="84" customFormat="false" ht="12.75" hidden="false" customHeight="false" outlineLevel="0" collapsed="false">
      <c r="Q84" s="83"/>
    </row>
    <row r="85" customFormat="false" ht="12.75" hidden="false" customHeight="false" outlineLevel="0" collapsed="false">
      <c r="Q85" s="83"/>
    </row>
    <row r="86" customFormat="false" ht="12.75" hidden="false" customHeight="false" outlineLevel="0" collapsed="false">
      <c r="Q86" s="83"/>
    </row>
    <row r="87" customFormat="false" ht="12.75" hidden="false" customHeight="false" outlineLevel="0" collapsed="false">
      <c r="Q87" s="83"/>
    </row>
    <row r="88" customFormat="false" ht="12.75" hidden="false" customHeight="false" outlineLevel="0" collapsed="false">
      <c r="Q88" s="83"/>
    </row>
    <row r="89" customFormat="false" ht="12.75" hidden="false" customHeight="false" outlineLevel="0" collapsed="false">
      <c r="Q89" s="83"/>
    </row>
    <row r="90" customFormat="false" ht="12.75" hidden="false" customHeight="false" outlineLevel="0" collapsed="false">
      <c r="Q90" s="83"/>
    </row>
    <row r="91" customFormat="false" ht="12.75" hidden="false" customHeight="false" outlineLevel="0" collapsed="false">
      <c r="Q91" s="83"/>
    </row>
    <row r="92" customFormat="false" ht="12.75" hidden="false" customHeight="false" outlineLevel="0" collapsed="false">
      <c r="Q92" s="83"/>
    </row>
    <row r="93" customFormat="false" ht="12.75" hidden="false" customHeight="false" outlineLevel="0" collapsed="false">
      <c r="Q93" s="83"/>
    </row>
    <row r="94" customFormat="false" ht="12.75" hidden="false" customHeight="false" outlineLevel="0" collapsed="false">
      <c r="Q94" s="83"/>
    </row>
    <row r="95" customFormat="false" ht="12.75" hidden="false" customHeight="false" outlineLevel="0" collapsed="false">
      <c r="Q95" s="83"/>
    </row>
    <row r="96" customFormat="false" ht="12.75" hidden="false" customHeight="false" outlineLevel="0" collapsed="false">
      <c r="Q96" s="83"/>
    </row>
    <row r="97" customFormat="false" ht="12.75" hidden="false" customHeight="false" outlineLevel="0" collapsed="false">
      <c r="Q97" s="83"/>
    </row>
    <row r="98" customFormat="false" ht="12.75" hidden="false" customHeight="false" outlineLevel="0" collapsed="false">
      <c r="Q98" s="83"/>
    </row>
    <row r="99" customFormat="false" ht="12.75" hidden="false" customHeight="false" outlineLevel="0" collapsed="false">
      <c r="Q99" s="83"/>
    </row>
    <row r="100" customFormat="false" ht="12.75" hidden="false" customHeight="false" outlineLevel="0" collapsed="false">
      <c r="Q100" s="83"/>
    </row>
    <row r="101" customFormat="false" ht="12.75" hidden="false" customHeight="false" outlineLevel="0" collapsed="false">
      <c r="Q101" s="83"/>
    </row>
    <row r="102" customFormat="false" ht="12.75" hidden="false" customHeight="false" outlineLevel="0" collapsed="false">
      <c r="Q102" s="83"/>
    </row>
    <row r="103" customFormat="false" ht="12.75" hidden="false" customHeight="false" outlineLevel="0" collapsed="false">
      <c r="Q103" s="83"/>
    </row>
    <row r="104" customFormat="false" ht="12.75" hidden="false" customHeight="false" outlineLevel="0" collapsed="false">
      <c r="Q104" s="83"/>
    </row>
    <row r="105" customFormat="false" ht="12.75" hidden="false" customHeight="false" outlineLevel="0" collapsed="false">
      <c r="Q105" s="83"/>
    </row>
    <row r="106" customFormat="false" ht="12.75" hidden="false" customHeight="false" outlineLevel="0" collapsed="false">
      <c r="Q106" s="83"/>
    </row>
    <row r="107" customFormat="false" ht="12.75" hidden="false" customHeight="false" outlineLevel="0" collapsed="false">
      <c r="Q107" s="83"/>
    </row>
    <row r="108" customFormat="false" ht="12.75" hidden="false" customHeight="false" outlineLevel="0" collapsed="false">
      <c r="Q108" s="83"/>
    </row>
  </sheetData>
  <mergeCells count="17">
    <mergeCell ref="E2:F2"/>
    <mergeCell ref="C3:D3"/>
    <mergeCell ref="E3:F3"/>
    <mergeCell ref="A9:B10"/>
    <mergeCell ref="C9:C10"/>
    <mergeCell ref="D9:I9"/>
    <mergeCell ref="J9:O9"/>
    <mergeCell ref="P9:P10"/>
    <mergeCell ref="E10:F10"/>
    <mergeCell ref="I10:I12"/>
    <mergeCell ref="O10:O12"/>
    <mergeCell ref="A11:B11"/>
    <mergeCell ref="Q11:Q12"/>
    <mergeCell ref="A13:A24"/>
    <mergeCell ref="A25:A36"/>
    <mergeCell ref="A37:A48"/>
    <mergeCell ref="A49:A60"/>
  </mergeCells>
  <conditionalFormatting sqref="O13:O60">
    <cfRule type="cellIs" priority="2" operator="notEqual" aboveAverage="0" equalAverage="0" bottom="0" percent="0" rank="0" text="" dxfId="4">
      <formula>I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signed by PCTES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1" width="11.56"/>
    <col collapsed="false" customWidth="true" hidden="false" outlineLevel="0" max="5" min="5" style="0" width="12.28"/>
    <col collapsed="false" customWidth="true" hidden="false" outlineLevel="0" max="6" min="6" style="1" width="15.13"/>
    <col collapsed="false" customWidth="true" hidden="false" outlineLevel="0" max="7" min="7" style="2" width="8.99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1" width="9.28"/>
    <col collapsed="false" customWidth="true" hidden="false" outlineLevel="0" max="15" min="15" style="1" width="11.7"/>
    <col collapsed="false" customWidth="true" hidden="false" outlineLevel="0" max="17" min="1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true" outlineLevel="0" collapsed="false">
      <c r="C2" s="142" t="s">
        <v>60</v>
      </c>
      <c r="D2" s="0"/>
      <c r="E2" s="143" t="s">
        <v>61</v>
      </c>
      <c r="F2" s="143"/>
      <c r="G2" s="1"/>
      <c r="H2" s="0"/>
      <c r="I2" s="0"/>
      <c r="K2" s="1"/>
      <c r="O2" s="0"/>
    </row>
    <row r="3" customFormat="false" ht="22.5" hidden="false" customHeight="true" outlineLevel="0" collapsed="false">
      <c r="A3" s="4" t="s">
        <v>3</v>
      </c>
      <c r="B3" s="5" t="s">
        <v>110</v>
      </c>
      <c r="C3" s="210" t="s">
        <v>5</v>
      </c>
      <c r="D3" s="210"/>
      <c r="E3" s="6" t="s">
        <v>5</v>
      </c>
      <c r="F3" s="6"/>
      <c r="G3" s="1"/>
      <c r="H3" s="0"/>
      <c r="I3" s="0"/>
      <c r="K3" s="1"/>
      <c r="O3" s="0"/>
    </row>
    <row r="4" customFormat="false" ht="12.75" hidden="false" customHeight="false" outlineLevel="0" collapsed="false">
      <c r="A4" s="7" t="s">
        <v>6</v>
      </c>
      <c r="B4" s="8" t="s">
        <v>96</v>
      </c>
      <c r="C4" s="144" t="s">
        <v>63</v>
      </c>
      <c r="D4" s="211" t="s">
        <v>64</v>
      </c>
      <c r="E4" s="144" t="s">
        <v>63</v>
      </c>
      <c r="F4" s="145" t="s">
        <v>11</v>
      </c>
      <c r="G4" s="1"/>
      <c r="H4" s="0"/>
      <c r="I4" s="0"/>
      <c r="K4" s="1"/>
      <c r="O4" s="0"/>
    </row>
    <row r="5" customFormat="false" ht="51.75" hidden="false" customHeight="true" outlineLevel="0" collapsed="false">
      <c r="A5" s="7" t="s">
        <v>111</v>
      </c>
      <c r="B5" s="8" t="s">
        <v>112</v>
      </c>
      <c r="C5" s="144" t="s">
        <v>66</v>
      </c>
      <c r="D5" s="211" t="s">
        <v>67</v>
      </c>
      <c r="E5" s="144" t="s">
        <v>66</v>
      </c>
      <c r="F5" s="145" t="s">
        <v>68</v>
      </c>
      <c r="G5" s="1"/>
      <c r="H5" s="0"/>
      <c r="I5" s="212"/>
      <c r="K5" s="1"/>
      <c r="O5" s="0"/>
    </row>
    <row r="6" customFormat="false" ht="12.75" hidden="false" customHeight="false" outlineLevel="0" collapsed="false">
      <c r="A6" s="7" t="s">
        <v>107</v>
      </c>
      <c r="B6" s="12" t="s">
        <v>113</v>
      </c>
      <c r="C6" s="144" t="s">
        <v>70</v>
      </c>
      <c r="D6" s="213" t="s">
        <v>71</v>
      </c>
      <c r="E6" s="144" t="s">
        <v>70</v>
      </c>
      <c r="F6" s="147" t="s">
        <v>71</v>
      </c>
      <c r="G6" s="1"/>
      <c r="H6" s="0"/>
      <c r="I6" s="0"/>
      <c r="K6" s="1"/>
      <c r="O6" s="0"/>
    </row>
    <row r="7" customFormat="false" ht="13.5" hidden="false" customHeight="false" outlineLevel="0" collapsed="false">
      <c r="A7" s="16" t="s">
        <v>20</v>
      </c>
      <c r="B7" s="17" t="s">
        <v>114</v>
      </c>
      <c r="C7" s="150" t="s">
        <v>74</v>
      </c>
      <c r="D7" s="214" t="s">
        <v>75</v>
      </c>
      <c r="E7" s="144" t="s">
        <v>74</v>
      </c>
      <c r="F7" s="147" t="s">
        <v>76</v>
      </c>
      <c r="G7" s="1"/>
      <c r="O7" s="0"/>
    </row>
    <row r="8" customFormat="false" ht="13.5" hidden="false" customHeight="false" outlineLevel="0" collapsed="false">
      <c r="A8" s="25"/>
      <c r="B8" s="26"/>
      <c r="C8" s="27"/>
      <c r="D8" s="28"/>
      <c r="E8" s="150" t="s">
        <v>77</v>
      </c>
      <c r="F8" s="151" t="s">
        <v>78</v>
      </c>
    </row>
    <row r="9" s="36" customFormat="true" ht="36" hidden="false" customHeight="true" outlineLevel="0" collapsed="false">
      <c r="A9" s="31"/>
      <c r="B9" s="31"/>
      <c r="C9" s="32" t="s">
        <v>23</v>
      </c>
      <c r="D9" s="33" t="s">
        <v>24</v>
      </c>
      <c r="E9" s="33"/>
      <c r="F9" s="33"/>
      <c r="G9" s="33"/>
      <c r="H9" s="33"/>
      <c r="I9" s="33"/>
      <c r="J9" s="34" t="s">
        <v>25</v>
      </c>
      <c r="K9" s="34"/>
      <c r="L9" s="34"/>
      <c r="M9" s="34"/>
      <c r="N9" s="34"/>
      <c r="O9" s="34"/>
      <c r="P9" s="35" t="s">
        <v>26</v>
      </c>
    </row>
    <row r="10" s="47" customFormat="true" ht="34.5" hidden="false" customHeight="true" outlineLevel="0" collapsed="false">
      <c r="A10" s="31"/>
      <c r="B10" s="31"/>
      <c r="C10" s="32"/>
      <c r="D10" s="37" t="s">
        <v>27</v>
      </c>
      <c r="E10" s="38" t="s">
        <v>28</v>
      </c>
      <c r="F10" s="38"/>
      <c r="G10" s="39" t="s">
        <v>29</v>
      </c>
      <c r="H10" s="40" t="s">
        <v>30</v>
      </c>
      <c r="I10" s="41" t="s">
        <v>31</v>
      </c>
      <c r="J10" s="42" t="s">
        <v>32</v>
      </c>
      <c r="K10" s="43" t="s">
        <v>33</v>
      </c>
      <c r="L10" s="44" t="s">
        <v>34</v>
      </c>
      <c r="M10" s="43" t="s">
        <v>29</v>
      </c>
      <c r="N10" s="45" t="s">
        <v>30</v>
      </c>
      <c r="O10" s="46" t="s">
        <v>35</v>
      </c>
      <c r="P10" s="35"/>
    </row>
    <row r="11" s="59" customFormat="true" ht="16.5" hidden="false" customHeight="true" outlineLevel="0" collapsed="false">
      <c r="A11" s="48" t="s">
        <v>36</v>
      </c>
      <c r="B11" s="48"/>
      <c r="C11" s="49" t="s">
        <v>37</v>
      </c>
      <c r="D11" s="50" t="s">
        <v>38</v>
      </c>
      <c r="E11" s="51" t="s">
        <v>37</v>
      </c>
      <c r="F11" s="52" t="s">
        <v>39</v>
      </c>
      <c r="G11" s="52" t="s">
        <v>39</v>
      </c>
      <c r="H11" s="53" t="s">
        <v>40</v>
      </c>
      <c r="I11" s="41"/>
      <c r="J11" s="54" t="s">
        <v>39</v>
      </c>
      <c r="K11" s="55" t="s">
        <v>40</v>
      </c>
      <c r="L11" s="55" t="s">
        <v>39</v>
      </c>
      <c r="M11" s="55" t="s">
        <v>39</v>
      </c>
      <c r="N11" s="56" t="s">
        <v>40</v>
      </c>
      <c r="O11" s="46"/>
      <c r="P11" s="57" t="s">
        <v>40</v>
      </c>
      <c r="Q11" s="58" t="s">
        <v>41</v>
      </c>
    </row>
    <row r="12" s="71" customFormat="true" ht="34.5" hidden="false" customHeight="true" outlineLevel="0" collapsed="false">
      <c r="A12" s="60" t="s">
        <v>42</v>
      </c>
      <c r="B12" s="61" t="s">
        <v>43</v>
      </c>
      <c r="C12" s="62" t="s">
        <v>44</v>
      </c>
      <c r="D12" s="63" t="s">
        <v>45</v>
      </c>
      <c r="E12" s="64" t="s">
        <v>46</v>
      </c>
      <c r="F12" s="65" t="s">
        <v>47</v>
      </c>
      <c r="G12" s="65" t="s">
        <v>48</v>
      </c>
      <c r="H12" s="66" t="s">
        <v>49</v>
      </c>
      <c r="I12" s="41"/>
      <c r="J12" s="67" t="s">
        <v>50</v>
      </c>
      <c r="K12" s="68" t="s">
        <v>51</v>
      </c>
      <c r="L12" s="68" t="s">
        <v>52</v>
      </c>
      <c r="M12" s="68" t="s">
        <v>53</v>
      </c>
      <c r="N12" s="69" t="s">
        <v>54</v>
      </c>
      <c r="O12" s="46"/>
      <c r="P12" s="70" t="s">
        <v>55</v>
      </c>
      <c r="Q12" s="58"/>
    </row>
    <row r="13" s="128" customFormat="true" ht="16.5" hidden="false" customHeight="true" outlineLevel="0" collapsed="false">
      <c r="A13" s="156" t="s">
        <v>79</v>
      </c>
      <c r="B13" s="73" t="n">
        <v>824.7</v>
      </c>
      <c r="C13" s="74" t="n">
        <v>26.7</v>
      </c>
      <c r="D13" s="75" t="n">
        <v>0.928</v>
      </c>
      <c r="E13" s="76" t="n">
        <f aca="false">(C13*D13)</f>
        <v>24.7776</v>
      </c>
      <c r="F13" s="76" t="n">
        <f aca="false">20*LOG(E13)</f>
        <v>27.8811847516687</v>
      </c>
      <c r="G13" s="77" t="n">
        <v>51</v>
      </c>
      <c r="H13" s="76" t="n">
        <f aca="false">(F13-G13)</f>
        <v>-23.1188152483313</v>
      </c>
      <c r="I13" s="78" t="str">
        <f aca="false">IF(H13&gt;0,"M2",IF(H13&lt;-5,"M4","M3"))</f>
        <v>M4</v>
      </c>
      <c r="J13" s="79" t="n">
        <f aca="false">20*LOG(C13)</f>
        <v>28.5302252272915</v>
      </c>
      <c r="K13" s="80" t="n">
        <v>-19.12</v>
      </c>
      <c r="L13" s="76" t="n">
        <f aca="false">J13+K13</f>
        <v>9.4102252272915</v>
      </c>
      <c r="M13" s="81" t="n">
        <v>45</v>
      </c>
      <c r="N13" s="76" t="n">
        <f aca="false">(L13-M13)</f>
        <v>-35.5897747727085</v>
      </c>
      <c r="O13" s="78" t="str">
        <f aca="false">IF(N13&gt;0,"M2",IF(N13&lt;-5,"M4","M3"))</f>
        <v>M4</v>
      </c>
      <c r="P13" s="82" t="n">
        <f aca="false">N13-H13</f>
        <v>-12.4709595243772</v>
      </c>
      <c r="Q13" s="83" t="n">
        <f aca="false">J13-AVERAGE(J13:J16)</f>
        <v>-0.666453394814198</v>
      </c>
    </row>
    <row r="14" s="128" customFormat="true" ht="16.5" hidden="false" customHeight="true" outlineLevel="0" collapsed="false">
      <c r="A14" s="156"/>
      <c r="B14" s="85" t="n">
        <v>824.7</v>
      </c>
      <c r="C14" s="86" t="n">
        <v>28.1</v>
      </c>
      <c r="D14" s="87" t="n">
        <v>0.928</v>
      </c>
      <c r="E14" s="88" t="n">
        <f aca="false">(C14*D14)</f>
        <v>26.0768</v>
      </c>
      <c r="F14" s="88" t="n">
        <f aca="false">20*LOG(E14)</f>
        <v>28.3250859224788</v>
      </c>
      <c r="G14" s="89" t="n">
        <v>51</v>
      </c>
      <c r="H14" s="88" t="n">
        <f aca="false">(F14-G14)</f>
        <v>-22.6749140775212</v>
      </c>
      <c r="I14" s="90" t="str">
        <f aca="false">IF(H14&gt;0,"M2",IF(H14&lt;-5,"M4","M3"))</f>
        <v>M4</v>
      </c>
      <c r="J14" s="91" t="n">
        <f aca="false">20*LOG(C14)</f>
        <v>28.9741263981016</v>
      </c>
      <c r="K14" s="92" t="n">
        <v>-19.12</v>
      </c>
      <c r="L14" s="88" t="n">
        <f aca="false">J14+K14</f>
        <v>9.8541263981016</v>
      </c>
      <c r="M14" s="93" t="n">
        <v>45</v>
      </c>
      <c r="N14" s="88" t="n">
        <f aca="false">(L14-M14)</f>
        <v>-35.1458736018984</v>
      </c>
      <c r="O14" s="90" t="str">
        <f aca="false">IF(N14&gt;0,"M2",IF(N14&lt;-5,"M4","M3"))</f>
        <v>M4</v>
      </c>
      <c r="P14" s="94" t="n">
        <f aca="false">N14-H14</f>
        <v>-12.4709595243772</v>
      </c>
      <c r="Q14" s="83" t="n">
        <f aca="false">J14-AVERAGE(J13:J16)</f>
        <v>-0.222552224004101</v>
      </c>
    </row>
    <row r="15" s="128" customFormat="true" ht="16.5" hidden="false" customHeight="true" outlineLevel="0" collapsed="false">
      <c r="A15" s="156"/>
      <c r="B15" s="85" t="n">
        <v>824.7</v>
      </c>
      <c r="C15" s="86" t="n">
        <v>33.48</v>
      </c>
      <c r="D15" s="87" t="n">
        <v>0.97</v>
      </c>
      <c r="E15" s="88" t="n">
        <f aca="false">(C15*D15)</f>
        <v>32.4756</v>
      </c>
      <c r="F15" s="88" t="n">
        <f aca="false">20*LOG(E15)</f>
        <v>30.2311436717493</v>
      </c>
      <c r="G15" s="89" t="n">
        <v>51</v>
      </c>
      <c r="H15" s="88" t="n">
        <f aca="false">(F15-G15)</f>
        <v>-20.7688563282507</v>
      </c>
      <c r="I15" s="90" t="str">
        <f aca="false">IF(H15&gt;0,"M2",IF(H15&lt;-5,"M4","M3"))</f>
        <v>M4</v>
      </c>
      <c r="J15" s="91" t="n">
        <f aca="false">20*LOG(C15)</f>
        <v>30.4957089864244</v>
      </c>
      <c r="K15" s="92" t="n">
        <v>-19.1</v>
      </c>
      <c r="L15" s="88" t="n">
        <f aca="false">J15+K15</f>
        <v>11.3957089864244</v>
      </c>
      <c r="M15" s="93" t="n">
        <v>45</v>
      </c>
      <c r="N15" s="88" t="n">
        <f aca="false">(L15-M15)</f>
        <v>-33.6042910135756</v>
      </c>
      <c r="O15" s="90" t="str">
        <f aca="false">IF(N15&gt;0,"M2",IF(N15&lt;-5,"M4","M3"))</f>
        <v>M4</v>
      </c>
      <c r="P15" s="94" t="n">
        <f aca="false">N15-H15</f>
        <v>-12.8354346853249</v>
      </c>
      <c r="Q15" s="83" t="n">
        <f aca="false">J15-AVERAGE(J13:J16)</f>
        <v>1.29903036431874</v>
      </c>
    </row>
    <row r="16" s="128" customFormat="true" ht="16.5" hidden="false" customHeight="true" outlineLevel="0" collapsed="false">
      <c r="A16" s="156"/>
      <c r="B16" s="95" t="n">
        <v>824.7</v>
      </c>
      <c r="C16" s="96" t="n">
        <v>27.5</v>
      </c>
      <c r="D16" s="97" t="n">
        <v>0.96</v>
      </c>
      <c r="E16" s="98" t="n">
        <f aca="false">(C16*D16)</f>
        <v>26.4</v>
      </c>
      <c r="F16" s="98" t="n">
        <f aca="false">20*LOG(E16)</f>
        <v>28.4320785373966</v>
      </c>
      <c r="G16" s="99" t="n">
        <v>51</v>
      </c>
      <c r="H16" s="98" t="n">
        <f aca="false">(F16-G16)</f>
        <v>-22.5679214626034</v>
      </c>
      <c r="I16" s="100" t="str">
        <f aca="false">IF(H16&gt;0,"M2",IF(H16&lt;-5,"M4","M3"))</f>
        <v>M4</v>
      </c>
      <c r="J16" s="101" t="n">
        <f aca="false">20*LOG(C16)</f>
        <v>28.7866538766053</v>
      </c>
      <c r="K16" s="102"/>
      <c r="L16" s="98"/>
      <c r="M16" s="103" t="n">
        <v>45</v>
      </c>
      <c r="N16" s="98"/>
      <c r="O16" s="104"/>
      <c r="P16" s="105"/>
      <c r="Q16" s="83" t="n">
        <f aca="false">J16-AVERAGE(J13:J16)</f>
        <v>-0.410024745500444</v>
      </c>
    </row>
    <row r="17" s="128" customFormat="true" ht="16.5" hidden="false" customHeight="true" outlineLevel="0" collapsed="false">
      <c r="A17" s="156"/>
      <c r="B17" s="106" t="n">
        <v>836.52</v>
      </c>
      <c r="C17" s="107" t="n">
        <v>28.4</v>
      </c>
      <c r="D17" s="108" t="n">
        <v>0.928</v>
      </c>
      <c r="E17" s="109" t="n">
        <f aca="false">(C17*D17)</f>
        <v>26.3552</v>
      </c>
      <c r="F17" s="109" t="n">
        <f aca="false">20*LOG(E17)</f>
        <v>28.417326325318</v>
      </c>
      <c r="G17" s="110" t="n">
        <v>51</v>
      </c>
      <c r="H17" s="109" t="n">
        <f aca="false">(F17-G17)</f>
        <v>-22.582673674682</v>
      </c>
      <c r="I17" s="111" t="str">
        <f aca="false">IF(H17&gt;0,"M2",IF(H17&lt;-5,"M4","M3"))</f>
        <v>M4</v>
      </c>
      <c r="J17" s="112" t="n">
        <f aca="false">20*LOG(C17)</f>
        <v>29.0663668009408</v>
      </c>
      <c r="K17" s="113" t="n">
        <v>-19.12</v>
      </c>
      <c r="L17" s="109" t="n">
        <f aca="false">J17+K17</f>
        <v>9.94636680094075</v>
      </c>
      <c r="M17" s="114" t="n">
        <v>45</v>
      </c>
      <c r="N17" s="109" t="n">
        <f aca="false">(L17-M17)</f>
        <v>-35.0536331990593</v>
      </c>
      <c r="O17" s="111" t="str">
        <f aca="false">IF(N17&gt;0,"M2",IF(N17&lt;-5,"M4","M3"))</f>
        <v>M4</v>
      </c>
      <c r="P17" s="115" t="n">
        <f aca="false">N17-H17</f>
        <v>-12.4709595243772</v>
      </c>
      <c r="Q17" s="83" t="n">
        <f aca="false">J17-AVERAGE(J17:J20)</f>
        <v>-0.85470097481144</v>
      </c>
    </row>
    <row r="18" s="128" customFormat="true" ht="16.5" hidden="false" customHeight="true" outlineLevel="0" collapsed="false">
      <c r="A18" s="156"/>
      <c r="B18" s="85" t="n">
        <v>836.52</v>
      </c>
      <c r="C18" s="86" t="n">
        <v>33.7</v>
      </c>
      <c r="D18" s="87" t="n">
        <v>0.928</v>
      </c>
      <c r="E18" s="88" t="n">
        <f aca="false">(C18*D18)</f>
        <v>31.2736</v>
      </c>
      <c r="F18" s="88" t="n">
        <f aca="false">20*LOG(E18)</f>
        <v>29.903557541804</v>
      </c>
      <c r="G18" s="89" t="n">
        <v>51</v>
      </c>
      <c r="H18" s="88" t="n">
        <f aca="false">(F18-G18)</f>
        <v>-21.096442458196</v>
      </c>
      <c r="I18" s="90" t="str">
        <f aca="false">IF(H18&gt;0,"M2",IF(H18&lt;-5,"M4","M3"))</f>
        <v>M4</v>
      </c>
      <c r="J18" s="91" t="n">
        <f aca="false">20*LOG(C18)</f>
        <v>30.5525980174268</v>
      </c>
      <c r="K18" s="92" t="n">
        <v>-19.12</v>
      </c>
      <c r="L18" s="88" t="n">
        <f aca="false">J18+K18</f>
        <v>11.4325980174268</v>
      </c>
      <c r="M18" s="93" t="n">
        <v>45</v>
      </c>
      <c r="N18" s="88" t="n">
        <f aca="false">(L18-M18)</f>
        <v>-33.5674019825732</v>
      </c>
      <c r="O18" s="90" t="str">
        <f aca="false">IF(N18&gt;0,"M2",IF(N18&lt;-5,"M4","M3"))</f>
        <v>M4</v>
      </c>
      <c r="P18" s="94" t="n">
        <f aca="false">N18-H18</f>
        <v>-12.4709595243772</v>
      </c>
      <c r="Q18" s="83" t="n">
        <f aca="false">J18-AVERAGE(J17:J20)</f>
        <v>0.631530241674582</v>
      </c>
    </row>
    <row r="19" s="128" customFormat="true" ht="16.5" hidden="false" customHeight="true" outlineLevel="0" collapsed="false">
      <c r="A19" s="156"/>
      <c r="B19" s="85" t="n">
        <v>836.52</v>
      </c>
      <c r="C19" s="86" t="n">
        <v>32.19</v>
      </c>
      <c r="D19" s="87" t="n">
        <v>0.97</v>
      </c>
      <c r="E19" s="88" t="n">
        <f aca="false">(C19*D19)</f>
        <v>31.2243</v>
      </c>
      <c r="F19" s="88" t="n">
        <f aca="false">20*LOG(E19)</f>
        <v>29.8898542190372</v>
      </c>
      <c r="G19" s="89" t="n">
        <v>51</v>
      </c>
      <c r="H19" s="88" t="n">
        <f aca="false">(F19-G19)</f>
        <v>-21.1101457809628</v>
      </c>
      <c r="I19" s="90" t="str">
        <f aca="false">IF(H19&gt;0,"M2",IF(H19&lt;-5,"M4","M3"))</f>
        <v>M4</v>
      </c>
      <c r="J19" s="91" t="n">
        <f aca="false">20*LOG(C19)</f>
        <v>30.1544195337123</v>
      </c>
      <c r="K19" s="92" t="n">
        <v>-19.1</v>
      </c>
      <c r="L19" s="88" t="n">
        <f aca="false">J19+K19</f>
        <v>11.0544195337123</v>
      </c>
      <c r="M19" s="93" t="n">
        <v>45</v>
      </c>
      <c r="N19" s="88" t="n">
        <f aca="false">(L19-M19)</f>
        <v>-33.9455804662877</v>
      </c>
      <c r="O19" s="90" t="str">
        <f aca="false">IF(N19&gt;0,"M2",IF(N19&lt;-5,"M4","M3"))</f>
        <v>M4</v>
      </c>
      <c r="P19" s="94" t="n">
        <f aca="false">N19-H19</f>
        <v>-12.8354346853249</v>
      </c>
      <c r="Q19" s="83" t="n">
        <f aca="false">J19-AVERAGE(J17:J20)</f>
        <v>0.233351757960079</v>
      </c>
    </row>
    <row r="20" s="128" customFormat="true" ht="16.5" hidden="false" customHeight="true" outlineLevel="0" collapsed="false">
      <c r="A20" s="156"/>
      <c r="B20" s="95" t="n">
        <v>836.52</v>
      </c>
      <c r="C20" s="96" t="n">
        <v>31.3</v>
      </c>
      <c r="D20" s="97" t="n">
        <v>0.96</v>
      </c>
      <c r="E20" s="98" t="n">
        <f aca="false">(C20*D20)</f>
        <v>30.048</v>
      </c>
      <c r="F20" s="98" t="n">
        <f aca="false">20*LOG(E20)</f>
        <v>29.5563114117203</v>
      </c>
      <c r="G20" s="99" t="n">
        <v>51</v>
      </c>
      <c r="H20" s="98" t="n">
        <f aca="false">(F20-G20)</f>
        <v>-21.4436885882797</v>
      </c>
      <c r="I20" s="100" t="str">
        <f aca="false">IF(H20&gt;0,"M2",IF(H20&lt;-5,"M4","M3"))</f>
        <v>M4</v>
      </c>
      <c r="J20" s="101" t="n">
        <f aca="false">20*LOG(C20)</f>
        <v>29.910886750929</v>
      </c>
      <c r="K20" s="102"/>
      <c r="L20" s="98"/>
      <c r="M20" s="103" t="n">
        <v>45</v>
      </c>
      <c r="N20" s="98"/>
      <c r="O20" s="104"/>
      <c r="P20" s="105"/>
      <c r="Q20" s="83" t="n">
        <f aca="false">J20-AVERAGE(J17:J20)</f>
        <v>-0.0101810248232219</v>
      </c>
    </row>
    <row r="21" s="128" customFormat="true" ht="16.5" hidden="false" customHeight="true" outlineLevel="0" collapsed="false">
      <c r="A21" s="156"/>
      <c r="B21" s="106" t="n">
        <v>848.31</v>
      </c>
      <c r="C21" s="107" t="n">
        <v>31</v>
      </c>
      <c r="D21" s="108" t="n">
        <v>0.928</v>
      </c>
      <c r="E21" s="109" t="n">
        <f aca="false">(C21*D21)</f>
        <v>28.768</v>
      </c>
      <c r="F21" s="109" t="n">
        <f aca="false">20*LOG(E21)</f>
        <v>29.1781934010627</v>
      </c>
      <c r="G21" s="110" t="n">
        <v>51</v>
      </c>
      <c r="H21" s="109" t="n">
        <f aca="false">(F21-G21)</f>
        <v>-21.8218065989373</v>
      </c>
      <c r="I21" s="111" t="str">
        <f aca="false">IF(H21&gt;0,"M2",IF(H21&lt;-5,"M4","M3"))</f>
        <v>M4</v>
      </c>
      <c r="J21" s="112" t="n">
        <f aca="false">20*LOG(C21)</f>
        <v>29.8272338766855</v>
      </c>
      <c r="K21" s="113" t="n">
        <v>-19.12</v>
      </c>
      <c r="L21" s="109" t="n">
        <f aca="false">J21+K21</f>
        <v>10.7072338766855</v>
      </c>
      <c r="M21" s="114" t="n">
        <v>45</v>
      </c>
      <c r="N21" s="109" t="n">
        <f aca="false">(L21-M21)</f>
        <v>-34.2927661233146</v>
      </c>
      <c r="O21" s="111" t="str">
        <f aca="false">IF(N21&gt;0,"M2",IF(N21&lt;-5,"M4","M3"))</f>
        <v>M4</v>
      </c>
      <c r="P21" s="115" t="n">
        <f aca="false">N21-H21</f>
        <v>-12.4709595243772</v>
      </c>
      <c r="Q21" s="83" t="n">
        <f aca="false">J21-AVERAGE(J21:J24)</f>
        <v>-1.08672030413305</v>
      </c>
    </row>
    <row r="22" s="128" customFormat="true" ht="16.5" hidden="false" customHeight="true" outlineLevel="0" collapsed="false">
      <c r="A22" s="156"/>
      <c r="B22" s="85" t="n">
        <v>848.52</v>
      </c>
      <c r="C22" s="86" t="n">
        <v>41.5</v>
      </c>
      <c r="D22" s="87" t="n">
        <v>0.928</v>
      </c>
      <c r="E22" s="88" t="n">
        <f aca="false">(C22*D22)</f>
        <v>38.512</v>
      </c>
      <c r="F22" s="88" t="n">
        <f aca="false">20*LOG(E22)</f>
        <v>31.7119214586191</v>
      </c>
      <c r="G22" s="89" t="n">
        <v>51</v>
      </c>
      <c r="H22" s="88" t="n">
        <f aca="false">(F22-G22)</f>
        <v>-19.2880785413809</v>
      </c>
      <c r="I22" s="90" t="str">
        <f aca="false">IF(H22&gt;0,"M2",IF(H22&lt;-5,"M4","M3"))</f>
        <v>M4</v>
      </c>
      <c r="J22" s="91" t="n">
        <f aca="false">20*LOG(C22)</f>
        <v>32.3609619342419</v>
      </c>
      <c r="K22" s="92" t="n">
        <v>-19.12</v>
      </c>
      <c r="L22" s="88" t="n">
        <f aca="false">J22+K22</f>
        <v>13.2409619342418</v>
      </c>
      <c r="M22" s="93" t="n">
        <v>45</v>
      </c>
      <c r="N22" s="88" t="n">
        <f aca="false">(L22-M22)</f>
        <v>-31.7590380657582</v>
      </c>
      <c r="O22" s="90" t="str">
        <f aca="false">IF(N22&gt;0,"M2",IF(N22&lt;-5,"M4","M3"))</f>
        <v>M4</v>
      </c>
      <c r="P22" s="94" t="n">
        <f aca="false">N22-H22</f>
        <v>-12.4709595243772</v>
      </c>
      <c r="Q22" s="83" t="n">
        <f aca="false">J22-AVERAGE(J21:J24)</f>
        <v>1.44700775342334</v>
      </c>
    </row>
    <row r="23" s="128" customFormat="true" ht="16.5" hidden="false" customHeight="true" outlineLevel="0" collapsed="false">
      <c r="A23" s="156"/>
      <c r="B23" s="85" t="n">
        <v>848.31</v>
      </c>
      <c r="C23" s="86" t="n">
        <v>32.8</v>
      </c>
      <c r="D23" s="87" t="n">
        <v>0.97</v>
      </c>
      <c r="E23" s="88" t="n">
        <f aca="false">(C23*D23)</f>
        <v>31.816</v>
      </c>
      <c r="F23" s="88" t="n">
        <f aca="false">20*LOG(E23)</f>
        <v>30.0529115595585</v>
      </c>
      <c r="G23" s="89" t="n">
        <v>51</v>
      </c>
      <c r="H23" s="88" t="n">
        <f aca="false">(F23-G23)</f>
        <v>-20.9470884404415</v>
      </c>
      <c r="I23" s="90" t="str">
        <f aca="false">IF(H23&gt;0,"M2",IF(H23&lt;-5,"M4","M3"))</f>
        <v>M4</v>
      </c>
      <c r="J23" s="91" t="n">
        <f aca="false">20*LOG(C23)</f>
        <v>30.3174768742336</v>
      </c>
      <c r="K23" s="92" t="n">
        <v>-19.2</v>
      </c>
      <c r="L23" s="88" t="n">
        <f aca="false">J23+K23</f>
        <v>11.1174768742336</v>
      </c>
      <c r="M23" s="93" t="n">
        <v>45</v>
      </c>
      <c r="N23" s="88" t="n">
        <f aca="false">(L23-M23)</f>
        <v>-33.8825231257664</v>
      </c>
      <c r="O23" s="90" t="str">
        <f aca="false">IF(N23&gt;0,"M2",IF(N23&lt;-5,"M4","M3"))</f>
        <v>M4</v>
      </c>
      <c r="P23" s="94" t="n">
        <f aca="false">N23-H23</f>
        <v>-12.9354346853249</v>
      </c>
      <c r="Q23" s="83" t="n">
        <f aca="false">J23-AVERAGE(J21:J24)</f>
        <v>-0.59647730658493</v>
      </c>
    </row>
    <row r="24" s="128" customFormat="true" ht="16.5" hidden="false" customHeight="true" outlineLevel="0" collapsed="false">
      <c r="A24" s="156"/>
      <c r="B24" s="116" t="n">
        <v>848.31</v>
      </c>
      <c r="C24" s="117" t="n">
        <v>36.1</v>
      </c>
      <c r="D24" s="118" t="n">
        <v>0.96</v>
      </c>
      <c r="E24" s="119" t="n">
        <f aca="false">(C24*D24)</f>
        <v>34.656</v>
      </c>
      <c r="F24" s="119" t="n">
        <f aca="false">20*LOG(E24)</f>
        <v>30.7955686989045</v>
      </c>
      <c r="G24" s="120" t="n">
        <v>51</v>
      </c>
      <c r="H24" s="119" t="n">
        <f aca="false">(F24-G24)</f>
        <v>-20.2044313010955</v>
      </c>
      <c r="I24" s="121" t="str">
        <f aca="false">IF(H24&gt;0,"M2",IF(H24&lt;-5,"M4","M3"))</f>
        <v>M4</v>
      </c>
      <c r="J24" s="122" t="n">
        <f aca="false">20*LOG(C24)</f>
        <v>31.1501440381132</v>
      </c>
      <c r="K24" s="123"/>
      <c r="L24" s="119"/>
      <c r="M24" s="124" t="n">
        <v>45</v>
      </c>
      <c r="N24" s="119"/>
      <c r="O24" s="125"/>
      <c r="P24" s="126"/>
      <c r="Q24" s="83" t="n">
        <f aca="false">J24-AVERAGE(J21:J24)</f>
        <v>0.236189857294647</v>
      </c>
    </row>
    <row r="25" s="128" customFormat="true" ht="16.5" hidden="false" customHeight="true" outlineLevel="0" collapsed="false">
      <c r="A25" s="156" t="s">
        <v>80</v>
      </c>
      <c r="B25" s="73" t="n">
        <v>824.7</v>
      </c>
      <c r="C25" s="74" t="n">
        <v>9</v>
      </c>
      <c r="D25" s="75" t="n">
        <v>2.67</v>
      </c>
      <c r="E25" s="76" t="n">
        <f aca="false">(C25*D25)</f>
        <v>24.03</v>
      </c>
      <c r="F25" s="76" t="n">
        <f aca="false">20*LOG(E25)</f>
        <v>27.615075416078</v>
      </c>
      <c r="G25" s="77" t="n">
        <v>51</v>
      </c>
      <c r="H25" s="76" t="n">
        <f aca="false">(F25-G25)</f>
        <v>-23.384924583922</v>
      </c>
      <c r="I25" s="78" t="str">
        <f aca="false">IF(H25&gt;0,"M2",IF(H25&lt;-5,"M4","M3"))</f>
        <v>M4</v>
      </c>
      <c r="J25" s="79" t="n">
        <f aca="false">20*LOG(C25)</f>
        <v>19.0848501887865</v>
      </c>
      <c r="K25" s="80" t="n">
        <v>3.29</v>
      </c>
      <c r="L25" s="76" t="n">
        <f aca="false">J25+K25</f>
        <v>22.3748501887865</v>
      </c>
      <c r="M25" s="81" t="n">
        <v>45</v>
      </c>
      <c r="N25" s="76" t="n">
        <f aca="false">(L25-M25)</f>
        <v>-22.6251498112135</v>
      </c>
      <c r="O25" s="78" t="str">
        <f aca="false">IF(N25&gt;0,"M2",IF(N25&lt;-5,"M4","M3"))</f>
        <v>M4</v>
      </c>
      <c r="P25" s="82" t="n">
        <f aca="false">N25-H25</f>
        <v>0.759774772708497</v>
      </c>
      <c r="Q25" s="83" t="n">
        <f aca="false">J25-AVERAGE(J25:J28)</f>
        <v>-1.18041999998242</v>
      </c>
    </row>
    <row r="26" s="128" customFormat="true" ht="16.5" hidden="false" customHeight="true" outlineLevel="0" collapsed="false">
      <c r="A26" s="156"/>
      <c r="B26" s="85" t="n">
        <v>824.7</v>
      </c>
      <c r="C26" s="86" t="n">
        <v>11</v>
      </c>
      <c r="D26" s="87" t="n">
        <v>2.81</v>
      </c>
      <c r="E26" s="88" t="n">
        <f aca="false">(C26*D26)</f>
        <v>30.91</v>
      </c>
      <c r="F26" s="88" t="n">
        <f aca="false">20*LOG(E26)</f>
        <v>29.8019801012661</v>
      </c>
      <c r="G26" s="89" t="n">
        <v>51</v>
      </c>
      <c r="H26" s="88" t="n">
        <f aca="false">(F26-G26)</f>
        <v>-21.1980198987339</v>
      </c>
      <c r="I26" s="90" t="str">
        <f aca="false">IF(H26&gt;0,"M2",IF(H26&lt;-5,"M4","M3"))</f>
        <v>M4</v>
      </c>
      <c r="J26" s="91" t="n">
        <f aca="false">20*LOG(C26)</f>
        <v>20.8278537031645</v>
      </c>
      <c r="K26" s="92" t="n">
        <v>3.28</v>
      </c>
      <c r="L26" s="88" t="n">
        <f aca="false">J26+K26</f>
        <v>24.1078537031645</v>
      </c>
      <c r="M26" s="93" t="n">
        <v>45</v>
      </c>
      <c r="N26" s="88" t="n">
        <f aca="false">(L26-M26)</f>
        <v>-20.8921462968355</v>
      </c>
      <c r="O26" s="90" t="str">
        <f aca="false">IF(N26&gt;0,"M2",IF(N26&lt;-5,"M4","M3"))</f>
        <v>M4</v>
      </c>
      <c r="P26" s="94" t="n">
        <f aca="false">N26-H26</f>
        <v>0.305873601898401</v>
      </c>
      <c r="Q26" s="83" t="n">
        <f aca="false">J26-AVERAGE(J25:J28)</f>
        <v>0.562583514395588</v>
      </c>
    </row>
    <row r="27" s="128" customFormat="true" ht="16.5" hidden="false" customHeight="true" outlineLevel="0" collapsed="false">
      <c r="A27" s="156"/>
      <c r="B27" s="85" t="n">
        <v>824.7</v>
      </c>
      <c r="C27" s="86" t="n">
        <v>10.87</v>
      </c>
      <c r="D27" s="87" t="n">
        <v>2.79</v>
      </c>
      <c r="E27" s="88" t="n">
        <f aca="false">(C27*D27)</f>
        <v>30.3273</v>
      </c>
      <c r="F27" s="88" t="n">
        <f aca="false">20*LOG(E27)</f>
        <v>29.6366749471978</v>
      </c>
      <c r="G27" s="89" t="n">
        <v>51</v>
      </c>
      <c r="H27" s="88" t="n">
        <f aca="false">(F27-G27)</f>
        <v>-21.3633250528022</v>
      </c>
      <c r="I27" s="90" t="str">
        <f aca="false">IF(H27&gt;0,"M2",IF(H27&lt;-5,"M4","M3"))</f>
        <v>M4</v>
      </c>
      <c r="J27" s="91" t="n">
        <f aca="false">20*LOG(C27)</f>
        <v>20.7245908817259</v>
      </c>
      <c r="K27" s="92" t="n">
        <v>3.2</v>
      </c>
      <c r="L27" s="88" t="n">
        <f aca="false">J27+K27</f>
        <v>23.9245908817259</v>
      </c>
      <c r="M27" s="93" t="n">
        <v>45</v>
      </c>
      <c r="N27" s="88" t="n">
        <f aca="false">(L27-M27)</f>
        <v>-21.0754091182741</v>
      </c>
      <c r="O27" s="90" t="str">
        <f aca="false">IF(N27&gt;0,"M2",IF(N27&lt;-5,"M4","M3"))</f>
        <v>M4</v>
      </c>
      <c r="P27" s="94" t="n">
        <f aca="false">N27-H27</f>
        <v>0.287915934528048</v>
      </c>
      <c r="Q27" s="83" t="n">
        <f aca="false">J27-AVERAGE(J25:J28)</f>
        <v>0.459320692956975</v>
      </c>
    </row>
    <row r="28" s="128" customFormat="true" ht="16.5" hidden="false" customHeight="true" outlineLevel="0" collapsed="false">
      <c r="A28" s="156"/>
      <c r="B28" s="95" t="n">
        <v>824.7</v>
      </c>
      <c r="C28" s="96" t="n">
        <v>10.5</v>
      </c>
      <c r="D28" s="97" t="n">
        <v>2.57</v>
      </c>
      <c r="E28" s="98" t="n">
        <f aca="false">(C28*D28)</f>
        <v>26.985</v>
      </c>
      <c r="F28" s="98" t="n">
        <f aca="false">20*LOG(E28)</f>
        <v>28.6224484480247</v>
      </c>
      <c r="G28" s="99" t="n">
        <v>51</v>
      </c>
      <c r="H28" s="98" t="n">
        <f aca="false">(F28-G28)</f>
        <v>-22.3775515519754</v>
      </c>
      <c r="I28" s="100" t="str">
        <f aca="false">IF(H28&gt;0,"M2",IF(H28&lt;-5,"M4","M3"))</f>
        <v>M4</v>
      </c>
      <c r="J28" s="101" t="n">
        <f aca="false">20*LOG(C28)</f>
        <v>20.4237859813988</v>
      </c>
      <c r="K28" s="102"/>
      <c r="L28" s="98"/>
      <c r="M28" s="103" t="n">
        <v>45</v>
      </c>
      <c r="N28" s="98"/>
      <c r="O28" s="104"/>
      <c r="P28" s="105"/>
      <c r="Q28" s="83" t="n">
        <f aca="false">J28-AVERAGE(J25:J28)</f>
        <v>0.158515792629849</v>
      </c>
    </row>
    <row r="29" s="128" customFormat="true" ht="16.5" hidden="false" customHeight="true" outlineLevel="0" collapsed="false">
      <c r="A29" s="156"/>
      <c r="B29" s="106" t="n">
        <v>836.52</v>
      </c>
      <c r="C29" s="107" t="n">
        <v>10</v>
      </c>
      <c r="D29" s="108" t="n">
        <v>2.67</v>
      </c>
      <c r="E29" s="109" t="n">
        <f aca="false">(C29*D29)</f>
        <v>26.7</v>
      </c>
      <c r="F29" s="109" t="n">
        <f aca="false">20*LOG(E29)</f>
        <v>28.5302252272915</v>
      </c>
      <c r="G29" s="110" t="n">
        <v>51</v>
      </c>
      <c r="H29" s="109" t="n">
        <f aca="false">(F29-G29)</f>
        <v>-22.4697747727085</v>
      </c>
      <c r="I29" s="111" t="str">
        <f aca="false">IF(H29&gt;0,"M2",IF(H29&lt;-5,"M4","M3"))</f>
        <v>M4</v>
      </c>
      <c r="J29" s="112" t="n">
        <f aca="false">20*LOG(C29)</f>
        <v>20</v>
      </c>
      <c r="K29" s="113" t="n">
        <v>3.29</v>
      </c>
      <c r="L29" s="109" t="n">
        <f aca="false">J29+K29</f>
        <v>23.29</v>
      </c>
      <c r="M29" s="114" t="n">
        <v>45</v>
      </c>
      <c r="N29" s="109" t="n">
        <f aca="false">(L29-M29)</f>
        <v>-21.71</v>
      </c>
      <c r="O29" s="111" t="str">
        <f aca="false">IF(N29&gt;0,"M2",IF(N29&lt;-5,"M4","M3"))</f>
        <v>M4</v>
      </c>
      <c r="P29" s="115" t="n">
        <f aca="false">N29-H29</f>
        <v>0.7597747727085</v>
      </c>
      <c r="Q29" s="83" t="n">
        <f aca="false">J29-AVERAGE(J29:J32)</f>
        <v>-1.08644668345336</v>
      </c>
    </row>
    <row r="30" s="128" customFormat="true" ht="16.5" hidden="false" customHeight="true" outlineLevel="0" collapsed="false">
      <c r="A30" s="156"/>
      <c r="B30" s="85" t="n">
        <v>836.52</v>
      </c>
      <c r="C30" s="86" t="n">
        <v>13.7</v>
      </c>
      <c r="D30" s="87" t="n">
        <v>2.81</v>
      </c>
      <c r="E30" s="88" t="n">
        <f aca="false">(C30*D30)</f>
        <v>38.497</v>
      </c>
      <c r="F30" s="88" t="n">
        <f aca="false">20*LOG(E30)</f>
        <v>31.7085377412297</v>
      </c>
      <c r="G30" s="89" t="n">
        <v>51</v>
      </c>
      <c r="H30" s="88" t="n">
        <f aca="false">(F30-G30)</f>
        <v>-19.2914622587703</v>
      </c>
      <c r="I30" s="90" t="str">
        <f aca="false">IF(H30&gt;0,"M2",IF(H30&lt;-5,"M4","M3"))</f>
        <v>M4</v>
      </c>
      <c r="J30" s="91" t="n">
        <f aca="false">20*LOG(C30)</f>
        <v>22.7344113431281</v>
      </c>
      <c r="K30" s="92" t="n">
        <v>3.28</v>
      </c>
      <c r="L30" s="88" t="n">
        <f aca="false">J30+K30</f>
        <v>26.0144113431281</v>
      </c>
      <c r="M30" s="93" t="n">
        <v>45</v>
      </c>
      <c r="N30" s="88" t="n">
        <f aca="false">(L30-M30)</f>
        <v>-18.9855886568719</v>
      </c>
      <c r="O30" s="90" t="str">
        <f aca="false">IF(N30&gt;0,"M2",IF(N30&lt;-5,"M4","M3"))</f>
        <v>M4</v>
      </c>
      <c r="P30" s="94" t="n">
        <f aca="false">N30-H30</f>
        <v>0.305873601898405</v>
      </c>
      <c r="Q30" s="83" t="n">
        <f aca="false">J30-AVERAGE(J29:J32)</f>
        <v>1.64796465967477</v>
      </c>
    </row>
    <row r="31" s="128" customFormat="true" ht="16.5" hidden="false" customHeight="true" outlineLevel="0" collapsed="false">
      <c r="A31" s="156"/>
      <c r="B31" s="85" t="n">
        <v>836.52</v>
      </c>
      <c r="C31" s="86" t="n">
        <v>10.56</v>
      </c>
      <c r="D31" s="87" t="n">
        <v>2.79</v>
      </c>
      <c r="E31" s="88" t="n">
        <f aca="false">(C31*D31)</f>
        <v>29.4624</v>
      </c>
      <c r="F31" s="88" t="n">
        <f aca="false">20*LOG(E31)</f>
        <v>29.3853624294278</v>
      </c>
      <c r="G31" s="89" t="n">
        <v>51</v>
      </c>
      <c r="H31" s="88" t="n">
        <f aca="false">(F31-G31)</f>
        <v>-21.6146375705722</v>
      </c>
      <c r="I31" s="90" t="str">
        <f aca="false">IF(H31&gt;0,"M2",IF(H31&lt;-5,"M4","M3"))</f>
        <v>M4</v>
      </c>
      <c r="J31" s="91" t="n">
        <f aca="false">20*LOG(C31)</f>
        <v>20.4732783639559</v>
      </c>
      <c r="K31" s="92" t="n">
        <v>3.2</v>
      </c>
      <c r="L31" s="88" t="n">
        <f aca="false">J31+K31</f>
        <v>23.6732783639559</v>
      </c>
      <c r="M31" s="93" t="n">
        <v>45</v>
      </c>
      <c r="N31" s="88" t="n">
        <f aca="false">(L31-M31)</f>
        <v>-21.3267216360441</v>
      </c>
      <c r="O31" s="90" t="str">
        <f aca="false">IF(N31&gt;0,"M2",IF(N31&lt;-5,"M4","M3"))</f>
        <v>M4</v>
      </c>
      <c r="P31" s="94" t="n">
        <f aca="false">N31-H31</f>
        <v>0.287915934528048</v>
      </c>
      <c r="Q31" s="83" t="n">
        <f aca="false">J31-AVERAGE(J29:J32)</f>
        <v>-0.613168319497497</v>
      </c>
    </row>
    <row r="32" s="128" customFormat="true" ht="16.5" hidden="false" customHeight="true" outlineLevel="0" collapsed="false">
      <c r="A32" s="156"/>
      <c r="B32" s="95" t="n">
        <v>836.52</v>
      </c>
      <c r="C32" s="96" t="n">
        <v>11.4</v>
      </c>
      <c r="D32" s="97" t="n">
        <v>2.57</v>
      </c>
      <c r="E32" s="98" t="n">
        <f aca="false">(C32*D32)</f>
        <v>29.298</v>
      </c>
      <c r="F32" s="98" t="n">
        <f aca="false">20*LOG(E32)</f>
        <v>29.3367594933553</v>
      </c>
      <c r="G32" s="99" t="n">
        <v>51</v>
      </c>
      <c r="H32" s="98" t="n">
        <f aca="false">(F32-G32)</f>
        <v>-21.6632405066447</v>
      </c>
      <c r="I32" s="100" t="str">
        <f aca="false">IF(H32&gt;0,"M2",IF(H32&lt;-5,"M4","M3"))</f>
        <v>M4</v>
      </c>
      <c r="J32" s="101" t="n">
        <f aca="false">20*LOG(C32)</f>
        <v>21.1380970267295</v>
      </c>
      <c r="K32" s="102"/>
      <c r="L32" s="98"/>
      <c r="M32" s="103" t="n">
        <v>45</v>
      </c>
      <c r="N32" s="98"/>
      <c r="O32" s="104"/>
      <c r="P32" s="105"/>
      <c r="Q32" s="83" t="n">
        <f aca="false">J32-AVERAGE(J29:J32)</f>
        <v>0.0516503432760871</v>
      </c>
    </row>
    <row r="33" s="128" customFormat="true" ht="16.5" hidden="false" customHeight="true" outlineLevel="0" collapsed="false">
      <c r="A33" s="156"/>
      <c r="B33" s="106" t="n">
        <v>848.31</v>
      </c>
      <c r="C33" s="107" t="n">
        <v>11</v>
      </c>
      <c r="D33" s="108" t="n">
        <v>2.67</v>
      </c>
      <c r="E33" s="109" t="n">
        <f aca="false">(C33*D33)</f>
        <v>29.37</v>
      </c>
      <c r="F33" s="109" t="n">
        <f aca="false">20*LOG(E33)</f>
        <v>29.358078930456</v>
      </c>
      <c r="G33" s="110" t="n">
        <v>51</v>
      </c>
      <c r="H33" s="109" t="n">
        <f aca="false">(F33-G33)</f>
        <v>-21.641921069544</v>
      </c>
      <c r="I33" s="111" t="str">
        <f aca="false">IF(H33&gt;0,"M2",IF(H33&lt;-5,"M4","M3"))</f>
        <v>M4</v>
      </c>
      <c r="J33" s="112" t="n">
        <f aca="false">20*LOG(C33)</f>
        <v>20.8278537031645</v>
      </c>
      <c r="K33" s="113" t="n">
        <v>3.29</v>
      </c>
      <c r="L33" s="109" t="n">
        <f aca="false">J33+K33</f>
        <v>24.1178537031645</v>
      </c>
      <c r="M33" s="114" t="n">
        <v>45</v>
      </c>
      <c r="N33" s="109" t="n">
        <f aca="false">(L33-M33)</f>
        <v>-20.8821462968355</v>
      </c>
      <c r="O33" s="111" t="str">
        <f aca="false">IF(N33&gt;0,"M2",IF(N33&lt;-5,"M4","M3"))</f>
        <v>M4</v>
      </c>
      <c r="P33" s="115" t="n">
        <f aca="false">N33-H33</f>
        <v>0.759774772708497</v>
      </c>
      <c r="Q33" s="83" t="n">
        <f aca="false">J33-AVERAGE(J33:J36)</f>
        <v>-1.44217801034591</v>
      </c>
    </row>
    <row r="34" s="128" customFormat="true" ht="16.5" hidden="false" customHeight="true" outlineLevel="0" collapsed="false">
      <c r="A34" s="156"/>
      <c r="B34" s="85" t="n">
        <v>848.52</v>
      </c>
      <c r="C34" s="86" t="n">
        <v>16.7</v>
      </c>
      <c r="D34" s="87" t="n">
        <v>2.81</v>
      </c>
      <c r="E34" s="88" t="n">
        <f aca="false">(C34*D34)</f>
        <v>46.927</v>
      </c>
      <c r="F34" s="88" t="n">
        <f aca="false">20*LOG(E34)</f>
        <v>33.4284558210533</v>
      </c>
      <c r="G34" s="89" t="n">
        <v>51</v>
      </c>
      <c r="H34" s="88" t="n">
        <f aca="false">(F34-G34)</f>
        <v>-17.5715441789467</v>
      </c>
      <c r="I34" s="90" t="str">
        <f aca="false">IF(H34&gt;0,"M2",IF(H34&lt;-5,"M4","M3"))</f>
        <v>M4</v>
      </c>
      <c r="J34" s="91" t="n">
        <f aca="false">20*LOG(C34)</f>
        <v>24.4543294229517</v>
      </c>
      <c r="K34" s="92" t="n">
        <v>3.28</v>
      </c>
      <c r="L34" s="88" t="n">
        <f aca="false">J34+K34</f>
        <v>27.7343294229517</v>
      </c>
      <c r="M34" s="93" t="n">
        <v>45</v>
      </c>
      <c r="N34" s="88" t="n">
        <f aca="false">(L34-M34)</f>
        <v>-17.2656705770483</v>
      </c>
      <c r="O34" s="90" t="str">
        <f aca="false">IF(N34&gt;0,"M2",IF(N34&lt;-5,"M4","M3"))</f>
        <v>M4</v>
      </c>
      <c r="P34" s="94" t="n">
        <f aca="false">N34-H34</f>
        <v>0.305873601898405</v>
      </c>
      <c r="Q34" s="83" t="n">
        <f aca="false">J34-AVERAGE(J33:J36)</f>
        <v>2.18429770944126</v>
      </c>
    </row>
    <row r="35" s="128" customFormat="true" ht="16.5" hidden="false" customHeight="true" outlineLevel="0" collapsed="false">
      <c r="A35" s="156"/>
      <c r="B35" s="85" t="n">
        <v>848.31</v>
      </c>
      <c r="C35" s="86" t="n">
        <v>11.47</v>
      </c>
      <c r="D35" s="87" t="n">
        <v>2.79</v>
      </c>
      <c r="E35" s="88" t="n">
        <f aca="false">(C35*D35)</f>
        <v>32.0013</v>
      </c>
      <c r="F35" s="88" t="n">
        <f aca="false">20*LOG(E35)</f>
        <v>30.1033524234973</v>
      </c>
      <c r="G35" s="89" t="n">
        <v>51</v>
      </c>
      <c r="H35" s="88" t="n">
        <f aca="false">(F35-G35)</f>
        <v>-20.8966475765027</v>
      </c>
      <c r="I35" s="90" t="str">
        <f aca="false">IF(H35&gt;0,"M2",IF(H35&lt;-5,"M4","M3"))</f>
        <v>M4</v>
      </c>
      <c r="J35" s="91" t="n">
        <f aca="false">20*LOG(C35)</f>
        <v>21.1912683580254</v>
      </c>
      <c r="K35" s="92" t="n">
        <v>3.2</v>
      </c>
      <c r="L35" s="88" t="n">
        <f aca="false">J35+K35</f>
        <v>24.3912683580254</v>
      </c>
      <c r="M35" s="93" t="n">
        <v>45</v>
      </c>
      <c r="N35" s="88" t="n">
        <f aca="false">(L35-M35)</f>
        <v>-20.6087316419746</v>
      </c>
      <c r="O35" s="90" t="str">
        <f aca="false">IF(N35&gt;0,"M2",IF(N35&lt;-5,"M4","M3"))</f>
        <v>M4</v>
      </c>
      <c r="P35" s="94" t="n">
        <f aca="false">N35-H35</f>
        <v>0.287915934528048</v>
      </c>
      <c r="Q35" s="83" t="n">
        <f aca="false">J35-AVERAGE(J33:J36)</f>
        <v>-1.07876335548506</v>
      </c>
    </row>
    <row r="36" s="128" customFormat="true" ht="16.5" hidden="false" customHeight="true" outlineLevel="0" collapsed="false">
      <c r="A36" s="156"/>
      <c r="B36" s="116" t="n">
        <v>848.31</v>
      </c>
      <c r="C36" s="117" t="n">
        <v>13.5</v>
      </c>
      <c r="D36" s="118" t="n">
        <v>2.58</v>
      </c>
      <c r="E36" s="119" t="n">
        <f aca="false">(C36*D36)</f>
        <v>34.83</v>
      </c>
      <c r="F36" s="119" t="n">
        <f aca="false">20*LOG(E36)</f>
        <v>30.8390694891647</v>
      </c>
      <c r="G36" s="120" t="n">
        <v>51</v>
      </c>
      <c r="H36" s="119" t="n">
        <f aca="false">(F36-G36)</f>
        <v>-20.1609305108353</v>
      </c>
      <c r="I36" s="121" t="str">
        <f aca="false">IF(H36&gt;0,"M2",IF(H36&lt;-5,"M4","M3"))</f>
        <v>M4</v>
      </c>
      <c r="J36" s="122" t="n">
        <f aca="false">20*LOG(C36)</f>
        <v>22.6066753699001</v>
      </c>
      <c r="K36" s="123"/>
      <c r="L36" s="119"/>
      <c r="M36" s="124" t="n">
        <v>45</v>
      </c>
      <c r="N36" s="119"/>
      <c r="O36" s="125"/>
      <c r="P36" s="126"/>
      <c r="Q36" s="83" t="n">
        <f aca="false">J36-AVERAGE(J33:J36)</f>
        <v>0.336643656389708</v>
      </c>
    </row>
    <row r="37" s="128" customFormat="true" ht="16.5" hidden="false" customHeight="true" outlineLevel="0" collapsed="false">
      <c r="A37" s="156" t="s">
        <v>81</v>
      </c>
      <c r="B37" s="73" t="n">
        <v>1851.25</v>
      </c>
      <c r="C37" s="74" t="n">
        <v>20.1</v>
      </c>
      <c r="D37" s="75" t="n">
        <v>0.99</v>
      </c>
      <c r="E37" s="76" t="n">
        <f aca="false">(C37*D37)</f>
        <v>19.899</v>
      </c>
      <c r="F37" s="76" t="n">
        <f aca="false">20*LOG(E37)</f>
        <v>25.9766250403608</v>
      </c>
      <c r="G37" s="77" t="n">
        <v>41</v>
      </c>
      <c r="H37" s="76" t="n">
        <f aca="false">(F37-G37)</f>
        <v>-15.0233749596392</v>
      </c>
      <c r="I37" s="78" t="str">
        <f aca="false">IF(H37&gt;0,"M2",IF(H37&lt;-5,"M4","M3"))</f>
        <v>M4</v>
      </c>
      <c r="J37" s="79" t="n">
        <f aca="false">20*LOG(C37)</f>
        <v>26.0639211484098</v>
      </c>
      <c r="K37" s="80" t="n">
        <v>-19.38</v>
      </c>
      <c r="L37" s="76" t="n">
        <f aca="false">J37+K37</f>
        <v>6.68392114840978</v>
      </c>
      <c r="M37" s="81" t="n">
        <v>35</v>
      </c>
      <c r="N37" s="76" t="n">
        <f aca="false">(L37-M37)</f>
        <v>-28.3160788515902</v>
      </c>
      <c r="O37" s="78" t="str">
        <f aca="false">IF(N37&gt;0,"M2",IF(N37&lt;-5,"M4","M3"))</f>
        <v>M4</v>
      </c>
      <c r="P37" s="82" t="n">
        <f aca="false">N37-H37</f>
        <v>-13.292703891951</v>
      </c>
      <c r="Q37" s="83" t="n">
        <f aca="false">J37-AVERAGE(J37:J40)</f>
        <v>-0.327587741174835</v>
      </c>
    </row>
    <row r="38" s="128" customFormat="true" ht="16.5" hidden="false" customHeight="true" outlineLevel="0" collapsed="false">
      <c r="A38" s="156"/>
      <c r="B38" s="85" t="n">
        <v>1851.25</v>
      </c>
      <c r="C38" s="86" t="n">
        <v>21.2</v>
      </c>
      <c r="D38" s="87" t="n">
        <v>0.99</v>
      </c>
      <c r="E38" s="88" t="n">
        <f aca="false">(C38*D38)</f>
        <v>20.988</v>
      </c>
      <c r="F38" s="88" t="n">
        <f aca="false">20*LOG(E38)</f>
        <v>26.439421110526</v>
      </c>
      <c r="G38" s="89" t="n">
        <v>41</v>
      </c>
      <c r="H38" s="88" t="n">
        <f aca="false">(F38-G38)</f>
        <v>-14.560578889474</v>
      </c>
      <c r="I38" s="90" t="str">
        <f aca="false">IF(H38&gt;0,"M2",IF(H38&lt;-5,"M4","M3"))</f>
        <v>M4</v>
      </c>
      <c r="J38" s="91" t="n">
        <f aca="false">20*LOG(C38)</f>
        <v>26.526717218575</v>
      </c>
      <c r="K38" s="92" t="n">
        <v>-18.5</v>
      </c>
      <c r="L38" s="88" t="n">
        <f aca="false">J38+K38</f>
        <v>8.02671721857503</v>
      </c>
      <c r="M38" s="93" t="n">
        <v>35</v>
      </c>
      <c r="N38" s="88" t="n">
        <f aca="false">(L38-M38)</f>
        <v>-26.973282781425</v>
      </c>
      <c r="O38" s="90" t="str">
        <f aca="false">IF(N38&gt;0,"M2",IF(N38&lt;-5,"M4","M3"))</f>
        <v>M4</v>
      </c>
      <c r="P38" s="94" t="n">
        <f aca="false">N38-H38</f>
        <v>-12.412703891951</v>
      </c>
      <c r="Q38" s="83" t="n">
        <f aca="false">J38-AVERAGE(J37:J40)</f>
        <v>0.135208328990419</v>
      </c>
    </row>
    <row r="39" s="128" customFormat="true" ht="16.5" hidden="false" customHeight="true" outlineLevel="0" collapsed="false">
      <c r="A39" s="156"/>
      <c r="B39" s="85" t="n">
        <v>1851.25</v>
      </c>
      <c r="C39" s="86" t="n">
        <v>21.34</v>
      </c>
      <c r="D39" s="87" t="n">
        <v>1.03</v>
      </c>
      <c r="E39" s="88" t="n">
        <f aca="false">(C39*D39)</f>
        <v>21.9802</v>
      </c>
      <c r="F39" s="88" t="n">
        <f aca="false">20*LOG(E39)</f>
        <v>26.8406327958725</v>
      </c>
      <c r="G39" s="89" t="n">
        <v>41</v>
      </c>
      <c r="H39" s="88" t="n">
        <f aca="false">(F39-G39)</f>
        <v>-14.1593672041275</v>
      </c>
      <c r="I39" s="90" t="str">
        <f aca="false">IF(H39&gt;0,"M2",IF(H39&lt;-5,"M4","M3"))</f>
        <v>M4</v>
      </c>
      <c r="J39" s="91" t="n">
        <f aca="false">20*LOG(C39)</f>
        <v>26.583888301769</v>
      </c>
      <c r="K39" s="92" t="n">
        <v>-18.8</v>
      </c>
      <c r="L39" s="88" t="n">
        <f aca="false">J39+K39</f>
        <v>7.78388830176902</v>
      </c>
      <c r="M39" s="93" t="n">
        <v>35</v>
      </c>
      <c r="N39" s="88" t="n">
        <f aca="false">(L39-M39)</f>
        <v>-27.216111698231</v>
      </c>
      <c r="O39" s="90" t="str">
        <f aca="false">IF(N39&gt;0,"M2",IF(N39&lt;-5,"M4","M3"))</f>
        <v>M4</v>
      </c>
      <c r="P39" s="94" t="n">
        <f aca="false">N39-H39</f>
        <v>-13.0567444941034</v>
      </c>
      <c r="Q39" s="83" t="n">
        <f aca="false">J39-AVERAGE(J37:J40)</f>
        <v>0.192379412184408</v>
      </c>
    </row>
    <row r="40" s="128" customFormat="true" ht="16.5" hidden="false" customHeight="true" outlineLevel="0" collapsed="false">
      <c r="A40" s="156"/>
      <c r="B40" s="95" t="n">
        <v>1851.25</v>
      </c>
      <c r="C40" s="96"/>
      <c r="D40" s="97"/>
      <c r="E40" s="98"/>
      <c r="F40" s="98"/>
      <c r="G40" s="99" t="n">
        <v>41</v>
      </c>
      <c r="H40" s="98"/>
      <c r="I40" s="100"/>
      <c r="J40" s="101"/>
      <c r="K40" s="102"/>
      <c r="L40" s="98"/>
      <c r="M40" s="103" t="n">
        <v>35</v>
      </c>
      <c r="N40" s="98"/>
      <c r="O40" s="104"/>
      <c r="P40" s="105"/>
      <c r="Q40" s="83" t="n">
        <f aca="false">J40-AVERAGE(J37:J40)</f>
        <v>-26.3915088895846</v>
      </c>
    </row>
    <row r="41" s="128" customFormat="true" ht="16.5" hidden="false" customHeight="true" outlineLevel="0" collapsed="false">
      <c r="A41" s="156"/>
      <c r="B41" s="106" t="n">
        <v>1880</v>
      </c>
      <c r="C41" s="107" t="n">
        <v>20.9</v>
      </c>
      <c r="D41" s="108" t="n">
        <v>0.99</v>
      </c>
      <c r="E41" s="109" t="n">
        <f aca="false">(C41*D41)</f>
        <v>20.691</v>
      </c>
      <c r="F41" s="109" t="n">
        <f aca="false">20*LOG(E41)</f>
        <v>26.3156296141721</v>
      </c>
      <c r="G41" s="110" t="n">
        <v>41</v>
      </c>
      <c r="H41" s="109" t="n">
        <f aca="false">(F41-G41)</f>
        <v>-14.6843703858279</v>
      </c>
      <c r="I41" s="111" t="str">
        <f aca="false">IF(H41&gt;0,"M2",IF(H41&lt;-5,"M4","M3"))</f>
        <v>M4</v>
      </c>
      <c r="J41" s="112" t="n">
        <f aca="false">20*LOG(C41)</f>
        <v>26.4029257222211</v>
      </c>
      <c r="K41" s="113" t="n">
        <v>-19.38</v>
      </c>
      <c r="L41" s="109" t="n">
        <f aca="false">J41+K41</f>
        <v>7.02292572222108</v>
      </c>
      <c r="M41" s="114" t="n">
        <v>35</v>
      </c>
      <c r="N41" s="109" t="n">
        <f aca="false">(L41-M41)</f>
        <v>-27.9770742777789</v>
      </c>
      <c r="O41" s="111" t="str">
        <f aca="false">IF(N41&gt;0,"M2",IF(N41&lt;-5,"M4","M3"))</f>
        <v>M4</v>
      </c>
      <c r="P41" s="115" t="n">
        <f aca="false">N41-H41</f>
        <v>-13.292703891951</v>
      </c>
      <c r="Q41" s="83" t="n">
        <f aca="false">J41-AVERAGE(J41:J44)</f>
        <v>-0.34730683952851</v>
      </c>
    </row>
    <row r="42" s="128" customFormat="true" ht="16.5" hidden="false" customHeight="true" outlineLevel="0" collapsed="false">
      <c r="A42" s="156"/>
      <c r="B42" s="85" t="n">
        <v>1880</v>
      </c>
      <c r="C42" s="86" t="n">
        <v>21.6</v>
      </c>
      <c r="D42" s="87" t="n">
        <v>0.99</v>
      </c>
      <c r="E42" s="88" t="n">
        <f aca="false">(C42*D42)</f>
        <v>21.384</v>
      </c>
      <c r="F42" s="88" t="n">
        <f aca="false">20*LOG(E42)</f>
        <v>26.6017789149696</v>
      </c>
      <c r="G42" s="89" t="n">
        <v>41</v>
      </c>
      <c r="H42" s="88" t="n">
        <f aca="false">(F42-G42)</f>
        <v>-14.3982210850304</v>
      </c>
      <c r="I42" s="90" t="str">
        <f aca="false">IF(H42&gt;0,"M2",IF(H42&lt;-5,"M4","M3"))</f>
        <v>M4</v>
      </c>
      <c r="J42" s="91" t="n">
        <f aca="false">20*LOG(C42)</f>
        <v>26.6890750230186</v>
      </c>
      <c r="K42" s="92" t="n">
        <v>-18.5</v>
      </c>
      <c r="L42" s="88" t="n">
        <f aca="false">J42+K42</f>
        <v>8.18907502301862</v>
      </c>
      <c r="M42" s="93" t="n">
        <v>35</v>
      </c>
      <c r="N42" s="88" t="n">
        <f aca="false">(L42-M42)</f>
        <v>-26.8109249769814</v>
      </c>
      <c r="O42" s="90" t="str">
        <f aca="false">IF(N42&gt;0,"M2",IF(N42&lt;-5,"M4","M3"))</f>
        <v>M4</v>
      </c>
      <c r="P42" s="94" t="n">
        <f aca="false">N42-H42</f>
        <v>-12.412703891951</v>
      </c>
      <c r="Q42" s="83" t="n">
        <f aca="false">J42-AVERAGE(J41:J44)</f>
        <v>-0.0611575387309706</v>
      </c>
    </row>
    <row r="43" s="128" customFormat="true" ht="16.5" hidden="false" customHeight="true" outlineLevel="0" collapsed="false">
      <c r="A43" s="156"/>
      <c r="B43" s="85" t="n">
        <v>1880</v>
      </c>
      <c r="C43" s="86" t="n">
        <v>22.8</v>
      </c>
      <c r="D43" s="87" t="n">
        <v>1.03</v>
      </c>
      <c r="E43" s="88" t="n">
        <f aca="false">(C43*D43)</f>
        <v>23.484</v>
      </c>
      <c r="F43" s="88" t="n">
        <f aca="false">20*LOG(E43)</f>
        <v>27.4154414341125</v>
      </c>
      <c r="G43" s="89" t="n">
        <v>41</v>
      </c>
      <c r="H43" s="88" t="n">
        <f aca="false">(F43-G43)</f>
        <v>-13.5845585658875</v>
      </c>
      <c r="I43" s="90" t="str">
        <f aca="false">IF(H43&gt;0,"M2",IF(H43&lt;-5,"M4","M3"))</f>
        <v>M4</v>
      </c>
      <c r="J43" s="91" t="n">
        <f aca="false">20*LOG(C43)</f>
        <v>27.1586969400091</v>
      </c>
      <c r="K43" s="92" t="n">
        <v>-19.8</v>
      </c>
      <c r="L43" s="88" t="n">
        <f aca="false">J43+K43</f>
        <v>7.35869694000908</v>
      </c>
      <c r="M43" s="93" t="n">
        <v>35</v>
      </c>
      <c r="N43" s="88" t="n">
        <f aca="false">(L43-M43)</f>
        <v>-27.6413030599909</v>
      </c>
      <c r="O43" s="90" t="str">
        <f aca="false">IF(N43&gt;0,"M2",IF(N43&lt;-5,"M4","M3"))</f>
        <v>M4</v>
      </c>
      <c r="P43" s="94" t="n">
        <f aca="false">N43-H43</f>
        <v>-14.0567444941034</v>
      </c>
      <c r="Q43" s="83" t="n">
        <f aca="false">J43-AVERAGE(J41:J44)</f>
        <v>0.408464378259488</v>
      </c>
    </row>
    <row r="44" s="128" customFormat="true" ht="16.5" hidden="false" customHeight="true" outlineLevel="0" collapsed="false">
      <c r="A44" s="156"/>
      <c r="B44" s="95" t="n">
        <v>1880</v>
      </c>
      <c r="C44" s="96"/>
      <c r="D44" s="97"/>
      <c r="E44" s="98"/>
      <c r="F44" s="98"/>
      <c r="G44" s="99" t="n">
        <v>41</v>
      </c>
      <c r="H44" s="98"/>
      <c r="I44" s="100"/>
      <c r="J44" s="101"/>
      <c r="K44" s="102"/>
      <c r="L44" s="98"/>
      <c r="M44" s="103" t="n">
        <v>35</v>
      </c>
      <c r="N44" s="98"/>
      <c r="O44" s="104"/>
      <c r="P44" s="105"/>
      <c r="Q44" s="83" t="n">
        <f aca="false">J44-AVERAGE(J41:J44)</f>
        <v>-26.7502325617496</v>
      </c>
    </row>
    <row r="45" s="128" customFormat="true" ht="16.5" hidden="false" customHeight="true" outlineLevel="0" collapsed="false">
      <c r="A45" s="156"/>
      <c r="B45" s="106" t="n">
        <v>1908.75</v>
      </c>
      <c r="C45" s="107" t="n">
        <v>22.1</v>
      </c>
      <c r="D45" s="108" t="n">
        <v>0.99</v>
      </c>
      <c r="E45" s="109" t="n">
        <f aca="false">(C45*D45)</f>
        <v>21.879</v>
      </c>
      <c r="F45" s="109" t="n">
        <f aca="false">20*LOG(E45)</f>
        <v>26.8005493656532</v>
      </c>
      <c r="G45" s="110" t="n">
        <v>41</v>
      </c>
      <c r="H45" s="109" t="n">
        <f aca="false">(F45-G45)</f>
        <v>-14.1994506343468</v>
      </c>
      <c r="I45" s="111" t="str">
        <f aca="false">IF(H45&gt;0,"M2",IF(H45&lt;-5,"M4","M3"))</f>
        <v>M4</v>
      </c>
      <c r="J45" s="112" t="n">
        <f aca="false">20*LOG(C45)</f>
        <v>26.8878454737022</v>
      </c>
      <c r="K45" s="113" t="n">
        <v>-19.38</v>
      </c>
      <c r="L45" s="109" t="n">
        <f aca="false">J45+K45</f>
        <v>7.50784547370222</v>
      </c>
      <c r="M45" s="114" t="n">
        <v>35</v>
      </c>
      <c r="N45" s="109" t="n">
        <f aca="false">(L45-M45)</f>
        <v>-27.4921545262978</v>
      </c>
      <c r="O45" s="111" t="str">
        <f aca="false">IF(N45&gt;0,"M2",IF(N45&lt;-5,"M4","M3"))</f>
        <v>M4</v>
      </c>
      <c r="P45" s="115" t="n">
        <f aca="false">N45-H45</f>
        <v>-13.292703891951</v>
      </c>
      <c r="Q45" s="83" t="n">
        <f aca="false">J45-AVERAGE(J45:J48)</f>
        <v>-0.122511256715892</v>
      </c>
    </row>
    <row r="46" s="128" customFormat="true" ht="16.5" hidden="false" customHeight="true" outlineLevel="0" collapsed="false">
      <c r="A46" s="156"/>
      <c r="B46" s="85" t="n">
        <v>1908.5</v>
      </c>
      <c r="C46" s="86" t="n">
        <v>22</v>
      </c>
      <c r="D46" s="87" t="n">
        <v>0.99</v>
      </c>
      <c r="E46" s="88" t="n">
        <f aca="false">(C46*D46)</f>
        <v>21.78</v>
      </c>
      <c r="F46" s="88" t="n">
        <f aca="false">20*LOG(E46)</f>
        <v>26.7611575083951</v>
      </c>
      <c r="G46" s="89" t="n">
        <v>41</v>
      </c>
      <c r="H46" s="88" t="n">
        <f aca="false">(F46-G46)</f>
        <v>-14.2388424916049</v>
      </c>
      <c r="I46" s="90" t="str">
        <f aca="false">IF(H46&gt;0,"M2",IF(H46&lt;-5,"M4","M3"))</f>
        <v>M4</v>
      </c>
      <c r="J46" s="91" t="n">
        <f aca="false">20*LOG(C46)</f>
        <v>26.8484536164441</v>
      </c>
      <c r="K46" s="92" t="n">
        <v>-18.5</v>
      </c>
      <c r="L46" s="88" t="n">
        <f aca="false">J46+K46</f>
        <v>8.34845361644413</v>
      </c>
      <c r="M46" s="93" t="n">
        <v>35</v>
      </c>
      <c r="N46" s="88" t="n">
        <f aca="false">(L46-M46)</f>
        <v>-26.6515463835559</v>
      </c>
      <c r="O46" s="90" t="str">
        <f aca="false">IF(N46&gt;0,"M2",IF(N46&lt;-5,"M4","M3"))</f>
        <v>M4</v>
      </c>
      <c r="P46" s="94" t="n">
        <f aca="false">N46-H46</f>
        <v>-12.412703891951</v>
      </c>
      <c r="Q46" s="83" t="n">
        <f aca="false">J46-AVERAGE(J45:J48)</f>
        <v>-0.161903113973981</v>
      </c>
    </row>
    <row r="47" s="128" customFormat="true" ht="16.5" hidden="false" customHeight="true" outlineLevel="0" collapsed="false">
      <c r="A47" s="156"/>
      <c r="B47" s="85" t="n">
        <v>1908.75</v>
      </c>
      <c r="C47" s="86" t="n">
        <v>23.16</v>
      </c>
      <c r="D47" s="87" t="n">
        <v>1.03</v>
      </c>
      <c r="E47" s="88" t="n">
        <f aca="false">(C47*D47)</f>
        <v>23.8548</v>
      </c>
      <c r="F47" s="88" t="n">
        <f aca="false">20*LOG(E47)</f>
        <v>27.5515155952114</v>
      </c>
      <c r="G47" s="89" t="n">
        <v>41</v>
      </c>
      <c r="H47" s="88" t="n">
        <f aca="false">(F47-G47)</f>
        <v>-13.4484844047886</v>
      </c>
      <c r="I47" s="90" t="str">
        <f aca="false">IF(H47&gt;0,"M2",IF(H47&lt;-5,"M4","M3"))</f>
        <v>M4</v>
      </c>
      <c r="J47" s="91" t="n">
        <f aca="false">20*LOG(C47)</f>
        <v>27.294771101108</v>
      </c>
      <c r="K47" s="92" t="n">
        <v>-18.1</v>
      </c>
      <c r="L47" s="88" t="n">
        <f aca="false">J47+K47</f>
        <v>9.19477110110797</v>
      </c>
      <c r="M47" s="93" t="n">
        <v>35</v>
      </c>
      <c r="N47" s="88" t="n">
        <f aca="false">(L47-M47)</f>
        <v>-25.805228898892</v>
      </c>
      <c r="O47" s="90" t="str">
        <f aca="false">IF(N47&gt;0,"M2",IF(N47&lt;-5,"M4","M3"))</f>
        <v>M4</v>
      </c>
      <c r="P47" s="94" t="n">
        <f aca="false">N47-H47</f>
        <v>-12.3567444941034</v>
      </c>
      <c r="Q47" s="83" t="n">
        <f aca="false">J47-AVERAGE(J45:J48)</f>
        <v>0.284414370689863</v>
      </c>
    </row>
    <row r="48" s="128" customFormat="true" ht="16.5" hidden="false" customHeight="true" outlineLevel="0" collapsed="false">
      <c r="A48" s="156"/>
      <c r="B48" s="116" t="n">
        <v>1908.75</v>
      </c>
      <c r="C48" s="117"/>
      <c r="D48" s="118"/>
      <c r="E48" s="119"/>
      <c r="F48" s="119"/>
      <c r="G48" s="120" t="n">
        <v>41</v>
      </c>
      <c r="H48" s="119"/>
      <c r="I48" s="121"/>
      <c r="J48" s="122"/>
      <c r="K48" s="123"/>
      <c r="L48" s="119"/>
      <c r="M48" s="124" t="n">
        <v>35</v>
      </c>
      <c r="N48" s="119"/>
      <c r="O48" s="125"/>
      <c r="P48" s="126"/>
      <c r="Q48" s="83" t="n">
        <f aca="false">J48-AVERAGE(J45:J48)</f>
        <v>-27.0103567304181</v>
      </c>
    </row>
    <row r="49" s="128" customFormat="true" ht="16.5" hidden="false" customHeight="true" outlineLevel="0" collapsed="false">
      <c r="A49" s="156" t="s">
        <v>82</v>
      </c>
      <c r="B49" s="73" t="n">
        <v>1851.25</v>
      </c>
      <c r="C49" s="74" t="n">
        <v>7.09</v>
      </c>
      <c r="D49" s="75" t="n">
        <v>2.765</v>
      </c>
      <c r="E49" s="76" t="n">
        <f aca="false">(C49*D49)</f>
        <v>19.60385</v>
      </c>
      <c r="F49" s="76" t="n">
        <f aca="false">20*LOG(E49)</f>
        <v>25.8468274164757</v>
      </c>
      <c r="G49" s="77" t="n">
        <v>41</v>
      </c>
      <c r="H49" s="76" t="n">
        <f aca="false">(F49-G49)</f>
        <v>-15.1531725835243</v>
      </c>
      <c r="I49" s="78" t="str">
        <f aca="false">IF(H49&gt;0,"M2",IF(H49&lt;-5,"M4","M3"))</f>
        <v>M4</v>
      </c>
      <c r="J49" s="79" t="n">
        <f aca="false">20*LOG(C49)</f>
        <v>17.0129247036613</v>
      </c>
      <c r="K49" s="80" t="n">
        <v>3.24</v>
      </c>
      <c r="L49" s="76" t="n">
        <f aca="false">J49+K49</f>
        <v>20.2529247036613</v>
      </c>
      <c r="M49" s="81" t="n">
        <v>35</v>
      </c>
      <c r="N49" s="76" t="n">
        <f aca="false">(L49-M49)</f>
        <v>-14.7470752963387</v>
      </c>
      <c r="O49" s="78" t="str">
        <f aca="false">IF(N49&gt;0,"M2",IF(N49&lt;-5,"M4","M3"))</f>
        <v>M4</v>
      </c>
      <c r="P49" s="82" t="n">
        <f aca="false">N49-H49</f>
        <v>0.406097287185659</v>
      </c>
      <c r="Q49" s="83" t="n">
        <f aca="false">J49-AVERAGE(J49:J52)</f>
        <v>-0.810359940369889</v>
      </c>
    </row>
    <row r="50" s="128" customFormat="true" ht="16.5" hidden="false" customHeight="true" outlineLevel="0" collapsed="false">
      <c r="A50" s="156"/>
      <c r="B50" s="85" t="n">
        <v>1851.25</v>
      </c>
      <c r="C50" s="86" t="n">
        <v>8.14</v>
      </c>
      <c r="D50" s="87" t="n">
        <v>2.81</v>
      </c>
      <c r="E50" s="88" t="n">
        <f aca="false">(C50*D50)</f>
        <v>22.8734</v>
      </c>
      <c r="F50" s="88" t="n">
        <f aca="false">20*LOG(E50)</f>
        <v>27.1866144958856</v>
      </c>
      <c r="G50" s="89" t="n">
        <v>41</v>
      </c>
      <c r="H50" s="88" t="n">
        <f aca="false">(F50-G50)</f>
        <v>-13.8133855041144</v>
      </c>
      <c r="I50" s="90" t="str">
        <f aca="false">IF(H50&gt;0,"M2",IF(H50&lt;-5,"M4","M3"))</f>
        <v>M4</v>
      </c>
      <c r="J50" s="91" t="n">
        <f aca="false">20*LOG(C50)</f>
        <v>18.212488097784</v>
      </c>
      <c r="K50" s="92" t="n">
        <v>3.18</v>
      </c>
      <c r="L50" s="88" t="n">
        <f aca="false">J50+K50</f>
        <v>21.392488097784</v>
      </c>
      <c r="M50" s="93" t="n">
        <v>35</v>
      </c>
      <c r="N50" s="88" t="n">
        <f aca="false">(L50-M50)</f>
        <v>-13.607511902216</v>
      </c>
      <c r="O50" s="90" t="str">
        <f aca="false">IF(N50&gt;0,"M2",IF(N50&lt;-5,"M4","M3"))</f>
        <v>M4</v>
      </c>
      <c r="P50" s="94" t="n">
        <f aca="false">N50-H50</f>
        <v>0.2058736018984</v>
      </c>
      <c r="Q50" s="83" t="n">
        <f aca="false">J50-AVERAGE(J49:J52)</f>
        <v>0.389203453752806</v>
      </c>
    </row>
    <row r="51" s="128" customFormat="true" ht="16.5" hidden="false" customHeight="true" outlineLevel="0" collapsed="false">
      <c r="A51" s="156"/>
      <c r="B51" s="85" t="n">
        <v>1851.25</v>
      </c>
      <c r="C51" s="86" t="n">
        <v>8.17</v>
      </c>
      <c r="D51" s="87" t="n">
        <v>2.77</v>
      </c>
      <c r="E51" s="88" t="n">
        <f aca="false">(C51*D51)</f>
        <v>22.6309</v>
      </c>
      <c r="F51" s="88" t="n">
        <f aca="false">20*LOG(E51)</f>
        <v>27.0940365119373</v>
      </c>
      <c r="G51" s="89" t="n">
        <v>41</v>
      </c>
      <c r="H51" s="88" t="n">
        <f aca="false">(F51-G51)</f>
        <v>-13.9059634880627</v>
      </c>
      <c r="I51" s="90" t="str">
        <f aca="false">IF(H51&gt;0,"M2",IF(H51&lt;-5,"M4","M3"))</f>
        <v>M4</v>
      </c>
      <c r="J51" s="91" t="n">
        <f aca="false">20*LOG(C51)</f>
        <v>18.2444411306483</v>
      </c>
      <c r="K51" s="129" t="n">
        <v>3.2</v>
      </c>
      <c r="L51" s="88" t="n">
        <f aca="false">J51+K51</f>
        <v>21.4444411306483</v>
      </c>
      <c r="M51" s="93" t="n">
        <v>35</v>
      </c>
      <c r="N51" s="88" t="n">
        <f aca="false">(L51-M51)</f>
        <v>-13.5555588693517</v>
      </c>
      <c r="O51" s="90" t="str">
        <f aca="false">IF(N51&gt;0,"M2",IF(N51&lt;-5,"M4","M3"))</f>
        <v>M4</v>
      </c>
      <c r="P51" s="94" t="n">
        <f aca="false">N51-H51</f>
        <v>0.350404618711025</v>
      </c>
      <c r="Q51" s="83" t="n">
        <f aca="false">J51-AVERAGE(J49:J52)</f>
        <v>0.421156486617086</v>
      </c>
    </row>
    <row r="52" s="128" customFormat="true" ht="16.5" hidden="false" customHeight="true" outlineLevel="0" collapsed="false">
      <c r="A52" s="156"/>
      <c r="B52" s="95" t="n">
        <v>1851.25</v>
      </c>
      <c r="C52" s="96"/>
      <c r="D52" s="97"/>
      <c r="E52" s="98"/>
      <c r="F52" s="98"/>
      <c r="G52" s="99" t="n">
        <v>41</v>
      </c>
      <c r="H52" s="98"/>
      <c r="I52" s="100"/>
      <c r="J52" s="101"/>
      <c r="K52" s="102"/>
      <c r="L52" s="98"/>
      <c r="M52" s="103" t="n">
        <v>35</v>
      </c>
      <c r="N52" s="98"/>
      <c r="O52" s="104"/>
      <c r="P52" s="105"/>
      <c r="Q52" s="83" t="n">
        <f aca="false">J52-AVERAGE(J49:J52)</f>
        <v>-17.8232846440312</v>
      </c>
    </row>
    <row r="53" s="128" customFormat="true" ht="16.5" hidden="false" customHeight="true" outlineLevel="0" collapsed="false">
      <c r="A53" s="156"/>
      <c r="B53" s="106" t="n">
        <v>1880</v>
      </c>
      <c r="C53" s="107" t="n">
        <v>7.7</v>
      </c>
      <c r="D53" s="108" t="n">
        <v>2.765</v>
      </c>
      <c r="E53" s="109" t="n">
        <f aca="false">(C53*D53)</f>
        <v>21.2905</v>
      </c>
      <c r="F53" s="109" t="n">
        <f aca="false">20*LOG(E53)</f>
        <v>26.563717216264</v>
      </c>
      <c r="G53" s="110" t="n">
        <v>41</v>
      </c>
      <c r="H53" s="109" t="n">
        <f aca="false">(F53-G53)</f>
        <v>-14.436282783736</v>
      </c>
      <c r="I53" s="111" t="str">
        <f aca="false">IF(H53&gt;0,"M2",IF(H53&lt;-5,"M4","M3"))</f>
        <v>M4</v>
      </c>
      <c r="J53" s="112" t="n">
        <f aca="false">20*LOG(C53)</f>
        <v>17.7298145034496</v>
      </c>
      <c r="K53" s="113" t="n">
        <v>3.24</v>
      </c>
      <c r="L53" s="109" t="n">
        <f aca="false">J53+K53</f>
        <v>20.9698145034496</v>
      </c>
      <c r="M53" s="114" t="n">
        <v>35</v>
      </c>
      <c r="N53" s="109" t="n">
        <f aca="false">(L53-M53)</f>
        <v>-14.0301854965504</v>
      </c>
      <c r="O53" s="111" t="str">
        <f aca="false">IF(N53&gt;0,"M2",IF(N53&lt;-5,"M4","M3"))</f>
        <v>M4</v>
      </c>
      <c r="P53" s="115" t="n">
        <f aca="false">N53-H53</f>
        <v>0.406097287185663</v>
      </c>
      <c r="Q53" s="83" t="n">
        <f aca="false">J53-AVERAGE(J53:J56)</f>
        <v>-0.882723594859925</v>
      </c>
    </row>
    <row r="54" s="128" customFormat="true" ht="16.5" hidden="false" customHeight="true" outlineLevel="0" collapsed="false">
      <c r="A54" s="156"/>
      <c r="B54" s="85" t="n">
        <v>1880</v>
      </c>
      <c r="C54" s="86" t="n">
        <v>8.78</v>
      </c>
      <c r="D54" s="87" t="n">
        <v>2.81</v>
      </c>
      <c r="E54" s="88" t="n">
        <f aca="false">(C54*D54)</f>
        <v>24.6718</v>
      </c>
      <c r="F54" s="88" t="n">
        <f aca="false">20*LOG(E54)</f>
        <v>27.8440167162237</v>
      </c>
      <c r="G54" s="89" t="n">
        <v>41</v>
      </c>
      <c r="H54" s="88" t="n">
        <f aca="false">(F54-G54)</f>
        <v>-13.1559832837764</v>
      </c>
      <c r="I54" s="90" t="str">
        <f aca="false">IF(H54&gt;0,"M2",IF(H54&lt;-5,"M4","M3"))</f>
        <v>M4</v>
      </c>
      <c r="J54" s="91" t="n">
        <f aca="false">20*LOG(C54)</f>
        <v>18.869890318122</v>
      </c>
      <c r="K54" s="92" t="n">
        <v>3.18</v>
      </c>
      <c r="L54" s="88" t="n">
        <f aca="false">J54+K54</f>
        <v>22.049890318122</v>
      </c>
      <c r="M54" s="93" t="n">
        <v>35</v>
      </c>
      <c r="N54" s="88" t="n">
        <f aca="false">(L54-M54)</f>
        <v>-12.950109681878</v>
      </c>
      <c r="O54" s="90" t="str">
        <f aca="false">IF(N54&gt;0,"M2",IF(N54&lt;-5,"M4","M3"))</f>
        <v>M4</v>
      </c>
      <c r="P54" s="94" t="n">
        <f aca="false">N54-H54</f>
        <v>0.205873601898396</v>
      </c>
      <c r="Q54" s="83" t="n">
        <f aca="false">J54-AVERAGE(J53:J56)</f>
        <v>0.257352219812482</v>
      </c>
    </row>
    <row r="55" s="128" customFormat="true" ht="16.5" hidden="false" customHeight="true" outlineLevel="0" collapsed="false">
      <c r="A55" s="156"/>
      <c r="B55" s="85" t="n">
        <v>1880</v>
      </c>
      <c r="C55" s="86" t="n">
        <v>9.16</v>
      </c>
      <c r="D55" s="87" t="n">
        <v>2.77</v>
      </c>
      <c r="E55" s="88" t="n">
        <f aca="false">(C55*D55)</f>
        <v>25.3732</v>
      </c>
      <c r="F55" s="88" t="n">
        <f aca="false">20*LOG(E55)</f>
        <v>28.087504854646</v>
      </c>
      <c r="G55" s="89" t="n">
        <v>41</v>
      </c>
      <c r="H55" s="88" t="n">
        <f aca="false">(F55-G55)</f>
        <v>-12.912495145354</v>
      </c>
      <c r="I55" s="90" t="str">
        <f aca="false">IF(H55&gt;0,"M2",IF(H55&lt;-5,"M4","M3"))</f>
        <v>M4</v>
      </c>
      <c r="J55" s="91" t="n">
        <f aca="false">20*LOG(C55)</f>
        <v>19.237909473357</v>
      </c>
      <c r="K55" s="129" t="n">
        <v>3.2</v>
      </c>
      <c r="L55" s="88" t="n">
        <f aca="false">J55+K55</f>
        <v>22.437909473357</v>
      </c>
      <c r="M55" s="93" t="n">
        <v>35</v>
      </c>
      <c r="N55" s="88" t="n">
        <f aca="false">(L55-M55)</f>
        <v>-12.562090526643</v>
      </c>
      <c r="O55" s="90" t="str">
        <f aca="false">IF(N55&gt;0,"M2",IF(N55&lt;-5,"M4","M3"))</f>
        <v>M4</v>
      </c>
      <c r="P55" s="94" t="n">
        <f aca="false">N55-H55</f>
        <v>0.350404618711028</v>
      </c>
      <c r="Q55" s="83" t="n">
        <f aca="false">J55-AVERAGE(J53:J56)</f>
        <v>0.625371375047443</v>
      </c>
    </row>
    <row r="56" s="128" customFormat="true" ht="16.5" hidden="false" customHeight="true" outlineLevel="0" collapsed="false">
      <c r="A56" s="156"/>
      <c r="B56" s="95" t="n">
        <v>1880</v>
      </c>
      <c r="C56" s="96"/>
      <c r="D56" s="97"/>
      <c r="E56" s="98"/>
      <c r="F56" s="98"/>
      <c r="G56" s="99" t="n">
        <v>41</v>
      </c>
      <c r="H56" s="98"/>
      <c r="I56" s="100"/>
      <c r="J56" s="101"/>
      <c r="K56" s="102"/>
      <c r="L56" s="98"/>
      <c r="M56" s="103" t="n">
        <v>35</v>
      </c>
      <c r="N56" s="98"/>
      <c r="O56" s="104"/>
      <c r="P56" s="105"/>
      <c r="Q56" s="83" t="n">
        <f aca="false">J56-AVERAGE(J53:J56)</f>
        <v>-18.6125380983096</v>
      </c>
    </row>
    <row r="57" s="128" customFormat="true" ht="16.5" hidden="false" customHeight="true" outlineLevel="0" collapsed="false">
      <c r="A57" s="156"/>
      <c r="B57" s="215" t="n">
        <v>1908.75</v>
      </c>
      <c r="C57" s="107" t="n">
        <v>8.21</v>
      </c>
      <c r="D57" s="108" t="n">
        <v>2.765</v>
      </c>
      <c r="E57" s="109" t="n">
        <f aca="false">(C57*D57)</f>
        <v>22.70065</v>
      </c>
      <c r="F57" s="109" t="n">
        <f aca="false">20*LOG(E57)</f>
        <v>27.1207658552032</v>
      </c>
      <c r="G57" s="110" t="n">
        <v>41</v>
      </c>
      <c r="H57" s="109" t="n">
        <f aca="false">(F57-G57)</f>
        <v>-13.8792341447968</v>
      </c>
      <c r="I57" s="111" t="str">
        <f aca="false">IF(H57&gt;0,"M2",IF(H57&lt;-5,"M4","M3"))</f>
        <v>M4</v>
      </c>
      <c r="J57" s="112" t="n">
        <f aca="false">20*LOG(C57)</f>
        <v>18.2868631423888</v>
      </c>
      <c r="K57" s="113" t="n">
        <v>3.24</v>
      </c>
      <c r="L57" s="109" t="n">
        <f aca="false">J57+K57</f>
        <v>21.5268631423888</v>
      </c>
      <c r="M57" s="114" t="n">
        <v>35</v>
      </c>
      <c r="N57" s="109" t="n">
        <f aca="false">(L57-M57)</f>
        <v>-13.4731368576112</v>
      </c>
      <c r="O57" s="111" t="str">
        <f aca="false">IF(N57&gt;0,"M2",IF(N57&lt;-5,"M4","M3"))</f>
        <v>M4</v>
      </c>
      <c r="P57" s="115" t="n">
        <f aca="false">N57-H57</f>
        <v>0.406097287185659</v>
      </c>
      <c r="Q57" s="83" t="n">
        <f aca="false">J57-AVERAGE(J57:J60)</f>
        <v>-0.329861118017902</v>
      </c>
    </row>
    <row r="58" s="128" customFormat="true" ht="16.5" hidden="false" customHeight="true" outlineLevel="0" collapsed="false">
      <c r="A58" s="156"/>
      <c r="B58" s="216" t="n">
        <v>1908.5</v>
      </c>
      <c r="C58" s="86" t="n">
        <v>8.95</v>
      </c>
      <c r="D58" s="87" t="n">
        <v>2.81</v>
      </c>
      <c r="E58" s="88" t="n">
        <f aca="false">(C58*D58)</f>
        <v>25.1495</v>
      </c>
      <c r="F58" s="88" t="n">
        <f aca="false">20*LOG(E58)</f>
        <v>28.0105871044198</v>
      </c>
      <c r="G58" s="89" t="n">
        <v>41</v>
      </c>
      <c r="H58" s="88" t="n">
        <f aca="false">(F58-G58)</f>
        <v>-12.9894128955802</v>
      </c>
      <c r="I58" s="90" t="str">
        <f aca="false">IF(H58&gt;0,"M2",IF(H58&lt;-5,"M4","M3"))</f>
        <v>M4</v>
      </c>
      <c r="J58" s="91" t="n">
        <f aca="false">20*LOG(C58)</f>
        <v>19.0364607063182</v>
      </c>
      <c r="K58" s="92" t="n">
        <v>3.18</v>
      </c>
      <c r="L58" s="88" t="n">
        <f aca="false">J58+K58</f>
        <v>22.2164607063182</v>
      </c>
      <c r="M58" s="93" t="n">
        <v>35</v>
      </c>
      <c r="N58" s="88" t="n">
        <f aca="false">(L58-M58)</f>
        <v>-12.7835392936818</v>
      </c>
      <c r="O58" s="90" t="str">
        <f aca="false">IF(N58&gt;0,"M2",IF(N58&lt;-5,"M4","M3"))</f>
        <v>M4</v>
      </c>
      <c r="P58" s="94" t="n">
        <f aca="false">N58-H58</f>
        <v>0.2058736018984</v>
      </c>
      <c r="Q58" s="83" t="n">
        <f aca="false">J58-AVERAGE(J57:J60)</f>
        <v>0.419736445911521</v>
      </c>
    </row>
    <row r="59" s="128" customFormat="true" ht="16.5" hidden="false" customHeight="true" outlineLevel="0" collapsed="false">
      <c r="A59" s="156"/>
      <c r="B59" s="216" t="n">
        <v>1908.75</v>
      </c>
      <c r="C59" s="86" t="n">
        <v>8.44</v>
      </c>
      <c r="D59" s="87" t="n">
        <v>2.77</v>
      </c>
      <c r="E59" s="88" t="n">
        <f aca="false">(C59*D59)</f>
        <v>23.3788</v>
      </c>
      <c r="F59" s="88" t="n">
        <f aca="false">20*LOG(E59)</f>
        <v>27.3764443138021</v>
      </c>
      <c r="G59" s="89" t="n">
        <v>41</v>
      </c>
      <c r="H59" s="88" t="n">
        <f aca="false">(F59-G59)</f>
        <v>-13.6235556861979</v>
      </c>
      <c r="I59" s="90" t="str">
        <f aca="false">IF(H59&gt;0,"M2",IF(H59&lt;-5,"M4","M3"))</f>
        <v>M4</v>
      </c>
      <c r="J59" s="91" t="n">
        <f aca="false">20*LOG(C59)</f>
        <v>18.5268489325131</v>
      </c>
      <c r="K59" s="129" t="n">
        <v>3.2</v>
      </c>
      <c r="L59" s="88" t="n">
        <f aca="false">J59+K59</f>
        <v>21.7268489325131</v>
      </c>
      <c r="M59" s="93" t="n">
        <v>35</v>
      </c>
      <c r="N59" s="88" t="n">
        <f aca="false">(L59-M59)</f>
        <v>-13.2731510674869</v>
      </c>
      <c r="O59" s="90" t="str">
        <f aca="false">IF(N59&gt;0,"M2",IF(N59&lt;-5,"M4","M3"))</f>
        <v>M4</v>
      </c>
      <c r="P59" s="94" t="n">
        <f aca="false">N59-H59</f>
        <v>0.350404618711025</v>
      </c>
      <c r="Q59" s="83" t="n">
        <f aca="false">J59-AVERAGE(J57:J60)</f>
        <v>-0.0898753278936191</v>
      </c>
    </row>
    <row r="60" s="128" customFormat="true" ht="16.5" hidden="false" customHeight="true" outlineLevel="0" collapsed="false">
      <c r="A60" s="156"/>
      <c r="B60" s="116" t="n">
        <v>1908.75</v>
      </c>
      <c r="C60" s="117"/>
      <c r="D60" s="118"/>
      <c r="E60" s="119"/>
      <c r="F60" s="119"/>
      <c r="G60" s="120" t="n">
        <v>41</v>
      </c>
      <c r="H60" s="119"/>
      <c r="I60" s="121"/>
      <c r="J60" s="122"/>
      <c r="K60" s="123"/>
      <c r="L60" s="119"/>
      <c r="M60" s="124" t="n">
        <v>35</v>
      </c>
      <c r="N60" s="119"/>
      <c r="O60" s="125"/>
      <c r="P60" s="126"/>
      <c r="Q60" s="83" t="n">
        <f aca="false">J60-AVERAGE(J57:J60)</f>
        <v>-18.6167242604067</v>
      </c>
    </row>
    <row r="63" customFormat="false" ht="12.75" hidden="true" customHeight="false" outlineLevel="0" collapsed="false">
      <c r="C63" s="138"/>
    </row>
    <row r="64" customFormat="false" ht="12.75" hidden="true" customHeight="false" outlineLevel="0" collapsed="false">
      <c r="C64" s="138"/>
    </row>
    <row r="65" customFormat="false" ht="12.75" hidden="true" customHeight="false" outlineLevel="0" collapsed="false">
      <c r="C65" s="138"/>
    </row>
    <row r="66" customFormat="false" ht="13.5" hidden="true" customHeight="false" outlineLevel="0" collapsed="false">
      <c r="C66" s="139"/>
    </row>
    <row r="67" customFormat="false" ht="12.75" hidden="true" customHeight="false" outlineLevel="0" collapsed="false">
      <c r="C67" s="140"/>
    </row>
    <row r="68" customFormat="false" ht="12.75" hidden="true" customHeight="false" outlineLevel="0" collapsed="false">
      <c r="C68" s="138"/>
    </row>
    <row r="69" customFormat="false" ht="12.75" hidden="true" customHeight="false" outlineLevel="0" collapsed="false">
      <c r="C69" s="138"/>
    </row>
    <row r="70" customFormat="false" ht="12.75" hidden="true" customHeight="false" outlineLevel="0" collapsed="false">
      <c r="C70" s="141"/>
    </row>
    <row r="71" customFormat="false" ht="12.75" hidden="true" customHeight="false" outlineLevel="0" collapsed="false">
      <c r="C71" s="138"/>
    </row>
    <row r="72" customFormat="false" ht="12.75" hidden="true" customHeight="false" outlineLevel="0" collapsed="false">
      <c r="C72" s="138"/>
    </row>
    <row r="73" customFormat="false" ht="12.75" hidden="true" customHeight="false" outlineLevel="0" collapsed="false">
      <c r="C73" s="138"/>
    </row>
  </sheetData>
  <mergeCells count="17">
    <mergeCell ref="E2:F2"/>
    <mergeCell ref="C3:D3"/>
    <mergeCell ref="E3:F3"/>
    <mergeCell ref="A9:B10"/>
    <mergeCell ref="C9:C10"/>
    <mergeCell ref="D9:I9"/>
    <mergeCell ref="J9:O9"/>
    <mergeCell ref="P9:P10"/>
    <mergeCell ref="E10:F10"/>
    <mergeCell ref="I10:I12"/>
    <mergeCell ref="O10:O12"/>
    <mergeCell ref="A11:B11"/>
    <mergeCell ref="Q11:Q12"/>
    <mergeCell ref="A13:A24"/>
    <mergeCell ref="A25:A36"/>
    <mergeCell ref="A37:A48"/>
    <mergeCell ref="A49:A60"/>
  </mergeCells>
  <conditionalFormatting sqref="O13:O60">
    <cfRule type="cellIs" priority="2" operator="notEqual" aboveAverage="0" equalAverage="0" bottom="0" percent="0" rank="0" text="" dxfId="5">
      <formula>I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signed by PCTES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1" width="11.56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2" width="8.99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1" width="9.28"/>
    <col collapsed="false" customWidth="true" hidden="false" outlineLevel="0" max="15" min="15" style="1" width="11.7"/>
    <col collapsed="false" customWidth="true" hidden="false" outlineLevel="0" max="17" min="1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3" t="s">
        <v>1</v>
      </c>
      <c r="D2" s="0"/>
      <c r="E2" s="3" t="s">
        <v>2</v>
      </c>
    </row>
    <row r="3" customFormat="false" ht="22.5" hidden="false" customHeight="true" outlineLevel="0" collapsed="false">
      <c r="A3" s="4" t="s">
        <v>3</v>
      </c>
      <c r="B3" s="5" t="s">
        <v>115</v>
      </c>
      <c r="C3" s="6" t="s">
        <v>5</v>
      </c>
      <c r="D3" s="6"/>
      <c r="E3" s="6" t="s">
        <v>5</v>
      </c>
      <c r="F3" s="6"/>
    </row>
    <row r="4" customFormat="false" ht="25.5" hidden="false" customHeight="false" outlineLevel="0" collapsed="false">
      <c r="A4" s="7" t="s">
        <v>6</v>
      </c>
      <c r="B4" s="8" t="s">
        <v>96</v>
      </c>
      <c r="C4" s="9" t="s">
        <v>8</v>
      </c>
      <c r="D4" s="10" t="s">
        <v>9</v>
      </c>
      <c r="E4" s="11" t="s">
        <v>10</v>
      </c>
      <c r="F4" s="10" t="s">
        <v>11</v>
      </c>
    </row>
    <row r="5" customFormat="false" ht="51.75" hidden="false" customHeight="true" outlineLevel="0" collapsed="false">
      <c r="A5" s="7"/>
      <c r="B5" s="8"/>
      <c r="C5" s="9" t="s">
        <v>13</v>
      </c>
      <c r="D5" s="10" t="s">
        <v>14</v>
      </c>
      <c r="E5" s="11" t="s">
        <v>15</v>
      </c>
      <c r="F5" s="10" t="s">
        <v>16</v>
      </c>
    </row>
    <row r="6" customFormat="false" ht="12.75" hidden="false" customHeight="false" outlineLevel="0" collapsed="false">
      <c r="A6" s="7" t="s">
        <v>17</v>
      </c>
      <c r="B6" s="12" t="s">
        <v>116</v>
      </c>
      <c r="C6" s="13"/>
      <c r="D6" s="14"/>
      <c r="E6" s="11" t="s">
        <v>18</v>
      </c>
      <c r="F6" s="15" t="s">
        <v>19</v>
      </c>
    </row>
    <row r="7" customFormat="false" ht="13.5" hidden="false" customHeight="false" outlineLevel="0" collapsed="false">
      <c r="A7" s="16" t="s">
        <v>20</v>
      </c>
      <c r="B7" s="17" t="s">
        <v>117</v>
      </c>
      <c r="C7" s="18"/>
      <c r="D7" s="19"/>
      <c r="E7" s="20"/>
      <c r="F7" s="19"/>
      <c r="H7" s="21"/>
      <c r="I7" s="22" t="s">
        <v>22</v>
      </c>
      <c r="J7" s="23"/>
      <c r="K7" s="23"/>
      <c r="L7" s="23"/>
      <c r="M7" s="24"/>
    </row>
    <row r="8" customFormat="false" ht="13.5" hidden="false" customHeight="false" outlineLevel="0" collapsed="false">
      <c r="A8" s="25"/>
      <c r="B8" s="26"/>
      <c r="C8" s="27"/>
      <c r="D8" s="28"/>
      <c r="E8" s="29"/>
      <c r="F8" s="30"/>
    </row>
    <row r="9" s="36" customFormat="true" ht="36" hidden="false" customHeight="true" outlineLevel="0" collapsed="false">
      <c r="A9" s="31"/>
      <c r="B9" s="31"/>
      <c r="C9" s="32" t="s">
        <v>23</v>
      </c>
      <c r="D9" s="33" t="s">
        <v>24</v>
      </c>
      <c r="E9" s="33"/>
      <c r="F9" s="33"/>
      <c r="G9" s="33"/>
      <c r="H9" s="33"/>
      <c r="I9" s="33"/>
      <c r="J9" s="34" t="s">
        <v>25</v>
      </c>
      <c r="K9" s="34"/>
      <c r="L9" s="34"/>
      <c r="M9" s="34"/>
      <c r="N9" s="34"/>
      <c r="O9" s="34"/>
      <c r="P9" s="35" t="s">
        <v>26</v>
      </c>
    </row>
    <row r="10" s="47" customFormat="true" ht="34.5" hidden="false" customHeight="true" outlineLevel="0" collapsed="false">
      <c r="A10" s="31"/>
      <c r="B10" s="31"/>
      <c r="C10" s="32"/>
      <c r="D10" s="37" t="s">
        <v>27</v>
      </c>
      <c r="E10" s="38" t="s">
        <v>28</v>
      </c>
      <c r="F10" s="38"/>
      <c r="G10" s="39" t="s">
        <v>29</v>
      </c>
      <c r="H10" s="40" t="s">
        <v>30</v>
      </c>
      <c r="I10" s="41" t="s">
        <v>31</v>
      </c>
      <c r="J10" s="42" t="s">
        <v>32</v>
      </c>
      <c r="K10" s="43" t="s">
        <v>33</v>
      </c>
      <c r="L10" s="44" t="s">
        <v>34</v>
      </c>
      <c r="M10" s="43" t="s">
        <v>29</v>
      </c>
      <c r="N10" s="45" t="s">
        <v>30</v>
      </c>
      <c r="O10" s="46" t="s">
        <v>35</v>
      </c>
      <c r="P10" s="35"/>
    </row>
    <row r="11" s="59" customFormat="true" ht="16.5" hidden="false" customHeight="true" outlineLevel="0" collapsed="false">
      <c r="A11" s="48" t="s">
        <v>36</v>
      </c>
      <c r="B11" s="48"/>
      <c r="C11" s="49" t="s">
        <v>37</v>
      </c>
      <c r="D11" s="50" t="s">
        <v>38</v>
      </c>
      <c r="E11" s="51" t="s">
        <v>37</v>
      </c>
      <c r="F11" s="52" t="s">
        <v>39</v>
      </c>
      <c r="G11" s="52" t="s">
        <v>39</v>
      </c>
      <c r="H11" s="53" t="s">
        <v>40</v>
      </c>
      <c r="I11" s="41"/>
      <c r="J11" s="54" t="s">
        <v>39</v>
      </c>
      <c r="K11" s="55" t="s">
        <v>40</v>
      </c>
      <c r="L11" s="55" t="s">
        <v>39</v>
      </c>
      <c r="M11" s="55" t="s">
        <v>39</v>
      </c>
      <c r="N11" s="56" t="s">
        <v>40</v>
      </c>
      <c r="O11" s="46"/>
      <c r="P11" s="57" t="s">
        <v>40</v>
      </c>
      <c r="Q11" s="58" t="s">
        <v>41</v>
      </c>
    </row>
    <row r="12" s="71" customFormat="true" ht="34.5" hidden="false" customHeight="true" outlineLevel="0" collapsed="false">
      <c r="A12" s="60" t="s">
        <v>42</v>
      </c>
      <c r="B12" s="61" t="s">
        <v>43</v>
      </c>
      <c r="C12" s="62" t="s">
        <v>44</v>
      </c>
      <c r="D12" s="63" t="s">
        <v>45</v>
      </c>
      <c r="E12" s="64" t="s">
        <v>46</v>
      </c>
      <c r="F12" s="65" t="s">
        <v>47</v>
      </c>
      <c r="G12" s="65" t="s">
        <v>48</v>
      </c>
      <c r="H12" s="66" t="s">
        <v>49</v>
      </c>
      <c r="I12" s="41"/>
      <c r="J12" s="67" t="s">
        <v>50</v>
      </c>
      <c r="K12" s="68" t="s">
        <v>51</v>
      </c>
      <c r="L12" s="68" t="s">
        <v>52</v>
      </c>
      <c r="M12" s="68" t="s">
        <v>53</v>
      </c>
      <c r="N12" s="69" t="s">
        <v>54</v>
      </c>
      <c r="O12" s="46"/>
      <c r="P12" s="70" t="s">
        <v>55</v>
      </c>
      <c r="Q12" s="58"/>
    </row>
    <row r="13" s="84" customFormat="true" ht="16.5" hidden="false" customHeight="true" outlineLevel="0" collapsed="false">
      <c r="A13" s="127" t="s">
        <v>56</v>
      </c>
      <c r="B13" s="73" t="n">
        <v>824.2</v>
      </c>
      <c r="C13" s="74" t="n">
        <v>60.4</v>
      </c>
      <c r="D13" s="75" t="n">
        <v>2.829</v>
      </c>
      <c r="E13" s="76" t="n">
        <f aca="false">(C13*D13)</f>
        <v>170.8716</v>
      </c>
      <c r="F13" s="76" t="n">
        <f aca="false">20*LOG(E13)</f>
        <v>44.6533977215625</v>
      </c>
      <c r="G13" s="77" t="n">
        <v>48.5</v>
      </c>
      <c r="H13" s="76" t="n">
        <f aca="false">(F13-G13)</f>
        <v>-3.84660227843755</v>
      </c>
      <c r="I13" s="78" t="str">
        <f aca="false">IF(H13&gt;0,"M2",IF(H13&lt;-5,"M4","M3"))</f>
        <v>M3</v>
      </c>
      <c r="J13" s="79" t="n">
        <f aca="false">20*LOG(C13)</f>
        <v>35.6207387724226</v>
      </c>
      <c r="K13" s="80" t="n">
        <v>3.5</v>
      </c>
      <c r="L13" s="76" t="n">
        <f aca="false">J13+K13</f>
        <v>39.1207387724226</v>
      </c>
      <c r="M13" s="81" t="n">
        <v>45</v>
      </c>
      <c r="N13" s="76" t="n">
        <f aca="false">(L13-M13)</f>
        <v>-5.87926122757737</v>
      </c>
      <c r="O13" s="78" t="str">
        <f aca="false">IF(N13&gt;0,"M2",IF(N13&lt;-5,"M4","M3"))</f>
        <v>M4</v>
      </c>
      <c r="P13" s="82" t="n">
        <f aca="false">N13-H13</f>
        <v>-2.03265894913982</v>
      </c>
      <c r="Q13" s="83" t="n">
        <f aca="false">J13-AVERAGE(J13:J16)</f>
        <v>-0.152347981973087</v>
      </c>
    </row>
    <row r="14" s="84" customFormat="true" ht="16.5" hidden="false" customHeight="true" outlineLevel="0" collapsed="false">
      <c r="A14" s="127"/>
      <c r="B14" s="85" t="n">
        <v>824.2</v>
      </c>
      <c r="C14" s="86" t="n">
        <v>62.8</v>
      </c>
      <c r="D14" s="87" t="n">
        <v>2.829</v>
      </c>
      <c r="E14" s="88" t="n">
        <f aca="false">(C14*D14)</f>
        <v>177.6612</v>
      </c>
      <c r="F14" s="88" t="n">
        <f aca="false">20*LOG(E14)</f>
        <v>44.9918518238837</v>
      </c>
      <c r="G14" s="89" t="n">
        <v>48.5</v>
      </c>
      <c r="H14" s="88" t="n">
        <f aca="false">(F14-G14)</f>
        <v>-3.50814817611627</v>
      </c>
      <c r="I14" s="90" t="str">
        <f aca="false">IF(H14&gt;0,"M2",IF(H14&lt;-5,"M4","M3"))</f>
        <v>M3</v>
      </c>
      <c r="J14" s="91" t="n">
        <f aca="false">20*LOG(C14)</f>
        <v>35.9591928747439</v>
      </c>
      <c r="K14" s="92" t="n">
        <v>3.41</v>
      </c>
      <c r="L14" s="88" t="n">
        <f aca="false">J14+K14</f>
        <v>39.3691928747439</v>
      </c>
      <c r="M14" s="93" t="n">
        <v>45</v>
      </c>
      <c r="N14" s="88" t="n">
        <f aca="false">(L14-M14)</f>
        <v>-5.63080712525608</v>
      </c>
      <c r="O14" s="90" t="str">
        <f aca="false">IF(N14&gt;0,"M2",IF(N14&lt;-5,"M4","M3"))</f>
        <v>M4</v>
      </c>
      <c r="P14" s="94" t="n">
        <f aca="false">N14-H14</f>
        <v>-2.12265894913982</v>
      </c>
      <c r="Q14" s="83" t="n">
        <f aca="false">J14-AVERAGE(J13:J16)</f>
        <v>0.1861061203482</v>
      </c>
    </row>
    <row r="15" s="84" customFormat="true" ht="16.5" hidden="false" customHeight="true" outlineLevel="0" collapsed="false">
      <c r="A15" s="127"/>
      <c r="B15" s="85" t="n">
        <v>824.2</v>
      </c>
      <c r="C15" s="86" t="n">
        <v>60.22</v>
      </c>
      <c r="D15" s="87" t="n">
        <v>2.86</v>
      </c>
      <c r="E15" s="88" t="n">
        <f aca="false">(C15*D15)</f>
        <v>172.2292</v>
      </c>
      <c r="F15" s="88" t="n">
        <f aca="false">20*LOG(E15)</f>
        <v>44.7221356861157</v>
      </c>
      <c r="G15" s="89" t="n">
        <v>48.5</v>
      </c>
      <c r="H15" s="88" t="n">
        <f aca="false">(F15-G15)</f>
        <v>-3.77786431388434</v>
      </c>
      <c r="I15" s="90" t="str">
        <f aca="false">IF(H15&gt;0,"M2",IF(H15&lt;-5,"M4","M3"))</f>
        <v>M3</v>
      </c>
      <c r="J15" s="91" t="n">
        <f aca="false">20*LOG(C15)</f>
        <v>35.5948150235348</v>
      </c>
      <c r="K15" s="129" t="n">
        <v>3.5</v>
      </c>
      <c r="L15" s="88" t="n">
        <f aca="false">J15+K15</f>
        <v>39.0948150235348</v>
      </c>
      <c r="M15" s="93" t="n">
        <v>45</v>
      </c>
      <c r="N15" s="88" t="n">
        <f aca="false">(L15-M15)</f>
        <v>-5.90518497646519</v>
      </c>
      <c r="O15" s="90" t="str">
        <f aca="false">IF(N15&gt;0,"M2",IF(N15&lt;-5,"M4","M3"))</f>
        <v>M4</v>
      </c>
      <c r="P15" s="94" t="n">
        <f aca="false">N15-H15</f>
        <v>-2.12732066258086</v>
      </c>
      <c r="Q15" s="83" t="n">
        <f aca="false">J15-AVERAGE(J13:J16)</f>
        <v>-0.178271730860914</v>
      </c>
    </row>
    <row r="16" s="84" customFormat="true" ht="16.5" hidden="false" customHeight="true" outlineLevel="0" collapsed="false">
      <c r="A16" s="127"/>
      <c r="B16" s="95" t="n">
        <v>824.2</v>
      </c>
      <c r="C16" s="96" t="n">
        <v>62.5</v>
      </c>
      <c r="D16" s="97" t="n">
        <v>3</v>
      </c>
      <c r="E16" s="98" t="n">
        <f aca="false">(C16*D16)</f>
        <v>187.5</v>
      </c>
      <c r="F16" s="98" t="n">
        <f aca="false">20*LOG(E16)</f>
        <v>45.4600254412747</v>
      </c>
      <c r="G16" s="99" t="n">
        <v>48.5</v>
      </c>
      <c r="H16" s="98" t="n">
        <f aca="false">(F16-G16)</f>
        <v>-3.03997455872526</v>
      </c>
      <c r="I16" s="100" t="str">
        <f aca="false">IF(H16&gt;0,"M2",IF(H16&lt;-5,"M4","M3"))</f>
        <v>M3</v>
      </c>
      <c r="J16" s="101" t="n">
        <f aca="false">20*LOG(C16)</f>
        <v>35.9176003468815</v>
      </c>
      <c r="K16" s="102"/>
      <c r="L16" s="98"/>
      <c r="M16" s="103" t="n">
        <v>45</v>
      </c>
      <c r="N16" s="98"/>
      <c r="O16" s="104"/>
      <c r="P16" s="105"/>
      <c r="Q16" s="83" t="n">
        <f aca="false">J16-AVERAGE(J13:J16)</f>
        <v>0.144513592485787</v>
      </c>
    </row>
    <row r="17" s="84" customFormat="true" ht="16.5" hidden="false" customHeight="true" outlineLevel="0" collapsed="false">
      <c r="A17" s="127"/>
      <c r="B17" s="106" t="n">
        <v>836.8</v>
      </c>
      <c r="C17" s="107" t="n">
        <v>55.6</v>
      </c>
      <c r="D17" s="108" t="n">
        <v>2.829</v>
      </c>
      <c r="E17" s="109" t="n">
        <f aca="false">(C17*D17)</f>
        <v>157.2924</v>
      </c>
      <c r="F17" s="109" t="n">
        <f aca="false">20*LOG(E17)</f>
        <v>43.934154780781</v>
      </c>
      <c r="G17" s="110" t="n">
        <v>48.5</v>
      </c>
      <c r="H17" s="109" t="n">
        <f aca="false">(F17-G17)</f>
        <v>-4.56584521921904</v>
      </c>
      <c r="I17" s="111" t="str">
        <f aca="false">IF(H17&gt;0,"M2",IF(H17&lt;-5,"M4","M3"))</f>
        <v>M3</v>
      </c>
      <c r="J17" s="112" t="n">
        <f aca="false">20*LOG(C17)</f>
        <v>34.9014958316411</v>
      </c>
      <c r="K17" s="113" t="n">
        <v>3.5</v>
      </c>
      <c r="L17" s="109" t="n">
        <f aca="false">J17+K17</f>
        <v>38.4014958316411</v>
      </c>
      <c r="M17" s="114" t="n">
        <v>45</v>
      </c>
      <c r="N17" s="109" t="n">
        <f aca="false">(L17-M17)</f>
        <v>-6.59850416835886</v>
      </c>
      <c r="O17" s="111" t="str">
        <f aca="false">IF(N17&gt;0,"M2",IF(N17&lt;-5,"M4","M3"))</f>
        <v>M4</v>
      </c>
      <c r="P17" s="115" t="n">
        <f aca="false">N17-H17</f>
        <v>-2.03265894913982</v>
      </c>
      <c r="Q17" s="83" t="n">
        <f aca="false">J17-AVERAGE(J17:J20)</f>
        <v>-1.13307762133095</v>
      </c>
    </row>
    <row r="18" s="84" customFormat="true" ht="16.5" hidden="false" customHeight="true" outlineLevel="0" collapsed="false">
      <c r="A18" s="127"/>
      <c r="B18" s="85" t="n">
        <v>836.8</v>
      </c>
      <c r="C18" s="86" t="n">
        <v>69.3</v>
      </c>
      <c r="D18" s="87" t="n">
        <v>2.829</v>
      </c>
      <c r="E18" s="88" t="n">
        <f aca="false">(C18*D18)</f>
        <v>196.0497</v>
      </c>
      <c r="F18" s="88" t="n">
        <f aca="false">20*LOG(E18)</f>
        <v>45.8473236413759</v>
      </c>
      <c r="G18" s="89" t="n">
        <v>48.5</v>
      </c>
      <c r="H18" s="88" t="n">
        <f aca="false">(F18-G18)</f>
        <v>-2.65267635862406</v>
      </c>
      <c r="I18" s="90" t="str">
        <f aca="false">IF(H18&gt;0,"M2",IF(H18&lt;-5,"M4","M3"))</f>
        <v>M3</v>
      </c>
      <c r="J18" s="91" t="n">
        <f aca="false">20*LOG(C18)</f>
        <v>36.8146646922361</v>
      </c>
      <c r="K18" s="92" t="n">
        <v>3.41</v>
      </c>
      <c r="L18" s="88" t="n">
        <f aca="false">J18+K18</f>
        <v>40.2246646922361</v>
      </c>
      <c r="M18" s="93" t="n">
        <v>45</v>
      </c>
      <c r="N18" s="88" t="n">
        <f aca="false">(L18-M18)</f>
        <v>-4.77533530776387</v>
      </c>
      <c r="O18" s="90" t="str">
        <f aca="false">IF(N18&gt;0,"M2",IF(N18&lt;-5,"M4","M3"))</f>
        <v>M3</v>
      </c>
      <c r="P18" s="94" t="n">
        <f aca="false">N18-H18</f>
        <v>-2.12265894913981</v>
      </c>
      <c r="Q18" s="83" t="n">
        <f aca="false">J18-AVERAGE(J17:J20)</f>
        <v>0.780091239264031</v>
      </c>
    </row>
    <row r="19" s="84" customFormat="true" ht="16.5" hidden="false" customHeight="true" outlineLevel="0" collapsed="false">
      <c r="A19" s="127"/>
      <c r="B19" s="85" t="n">
        <v>836.8</v>
      </c>
      <c r="C19" s="86" t="n">
        <v>62.1</v>
      </c>
      <c r="D19" s="87" t="n">
        <v>2.86</v>
      </c>
      <c r="E19" s="88" t="n">
        <f aca="false">(C19*D19)</f>
        <v>177.606</v>
      </c>
      <c r="F19" s="88" t="n">
        <f aca="false">20*LOG(E19)</f>
        <v>44.9891526661125</v>
      </c>
      <c r="G19" s="89" t="n">
        <v>48.5</v>
      </c>
      <c r="H19" s="88" t="n">
        <f aca="false">(F19-G19)</f>
        <v>-3.51084733388754</v>
      </c>
      <c r="I19" s="90" t="str">
        <f aca="false">IF(H19&gt;0,"M2",IF(H19&lt;-5,"M4","M3"))</f>
        <v>M3</v>
      </c>
      <c r="J19" s="91" t="n">
        <f aca="false">20*LOG(C19)</f>
        <v>35.8618320035316</v>
      </c>
      <c r="K19" s="129" t="n">
        <v>3.5</v>
      </c>
      <c r="L19" s="88" t="n">
        <f aca="false">J19+K19</f>
        <v>39.3618320035316</v>
      </c>
      <c r="M19" s="93" t="n">
        <v>45</v>
      </c>
      <c r="N19" s="88" t="n">
        <f aca="false">(L19-M19)</f>
        <v>-5.6381679964684</v>
      </c>
      <c r="O19" s="90" t="str">
        <f aca="false">IF(N19&gt;0,"M2",IF(N19&lt;-5,"M4","M3"))</f>
        <v>M4</v>
      </c>
      <c r="P19" s="94" t="n">
        <f aca="false">N19-H19</f>
        <v>-2.12732066258086</v>
      </c>
      <c r="Q19" s="83" t="n">
        <f aca="false">J19-AVERAGE(J17:J20)</f>
        <v>-0.172741449440494</v>
      </c>
    </row>
    <row r="20" s="84" customFormat="true" ht="16.5" hidden="false" customHeight="true" outlineLevel="0" collapsed="false">
      <c r="A20" s="127"/>
      <c r="B20" s="95" t="n">
        <v>836.8</v>
      </c>
      <c r="C20" s="96" t="n">
        <v>67.3</v>
      </c>
      <c r="D20" s="97" t="n">
        <v>3.01</v>
      </c>
      <c r="E20" s="98" t="n">
        <f aca="false">(C20*D20)</f>
        <v>202.573</v>
      </c>
      <c r="F20" s="98" t="n">
        <f aca="false">20*LOG(E20)</f>
        <v>46.1316311963564</v>
      </c>
      <c r="G20" s="99" t="n">
        <v>48.5</v>
      </c>
      <c r="H20" s="98" t="n">
        <f aca="false">(F20-G20)</f>
        <v>-2.3683688036436</v>
      </c>
      <c r="I20" s="100" t="str">
        <f aca="false">IF(H20&gt;0,"M2",IF(H20&lt;-5,"M4","M3"))</f>
        <v>M3</v>
      </c>
      <c r="J20" s="101" t="n">
        <f aca="false">20*LOG(C20)</f>
        <v>36.5603012844795</v>
      </c>
      <c r="K20" s="102"/>
      <c r="L20" s="98"/>
      <c r="M20" s="103" t="n">
        <v>45</v>
      </c>
      <c r="N20" s="98"/>
      <c r="O20" s="104"/>
      <c r="P20" s="105"/>
      <c r="Q20" s="83" t="n">
        <f aca="false">J20-AVERAGE(J17:J20)</f>
        <v>0.525727831507432</v>
      </c>
    </row>
    <row r="21" s="84" customFormat="true" ht="16.5" hidden="false" customHeight="true" outlineLevel="0" collapsed="false">
      <c r="A21" s="127"/>
      <c r="B21" s="106" t="n">
        <v>848.8</v>
      </c>
      <c r="C21" s="107" t="n">
        <v>55.4</v>
      </c>
      <c r="D21" s="108" t="n">
        <v>2.829</v>
      </c>
      <c r="E21" s="109" t="n">
        <f aca="false">(C21*D21)</f>
        <v>156.7266</v>
      </c>
      <c r="F21" s="109" t="n">
        <f aca="false">20*LOG(E21)</f>
        <v>43.9028542437084</v>
      </c>
      <c r="G21" s="110" t="n">
        <v>48.5</v>
      </c>
      <c r="H21" s="109" t="n">
        <f aca="false">(F21-G21)</f>
        <v>-4.5971457562916</v>
      </c>
      <c r="I21" s="111" t="str">
        <f aca="false">IF(H21&gt;0,"M2",IF(H21&lt;-5,"M4","M3"))</f>
        <v>M3</v>
      </c>
      <c r="J21" s="112" t="n">
        <f aca="false">20*LOG(C21)</f>
        <v>34.8701952945686</v>
      </c>
      <c r="K21" s="113" t="n">
        <v>3.5</v>
      </c>
      <c r="L21" s="109" t="n">
        <f aca="false">J21+K21</f>
        <v>38.3701952945686</v>
      </c>
      <c r="M21" s="114" t="n">
        <v>45</v>
      </c>
      <c r="N21" s="109" t="n">
        <f aca="false">(L21-M21)</f>
        <v>-6.62980470543141</v>
      </c>
      <c r="O21" s="111" t="str">
        <f aca="false">IF(N21&gt;0,"M2",IF(N21&lt;-5,"M4","M3"))</f>
        <v>M4</v>
      </c>
      <c r="P21" s="115" t="n">
        <f aca="false">N21-H21</f>
        <v>-2.03265894913982</v>
      </c>
      <c r="Q21" s="83" t="n">
        <f aca="false">J21-AVERAGE(J21:J24)</f>
        <v>-0.711848369330042</v>
      </c>
    </row>
    <row r="22" s="84" customFormat="true" ht="16.5" hidden="false" customHeight="true" outlineLevel="0" collapsed="false">
      <c r="A22" s="127"/>
      <c r="B22" s="85" t="n">
        <v>848.8</v>
      </c>
      <c r="C22" s="86" t="n">
        <v>65.6</v>
      </c>
      <c r="D22" s="87" t="n">
        <v>2.829</v>
      </c>
      <c r="E22" s="88" t="n">
        <f aca="false">(C22*D22)</f>
        <v>185.5824</v>
      </c>
      <c r="F22" s="88" t="n">
        <f aca="false">20*LOG(E22)</f>
        <v>45.370735736653</v>
      </c>
      <c r="G22" s="89" t="n">
        <v>48.5</v>
      </c>
      <c r="H22" s="88" t="n">
        <f aca="false">(F22-G22)</f>
        <v>-3.12926426334698</v>
      </c>
      <c r="I22" s="90" t="str">
        <f aca="false">IF(H22&gt;0,"M2",IF(H22&lt;-5,"M4","M3"))</f>
        <v>M3</v>
      </c>
      <c r="J22" s="91" t="n">
        <f aca="false">20*LOG(C22)</f>
        <v>36.3380767875132</v>
      </c>
      <c r="K22" s="92" t="n">
        <v>3.41</v>
      </c>
      <c r="L22" s="88" t="n">
        <f aca="false">J22+K22</f>
        <v>39.7480767875132</v>
      </c>
      <c r="M22" s="93" t="n">
        <v>45</v>
      </c>
      <c r="N22" s="88" t="n">
        <f aca="false">(L22-M22)</f>
        <v>-5.2519232124868</v>
      </c>
      <c r="O22" s="90" t="str">
        <f aca="false">IF(N22&gt;0,"M2",IF(N22&lt;-5,"M4","M3"))</f>
        <v>M4</v>
      </c>
      <c r="P22" s="94" t="n">
        <f aca="false">N22-H22</f>
        <v>-2.12265894913982</v>
      </c>
      <c r="Q22" s="83" t="n">
        <f aca="false">J22-AVERAGE(J21:J24)</f>
        <v>0.756033123614571</v>
      </c>
    </row>
    <row r="23" s="84" customFormat="true" ht="16.5" hidden="false" customHeight="true" outlineLevel="0" collapsed="false">
      <c r="A23" s="127"/>
      <c r="B23" s="85" t="n">
        <v>848.8</v>
      </c>
      <c r="C23" s="86" t="n">
        <v>57.93</v>
      </c>
      <c r="D23" s="87" t="n">
        <v>2.86</v>
      </c>
      <c r="E23" s="88" t="n">
        <f aca="false">(C23*D23)</f>
        <v>165.6798</v>
      </c>
      <c r="F23" s="88" t="n">
        <f aca="false">20*LOG(E23)</f>
        <v>44.385391232562</v>
      </c>
      <c r="G23" s="89" t="n">
        <v>48.5</v>
      </c>
      <c r="H23" s="88" t="n">
        <f aca="false">(F23-G23)</f>
        <v>-4.114608767438</v>
      </c>
      <c r="I23" s="90" t="str">
        <f aca="false">IF(H23&gt;0,"M2",IF(H23&lt;-5,"M4","M3"))</f>
        <v>M3</v>
      </c>
      <c r="J23" s="91" t="n">
        <f aca="false">20*LOG(C23)</f>
        <v>35.2580705699811</v>
      </c>
      <c r="K23" s="129" t="n">
        <v>3.5</v>
      </c>
      <c r="L23" s="88" t="n">
        <f aca="false">J23+K23</f>
        <v>38.7580705699811</v>
      </c>
      <c r="M23" s="93" t="n">
        <v>45</v>
      </c>
      <c r="N23" s="88" t="n">
        <f aca="false">(L23-M23)</f>
        <v>-6.24192943001886</v>
      </c>
      <c r="O23" s="90" t="str">
        <f aca="false">IF(N23&gt;0,"M2",IF(N23&lt;-5,"M4","M3"))</f>
        <v>M4</v>
      </c>
      <c r="P23" s="94" t="n">
        <f aca="false">N23-H23</f>
        <v>-2.12732066258086</v>
      </c>
      <c r="Q23" s="83" t="n">
        <f aca="false">J23-AVERAGE(J21:J24)</f>
        <v>-0.323973093917488</v>
      </c>
    </row>
    <row r="24" s="84" customFormat="true" ht="16.5" hidden="false" customHeight="true" outlineLevel="0" collapsed="false">
      <c r="A24" s="127"/>
      <c r="B24" s="116" t="n">
        <v>848.8</v>
      </c>
      <c r="C24" s="117" t="n">
        <v>62.1</v>
      </c>
      <c r="D24" s="217" t="n">
        <v>3</v>
      </c>
      <c r="E24" s="119" t="n">
        <f aca="false">(C24*D24)</f>
        <v>186.3</v>
      </c>
      <c r="F24" s="119" t="n">
        <f aca="false">20*LOG(E24)</f>
        <v>45.4042570979249</v>
      </c>
      <c r="G24" s="120" t="n">
        <v>48.5</v>
      </c>
      <c r="H24" s="119" t="n">
        <f aca="false">(F24-G24)</f>
        <v>-3.09574290207515</v>
      </c>
      <c r="I24" s="121" t="str">
        <f aca="false">IF(H24&gt;0,"M2",IF(H24&lt;-5,"M4","M3"))</f>
        <v>M3</v>
      </c>
      <c r="J24" s="122" t="n">
        <f aca="false">20*LOG(C24)</f>
        <v>35.8618320035316</v>
      </c>
      <c r="K24" s="123"/>
      <c r="L24" s="119"/>
      <c r="M24" s="124" t="n">
        <v>45</v>
      </c>
      <c r="N24" s="119"/>
      <c r="O24" s="125"/>
      <c r="P24" s="126"/>
      <c r="Q24" s="83" t="n">
        <f aca="false">J24-AVERAGE(J21:J24)</f>
        <v>0.279788339632972</v>
      </c>
    </row>
    <row r="25" s="128" customFormat="true" ht="16.5" hidden="false" customHeight="true" outlineLevel="0" collapsed="false">
      <c r="A25" s="127" t="s">
        <v>57</v>
      </c>
      <c r="B25" s="73" t="n">
        <v>1850.2</v>
      </c>
      <c r="C25" s="74" t="n">
        <v>18.9</v>
      </c>
      <c r="D25" s="75" t="n">
        <v>2.79</v>
      </c>
      <c r="E25" s="76" t="n">
        <f aca="false">(C25*D25)</f>
        <v>52.731</v>
      </c>
      <c r="F25" s="76" t="n">
        <f aca="false">20*LOG(E25)</f>
        <v>34.4413201489368</v>
      </c>
      <c r="G25" s="77" t="n">
        <v>38.5</v>
      </c>
      <c r="H25" s="76" t="n">
        <f aca="false">(F25-G25)</f>
        <v>-4.05867985106317</v>
      </c>
      <c r="I25" s="78" t="str">
        <f aca="false">IF(H25&gt;0,"M2",IF(H25&lt;-5,"M4","M3"))</f>
        <v>M3</v>
      </c>
      <c r="J25" s="79" t="n">
        <f aca="false">20*LOG(C25)</f>
        <v>25.5292360834649</v>
      </c>
      <c r="K25" s="80" t="n">
        <v>3.29</v>
      </c>
      <c r="L25" s="76" t="n">
        <f aca="false">J25+K25</f>
        <v>28.8192360834649</v>
      </c>
      <c r="M25" s="81" t="n">
        <v>35</v>
      </c>
      <c r="N25" s="76" t="n">
        <f aca="false">(L25-M25)</f>
        <v>-6.18076391653512</v>
      </c>
      <c r="O25" s="78" t="str">
        <f aca="false">IF(N25&gt;0,"M2",IF(N25&lt;-5,"M4","M3"))</f>
        <v>M4</v>
      </c>
      <c r="P25" s="82" t="n">
        <f aca="false">N25-H25</f>
        <v>-2.12208406547195</v>
      </c>
      <c r="Q25" s="83" t="n">
        <f aca="false">J25-AVERAGE(J25:J28)</f>
        <v>-0.92859559951134</v>
      </c>
    </row>
    <row r="26" s="128" customFormat="true" ht="16.5" hidden="false" customHeight="true" outlineLevel="0" collapsed="false">
      <c r="A26" s="127"/>
      <c r="B26" s="85" t="n">
        <v>1850.2</v>
      </c>
      <c r="C26" s="86" t="n">
        <v>18.5</v>
      </c>
      <c r="D26" s="87" t="n">
        <v>2.79</v>
      </c>
      <c r="E26" s="88" t="n">
        <f aca="false">(C26*D26)</f>
        <v>51.615</v>
      </c>
      <c r="F26" s="88" t="n">
        <f aca="false">20*LOG(E26)</f>
        <v>34.2555186335322</v>
      </c>
      <c r="G26" s="89" t="n">
        <v>38.5</v>
      </c>
      <c r="H26" s="88" t="n">
        <f aca="false">(F26-G26)</f>
        <v>-4.24448136646778</v>
      </c>
      <c r="I26" s="90" t="str">
        <f aca="false">IF(H26&gt;0,"M2",IF(H26&lt;-5,"M4","M3"))</f>
        <v>M3</v>
      </c>
      <c r="J26" s="91" t="n">
        <f aca="false">20*LOG(C26)</f>
        <v>25.3434345680603</v>
      </c>
      <c r="K26" s="92" t="n">
        <v>3.39</v>
      </c>
      <c r="L26" s="88" t="n">
        <f aca="false">J26+K26</f>
        <v>28.7334345680603</v>
      </c>
      <c r="M26" s="93" t="n">
        <v>35</v>
      </c>
      <c r="N26" s="88" t="n">
        <f aca="false">(L26-M26)</f>
        <v>-6.26656543193973</v>
      </c>
      <c r="O26" s="90" t="str">
        <f aca="false">IF(N26&gt;0,"M2",IF(N26&lt;-5,"M4","M3"))</f>
        <v>M4</v>
      </c>
      <c r="P26" s="94" t="n">
        <f aca="false">N26-H26</f>
        <v>-2.02208406547195</v>
      </c>
      <c r="Q26" s="83" t="n">
        <f aca="false">J26-AVERAGE(J25:J28)</f>
        <v>-1.11439711491595</v>
      </c>
    </row>
    <row r="27" s="128" customFormat="true" ht="16.5" hidden="false" customHeight="true" outlineLevel="0" collapsed="false">
      <c r="A27" s="127"/>
      <c r="B27" s="85" t="n">
        <v>1850.2</v>
      </c>
      <c r="C27" s="86" t="n">
        <v>27.57</v>
      </c>
      <c r="D27" s="87" t="n">
        <v>2.84</v>
      </c>
      <c r="E27" s="88" t="n">
        <f aca="false">(C27*D27)</f>
        <v>78.2988</v>
      </c>
      <c r="F27" s="88" t="n">
        <f aca="false">20*LOG(E27)</f>
        <v>37.8751021230562</v>
      </c>
      <c r="G27" s="89" t="n">
        <v>38.5</v>
      </c>
      <c r="H27" s="88" t="n">
        <f aca="false">(F27-G27)</f>
        <v>-0.624897876943777</v>
      </c>
      <c r="I27" s="90" t="str">
        <f aca="false">IF(H27&gt;0,"M2",IF(H27&lt;-5,"M4","M3"))</f>
        <v>M3</v>
      </c>
      <c r="J27" s="91" t="n">
        <f aca="false">20*LOG(C27)</f>
        <v>28.8087353221155</v>
      </c>
      <c r="K27" s="129" t="n">
        <v>3.5</v>
      </c>
      <c r="L27" s="88" t="n">
        <f aca="false">J27+K27</f>
        <v>32.3087353221155</v>
      </c>
      <c r="M27" s="93" t="n">
        <v>35</v>
      </c>
      <c r="N27" s="88" t="n">
        <f aca="false">(L27-M27)</f>
        <v>-2.69126467788453</v>
      </c>
      <c r="O27" s="90" t="str">
        <f aca="false">IF(N27&gt;0,"M2",IF(N27&lt;-5,"M4","M3"))</f>
        <v>M3</v>
      </c>
      <c r="P27" s="94" t="n">
        <f aca="false">N27-H27</f>
        <v>-2.06636680094076</v>
      </c>
      <c r="Q27" s="83" t="n">
        <f aca="false">J27-AVERAGE(J25:J28)</f>
        <v>2.35090363913925</v>
      </c>
    </row>
    <row r="28" s="128" customFormat="true" ht="16.5" hidden="false" customHeight="true" outlineLevel="0" collapsed="false">
      <c r="A28" s="127"/>
      <c r="B28" s="95" t="n">
        <v>1850.2</v>
      </c>
      <c r="C28" s="130" t="n">
        <v>20.3</v>
      </c>
      <c r="D28" s="97" t="n">
        <v>2.87</v>
      </c>
      <c r="E28" s="98" t="n">
        <f aca="false">(C28*D28)</f>
        <v>58.261</v>
      </c>
      <c r="F28" s="98" t="n">
        <f aca="false">20*LOG(E28)</f>
        <v>35.3075586929441</v>
      </c>
      <c r="G28" s="99" t="n">
        <v>38.5</v>
      </c>
      <c r="H28" s="98" t="n">
        <f aca="false">(F28-G28)</f>
        <v>-3.19244130705589</v>
      </c>
      <c r="I28" s="100" t="str">
        <f aca="false">IF(H28&gt;0,"M2",IF(H28&lt;-5,"M4","M3"))</f>
        <v>M3</v>
      </c>
      <c r="J28" s="101" t="n">
        <f aca="false">20*LOG(C28)</f>
        <v>26.1499207582643</v>
      </c>
      <c r="K28" s="102"/>
      <c r="L28" s="98"/>
      <c r="M28" s="103" t="n">
        <v>35</v>
      </c>
      <c r="N28" s="98"/>
      <c r="O28" s="104"/>
      <c r="P28" s="105"/>
      <c r="Q28" s="83" t="n">
        <f aca="false">J28-AVERAGE(J25:J28)</f>
        <v>-0.307910924711965</v>
      </c>
    </row>
    <row r="29" s="128" customFormat="true" ht="16.5" hidden="false" customHeight="true" outlineLevel="0" collapsed="false">
      <c r="A29" s="127"/>
      <c r="B29" s="106" t="n">
        <v>1880</v>
      </c>
      <c r="C29" s="107" t="n">
        <v>16.7</v>
      </c>
      <c r="D29" s="108" t="n">
        <v>2.79</v>
      </c>
      <c r="E29" s="109" t="n">
        <f aca="false">(C29*D29)</f>
        <v>46.593</v>
      </c>
      <c r="F29" s="109" t="n">
        <f aca="false">20*LOG(E29)</f>
        <v>33.3664134884236</v>
      </c>
      <c r="G29" s="110" t="n">
        <v>38.5</v>
      </c>
      <c r="H29" s="109" t="n">
        <f aca="false">(F29-G29)</f>
        <v>-5.13358651157638</v>
      </c>
      <c r="I29" s="111" t="str">
        <f aca="false">IF(H29&gt;0,"M2",IF(H29&lt;-5,"M4","M3"))</f>
        <v>M4</v>
      </c>
      <c r="J29" s="112" t="n">
        <f aca="false">20*LOG(C29)</f>
        <v>24.4543294229517</v>
      </c>
      <c r="K29" s="113" t="n">
        <v>3.29</v>
      </c>
      <c r="L29" s="109" t="n">
        <f aca="false">J29+K29</f>
        <v>27.7443294229517</v>
      </c>
      <c r="M29" s="114" t="n">
        <v>35</v>
      </c>
      <c r="N29" s="109" t="n">
        <f aca="false">(L29-M29)</f>
        <v>-7.25567057704834</v>
      </c>
      <c r="O29" s="111" t="str">
        <f aca="false">IF(N29&gt;0,"M2",IF(N29&lt;-5,"M4","M3"))</f>
        <v>M4</v>
      </c>
      <c r="P29" s="115" t="n">
        <f aca="false">N29-H29</f>
        <v>-2.12208406547195</v>
      </c>
      <c r="Q29" s="83" t="n">
        <f aca="false">J29-AVERAGE(J29:J32)</f>
        <v>-1.31776376454199</v>
      </c>
    </row>
    <row r="30" s="128" customFormat="true" ht="16.5" hidden="false" customHeight="true" outlineLevel="0" collapsed="false">
      <c r="A30" s="127"/>
      <c r="B30" s="85" t="n">
        <v>1880</v>
      </c>
      <c r="C30" s="86" t="n">
        <v>17.2</v>
      </c>
      <c r="D30" s="87" t="n">
        <v>2.79</v>
      </c>
      <c r="E30" s="88" t="n">
        <f aca="false">(C30*D30)</f>
        <v>47.988</v>
      </c>
      <c r="F30" s="88" t="n">
        <f aca="false">20*LOG(E30)</f>
        <v>33.6226530036229</v>
      </c>
      <c r="G30" s="89" t="n">
        <v>38.5</v>
      </c>
      <c r="H30" s="88" t="n">
        <f aca="false">(F30-G30)</f>
        <v>-4.87734699637707</v>
      </c>
      <c r="I30" s="90" t="str">
        <f aca="false">IF(H30&gt;0,"M2",IF(H30&lt;-5,"M4","M3"))</f>
        <v>M3</v>
      </c>
      <c r="J30" s="91" t="n">
        <f aca="false">20*LOG(C30)</f>
        <v>24.710568938151</v>
      </c>
      <c r="K30" s="92" t="n">
        <v>3.39</v>
      </c>
      <c r="L30" s="88" t="n">
        <f aca="false">J30+K30</f>
        <v>28.100568938151</v>
      </c>
      <c r="M30" s="93" t="n">
        <v>35</v>
      </c>
      <c r="N30" s="88" t="n">
        <f aca="false">(L30-M30)</f>
        <v>-6.89943106184903</v>
      </c>
      <c r="O30" s="90" t="str">
        <f aca="false">IF(N30&gt;0,"M2",IF(N30&lt;-5,"M4","M3"))</f>
        <v>M4</v>
      </c>
      <c r="P30" s="94" t="n">
        <f aca="false">N30-H30</f>
        <v>-2.02208406547195</v>
      </c>
      <c r="Q30" s="83" t="n">
        <f aca="false">J30-AVERAGE(J29:J32)</f>
        <v>-1.06152424934269</v>
      </c>
    </row>
    <row r="31" s="128" customFormat="true" ht="16.5" hidden="false" customHeight="true" outlineLevel="0" collapsed="false">
      <c r="A31" s="127"/>
      <c r="B31" s="85" t="n">
        <v>1880</v>
      </c>
      <c r="C31" s="86" t="n">
        <v>26.01</v>
      </c>
      <c r="D31" s="87" t="n">
        <v>2.84</v>
      </c>
      <c r="E31" s="88" t="n">
        <f aca="false">(C31*D31)</f>
        <v>73.8684</v>
      </c>
      <c r="F31" s="88" t="n">
        <f aca="false">20*LOG(E31)</f>
        <v>37.3691738448582</v>
      </c>
      <c r="G31" s="89" t="n">
        <v>38.5</v>
      </c>
      <c r="H31" s="88" t="n">
        <f aca="false">(F31-G31)</f>
        <v>-1.1308261551418</v>
      </c>
      <c r="I31" s="90" t="str">
        <f aca="false">IF(H31&gt;0,"M2",IF(H31&lt;-5,"M4","M3"))</f>
        <v>M3</v>
      </c>
      <c r="J31" s="91" t="n">
        <f aca="false">20*LOG(C31)</f>
        <v>28.3028070439175</v>
      </c>
      <c r="K31" s="129" t="n">
        <v>3.5</v>
      </c>
      <c r="L31" s="88" t="n">
        <f aca="false">J31+K31</f>
        <v>31.8028070439175</v>
      </c>
      <c r="M31" s="93" t="n">
        <v>35</v>
      </c>
      <c r="N31" s="88" t="n">
        <f aca="false">(L31-M31)</f>
        <v>-3.19719295608255</v>
      </c>
      <c r="O31" s="90" t="str">
        <f aca="false">IF(N31&gt;0,"M2",IF(N31&lt;-5,"M4","M3"))</f>
        <v>M3</v>
      </c>
      <c r="P31" s="94" t="n">
        <f aca="false">N31-H31</f>
        <v>-2.06636680094075</v>
      </c>
      <c r="Q31" s="83" t="n">
        <f aca="false">J31-AVERAGE(J29:J32)</f>
        <v>2.53071385642379</v>
      </c>
    </row>
    <row r="32" s="128" customFormat="true" ht="16.5" hidden="false" customHeight="true" outlineLevel="0" collapsed="false">
      <c r="A32" s="127"/>
      <c r="B32" s="95" t="n">
        <v>1880</v>
      </c>
      <c r="C32" s="130" t="n">
        <v>19.1</v>
      </c>
      <c r="D32" s="97" t="n">
        <v>2.86</v>
      </c>
      <c r="E32" s="98" t="n">
        <f aca="false">(C32*D32)</f>
        <v>54.626</v>
      </c>
      <c r="F32" s="98" t="n">
        <f aca="false">20*LOG(E32)</f>
        <v>34.7479880075354</v>
      </c>
      <c r="G32" s="99" t="n">
        <v>38.5</v>
      </c>
      <c r="H32" s="98" t="n">
        <f aca="false">(F32-G32)</f>
        <v>-3.7520119924646</v>
      </c>
      <c r="I32" s="100" t="str">
        <f aca="false">IF(H32&gt;0,"M2",IF(H32&lt;-5,"M4","M3"))</f>
        <v>M3</v>
      </c>
      <c r="J32" s="101" t="n">
        <f aca="false">20*LOG(C32)</f>
        <v>25.6206673449545</v>
      </c>
      <c r="K32" s="102"/>
      <c r="L32" s="98"/>
      <c r="M32" s="103" t="n">
        <v>35</v>
      </c>
      <c r="N32" s="98"/>
      <c r="O32" s="104"/>
      <c r="P32" s="105"/>
      <c r="Q32" s="83" t="n">
        <f aca="false">J32-AVERAGE(J29:J32)</f>
        <v>-0.151425842539112</v>
      </c>
    </row>
    <row r="33" s="128" customFormat="true" ht="16.5" hidden="false" customHeight="true" outlineLevel="0" collapsed="false">
      <c r="A33" s="127"/>
      <c r="B33" s="106" t="n">
        <v>1909.8</v>
      </c>
      <c r="C33" s="107" t="n">
        <v>13.9</v>
      </c>
      <c r="D33" s="108" t="n">
        <v>2.79</v>
      </c>
      <c r="E33" s="109" t="n">
        <f aca="false">(C33*D33)</f>
        <v>38.781</v>
      </c>
      <c r="F33" s="109" t="n">
        <f aca="false">20*LOG(E33)</f>
        <v>31.7723800705539</v>
      </c>
      <c r="G33" s="110" t="n">
        <v>38.5</v>
      </c>
      <c r="H33" s="109" t="n">
        <f aca="false">(F33-G33)</f>
        <v>-6.72761992944615</v>
      </c>
      <c r="I33" s="111" t="str">
        <f aca="false">IF(H33&gt;0,"M2",IF(H33&lt;-5,"M4","M3"))</f>
        <v>M4</v>
      </c>
      <c r="J33" s="112" t="n">
        <f aca="false">20*LOG(C33)</f>
        <v>22.8602960050819</v>
      </c>
      <c r="K33" s="113" t="n">
        <v>3.29</v>
      </c>
      <c r="L33" s="109" t="n">
        <f aca="false">J33+K33</f>
        <v>26.1502960050819</v>
      </c>
      <c r="M33" s="114" t="n">
        <v>35</v>
      </c>
      <c r="N33" s="109" t="n">
        <f aca="false">(L33-M33)</f>
        <v>-8.8497039949181</v>
      </c>
      <c r="O33" s="111" t="str">
        <f aca="false">IF(N33&gt;0,"M2",IF(N33&lt;-5,"M4","M3"))</f>
        <v>M4</v>
      </c>
      <c r="P33" s="115" t="n">
        <f aca="false">N33-H33</f>
        <v>-2.12208406547195</v>
      </c>
      <c r="Q33" s="83" t="n">
        <f aca="false">J33-AVERAGE(J33:J36)</f>
        <v>-1.21570264554038</v>
      </c>
    </row>
    <row r="34" s="128" customFormat="true" ht="16.5" hidden="false" customHeight="true" outlineLevel="0" collapsed="false">
      <c r="A34" s="127"/>
      <c r="B34" s="85" t="n">
        <v>1909.8</v>
      </c>
      <c r="C34" s="86" t="n">
        <v>14.7</v>
      </c>
      <c r="D34" s="87" t="n">
        <v>2.79</v>
      </c>
      <c r="E34" s="88" t="n">
        <f aca="false">(C34*D34)</f>
        <v>41.013</v>
      </c>
      <c r="F34" s="88" t="n">
        <f aca="false">20*LOG(E34)</f>
        <v>32.2584307604355</v>
      </c>
      <c r="G34" s="89" t="n">
        <v>38.5</v>
      </c>
      <c r="H34" s="88" t="n">
        <f aca="false">(F34-G34)</f>
        <v>-6.24156923956453</v>
      </c>
      <c r="I34" s="90" t="str">
        <f aca="false">IF(H34&gt;0,"M2",IF(H34&lt;-5,"M4","M3"))</f>
        <v>M4</v>
      </c>
      <c r="J34" s="91" t="n">
        <f aca="false">20*LOG(C34)</f>
        <v>23.3463466949635</v>
      </c>
      <c r="K34" s="92" t="n">
        <v>3.39</v>
      </c>
      <c r="L34" s="88" t="n">
        <f aca="false">J34+K34</f>
        <v>26.7363466949635</v>
      </c>
      <c r="M34" s="93" t="n">
        <v>35</v>
      </c>
      <c r="N34" s="88" t="n">
        <f aca="false">(L34-M34)</f>
        <v>-8.26365330503648</v>
      </c>
      <c r="O34" s="90" t="str">
        <f aca="false">IF(N34&gt;0,"M2",IF(N34&lt;-5,"M4","M3"))</f>
        <v>M4</v>
      </c>
      <c r="P34" s="94" t="n">
        <f aca="false">N34-H34</f>
        <v>-2.02208406547195</v>
      </c>
      <c r="Q34" s="83" t="n">
        <f aca="false">J34-AVERAGE(J33:J36)</f>
        <v>-0.729651955658753</v>
      </c>
    </row>
    <row r="35" s="128" customFormat="true" ht="16.5" hidden="false" customHeight="true" outlineLevel="0" collapsed="false">
      <c r="A35" s="127"/>
      <c r="B35" s="85" t="n">
        <v>1909.8</v>
      </c>
      <c r="C35" s="86" t="n">
        <v>20.24</v>
      </c>
      <c r="D35" s="87" t="n">
        <v>2.84</v>
      </c>
      <c r="E35" s="88" t="n">
        <f aca="false">(C35*D35)</f>
        <v>57.4816</v>
      </c>
      <c r="F35" s="88" t="n">
        <f aca="false">20*LOG(E35)</f>
        <v>35.190576964296</v>
      </c>
      <c r="G35" s="89" t="n">
        <v>38.5</v>
      </c>
      <c r="H35" s="88" t="n">
        <f aca="false">(F35-G35)</f>
        <v>-3.30942303570402</v>
      </c>
      <c r="I35" s="90" t="str">
        <f aca="false">IF(H35&gt;0,"M2",IF(H35&lt;-5,"M4","M3"))</f>
        <v>M3</v>
      </c>
      <c r="J35" s="91" t="n">
        <f aca="false">20*LOG(C35)</f>
        <v>26.1242101633552</v>
      </c>
      <c r="K35" s="129" t="n">
        <v>3.5</v>
      </c>
      <c r="L35" s="88" t="n">
        <f aca="false">J35+K35</f>
        <v>29.6242101633552</v>
      </c>
      <c r="M35" s="93" t="n">
        <v>35</v>
      </c>
      <c r="N35" s="88" t="n">
        <f aca="false">(L35-M35)</f>
        <v>-5.37578983664477</v>
      </c>
      <c r="O35" s="90" t="str">
        <f aca="false">IF(N35&gt;0,"M2",IF(N35&lt;-5,"M4","M3"))</f>
        <v>M4</v>
      </c>
      <c r="P35" s="94" t="n">
        <f aca="false">N35-H35</f>
        <v>-2.06636680094075</v>
      </c>
      <c r="Q35" s="83" t="n">
        <f aca="false">J35-AVERAGE(J33:J36)</f>
        <v>2.04821151273295</v>
      </c>
    </row>
    <row r="36" s="128" customFormat="true" ht="16.5" hidden="false" customHeight="true" outlineLevel="0" collapsed="false">
      <c r="A36" s="127"/>
      <c r="B36" s="116" t="n">
        <v>1909.8</v>
      </c>
      <c r="C36" s="131" t="n">
        <v>15.8</v>
      </c>
      <c r="D36" s="118" t="n">
        <v>2.84</v>
      </c>
      <c r="E36" s="119" t="n">
        <f aca="false">(C36*D36)</f>
        <v>44.872</v>
      </c>
      <c r="F36" s="119" t="n">
        <f aca="false">20*LOG(E36)</f>
        <v>33.0395085400292</v>
      </c>
      <c r="G36" s="120" t="n">
        <v>38.5</v>
      </c>
      <c r="H36" s="119" t="n">
        <f aca="false">(F36-G36)</f>
        <v>-5.4604914599708</v>
      </c>
      <c r="I36" s="121" t="str">
        <f aca="false">IF(H36&gt;0,"M2",IF(H36&lt;-5,"M4","M3"))</f>
        <v>M4</v>
      </c>
      <c r="J36" s="122" t="n">
        <f aca="false">20*LOG(C36)</f>
        <v>23.9731417390884</v>
      </c>
      <c r="K36" s="123"/>
      <c r="L36" s="119"/>
      <c r="M36" s="124" t="n">
        <v>35</v>
      </c>
      <c r="N36" s="119"/>
      <c r="O36" s="125"/>
      <c r="P36" s="126"/>
      <c r="Q36" s="83" t="n">
        <f aca="false">J36-AVERAGE(J33:J36)</f>
        <v>-0.102856911533827</v>
      </c>
    </row>
    <row r="37" s="128" customFormat="true" ht="16.5" hidden="false" customHeight="true" outlineLevel="0" collapsed="false">
      <c r="A37" s="127" t="s">
        <v>58</v>
      </c>
      <c r="B37" s="73" t="n">
        <v>826.4</v>
      </c>
      <c r="C37" s="74" t="n">
        <v>52.8</v>
      </c>
      <c r="D37" s="75" t="n">
        <v>0.961</v>
      </c>
      <c r="E37" s="76" t="n">
        <f aca="false">(C37*D37)</f>
        <v>50.7408</v>
      </c>
      <c r="F37" s="76" t="n">
        <f aca="false">20*LOG(E37)</f>
        <v>34.1071462040472</v>
      </c>
      <c r="G37" s="77" t="n">
        <v>51</v>
      </c>
      <c r="H37" s="76" t="n">
        <f aca="false">(F37-G37)</f>
        <v>-16.8928537959529</v>
      </c>
      <c r="I37" s="78" t="str">
        <f aca="false">IF(H37&gt;0,"M2",IF(H37&lt;-5,"M4","M3"))</f>
        <v>M4</v>
      </c>
      <c r="J37" s="79" t="n">
        <f aca="false">20*LOG(C37)</f>
        <v>34.4526784506762</v>
      </c>
      <c r="K37" s="80" t="n">
        <v>-14.4</v>
      </c>
      <c r="L37" s="76" t="n">
        <f aca="false">J37+K37</f>
        <v>20.0526784506762</v>
      </c>
      <c r="M37" s="81" t="n">
        <v>45</v>
      </c>
      <c r="N37" s="76" t="n">
        <f aca="false">(L37-M37)</f>
        <v>-24.9473215493238</v>
      </c>
      <c r="O37" s="78" t="str">
        <f aca="false">IF(N37&gt;0,"M2",IF(N37&lt;-5,"M4","M3"))</f>
        <v>M4</v>
      </c>
      <c r="P37" s="82" t="n">
        <f aca="false">N37-H37</f>
        <v>-8.0544677533709</v>
      </c>
      <c r="Q37" s="83" t="n">
        <f aca="false">J37-AVERAGE(J37:J40)</f>
        <v>-0.0614176586712603</v>
      </c>
    </row>
    <row r="38" s="128" customFormat="true" ht="16.5" hidden="false" customHeight="true" outlineLevel="0" collapsed="false">
      <c r="A38" s="127"/>
      <c r="B38" s="85" t="n">
        <v>826.4</v>
      </c>
      <c r="C38" s="86" t="n">
        <v>55.7</v>
      </c>
      <c r="D38" s="87" t="n">
        <v>0.967</v>
      </c>
      <c r="E38" s="88" t="n">
        <f aca="false">(C38*D38)</f>
        <v>53.8619</v>
      </c>
      <c r="F38" s="88" t="n">
        <f aca="false">20*LOG(E38)</f>
        <v>34.6256333851346</v>
      </c>
      <c r="G38" s="89" t="n">
        <v>51</v>
      </c>
      <c r="H38" s="88" t="n">
        <f aca="false">(F38-G38)</f>
        <v>-16.3743666148654</v>
      </c>
      <c r="I38" s="90" t="str">
        <f aca="false">IF(H38&gt;0,"M2",IF(H38&lt;-5,"M4","M3"))</f>
        <v>M4</v>
      </c>
      <c r="J38" s="91" t="n">
        <f aca="false">20*LOG(C38)</f>
        <v>34.9171039034746</v>
      </c>
      <c r="K38" s="92" t="n">
        <v>-20.71</v>
      </c>
      <c r="L38" s="88" t="n">
        <f aca="false">J38+K38</f>
        <v>14.2071039034746</v>
      </c>
      <c r="M38" s="93" t="n">
        <v>45</v>
      </c>
      <c r="N38" s="88" t="n">
        <f aca="false">(L38-M38)</f>
        <v>-30.7928960965254</v>
      </c>
      <c r="O38" s="90" t="str">
        <f aca="false">IF(N38&gt;0,"M2",IF(N38&lt;-5,"M4","M3"))</f>
        <v>M4</v>
      </c>
      <c r="P38" s="94" t="n">
        <f aca="false">N38-H38</f>
        <v>-14.41852948166</v>
      </c>
      <c r="Q38" s="83" t="n">
        <f aca="false">J38-AVERAGE(J37:J40)</f>
        <v>0.40300779412707</v>
      </c>
    </row>
    <row r="39" s="128" customFormat="true" ht="16.5" hidden="false" customHeight="true" outlineLevel="0" collapsed="false">
      <c r="A39" s="127"/>
      <c r="B39" s="85" t="n">
        <v>826.4</v>
      </c>
      <c r="C39" s="86" t="n">
        <v>50.38</v>
      </c>
      <c r="D39" s="87" t="n">
        <v>0.99</v>
      </c>
      <c r="E39" s="88" t="n">
        <f aca="false">(C39*D39)</f>
        <v>49.8762</v>
      </c>
      <c r="F39" s="88" t="n">
        <f aca="false">20*LOG(E39)</f>
        <v>33.9578671551929</v>
      </c>
      <c r="G39" s="89" t="n">
        <v>51</v>
      </c>
      <c r="H39" s="88" t="n">
        <f aca="false">(F39-G39)</f>
        <v>-17.0421328448071</v>
      </c>
      <c r="I39" s="90" t="str">
        <f aca="false">IF(H39&gt;0,"M2",IF(H39&lt;-5,"M4","M3"))</f>
        <v>M4</v>
      </c>
      <c r="J39" s="91" t="n">
        <f aca="false">20*LOG(C39)</f>
        <v>34.0451632632419</v>
      </c>
      <c r="K39" s="92" t="n">
        <v>-21.4</v>
      </c>
      <c r="L39" s="88" t="n">
        <f aca="false">J39+K39</f>
        <v>12.6451632632419</v>
      </c>
      <c r="M39" s="93" t="n">
        <v>45</v>
      </c>
      <c r="N39" s="88" t="n">
        <f aca="false">(L39-M39)</f>
        <v>-32.3548367367581</v>
      </c>
      <c r="O39" s="90" t="str">
        <f aca="false">IF(N39&gt;0,"M2",IF(N39&lt;-5,"M4","M3"))</f>
        <v>M4</v>
      </c>
      <c r="P39" s="94" t="n">
        <f aca="false">N39-H39</f>
        <v>-15.312703891951</v>
      </c>
      <c r="Q39" s="83" t="n">
        <f aca="false">J39-AVERAGE(J37:J40)</f>
        <v>-0.468932846105623</v>
      </c>
    </row>
    <row r="40" s="128" customFormat="true" ht="16.5" hidden="false" customHeight="true" outlineLevel="0" collapsed="false">
      <c r="A40" s="127"/>
      <c r="B40" s="95" t="n">
        <v>826.4</v>
      </c>
      <c r="C40" s="96" t="n">
        <v>53.96</v>
      </c>
      <c r="D40" s="97" t="n">
        <v>0.98</v>
      </c>
      <c r="E40" s="98" t="n">
        <f aca="false">(C40*D40)</f>
        <v>52.8808</v>
      </c>
      <c r="F40" s="98" t="n">
        <f aca="false">20*LOG(E40)</f>
        <v>34.4659603338472</v>
      </c>
      <c r="G40" s="99" t="n">
        <v>51</v>
      </c>
      <c r="H40" s="98" t="n">
        <f aca="false">(F40-G40)</f>
        <v>-16.5340396661528</v>
      </c>
      <c r="I40" s="100" t="str">
        <f aca="false">IF(H40&gt;0,"M2",IF(H40&lt;-5,"M4","M3"))</f>
        <v>M4</v>
      </c>
      <c r="J40" s="101" t="n">
        <f aca="false">20*LOG(C40)</f>
        <v>34.6414388199973</v>
      </c>
      <c r="K40" s="102"/>
      <c r="L40" s="98"/>
      <c r="M40" s="103" t="n">
        <v>45</v>
      </c>
      <c r="N40" s="98"/>
      <c r="O40" s="104"/>
      <c r="P40" s="105"/>
      <c r="Q40" s="83" t="n">
        <f aca="false">J40-AVERAGE(J37:J40)</f>
        <v>0.12734271064982</v>
      </c>
    </row>
    <row r="41" s="128" customFormat="true" ht="16.5" hidden="false" customHeight="true" outlineLevel="0" collapsed="false">
      <c r="A41" s="127"/>
      <c r="B41" s="106" t="n">
        <v>836.4</v>
      </c>
      <c r="C41" s="107" t="n">
        <v>45.1</v>
      </c>
      <c r="D41" s="108" t="n">
        <v>0.961</v>
      </c>
      <c r="E41" s="109" t="n">
        <f aca="false">(C41*D41)</f>
        <v>43.3411</v>
      </c>
      <c r="F41" s="109" t="n">
        <f aca="false">20*LOG(E41)</f>
        <v>32.7379985909301</v>
      </c>
      <c r="G41" s="110" t="n">
        <v>51</v>
      </c>
      <c r="H41" s="109" t="n">
        <f aca="false">(F41-G41)</f>
        <v>-18.2620014090699</v>
      </c>
      <c r="I41" s="111" t="str">
        <f aca="false">IF(H41&gt;0,"M2",IF(H41&lt;-5,"M4","M3"))</f>
        <v>M4</v>
      </c>
      <c r="J41" s="112" t="n">
        <f aca="false">20*LOG(C41)</f>
        <v>33.0835308375592</v>
      </c>
      <c r="K41" s="113" t="n">
        <v>-14.4</v>
      </c>
      <c r="L41" s="109" t="n">
        <f aca="false">J41+K41</f>
        <v>18.6835308375592</v>
      </c>
      <c r="M41" s="114" t="n">
        <v>45</v>
      </c>
      <c r="N41" s="109" t="n">
        <f aca="false">(L41-M41)</f>
        <v>-26.3164691624408</v>
      </c>
      <c r="O41" s="111" t="str">
        <f aca="false">IF(N41&gt;0,"M2",IF(N41&lt;-5,"M4","M3"))</f>
        <v>M4</v>
      </c>
      <c r="P41" s="115" t="n">
        <f aca="false">N41-H41</f>
        <v>-8.0544677533709</v>
      </c>
      <c r="Q41" s="83" t="n">
        <f aca="false">J41-AVERAGE(J41:J44)</f>
        <v>-1.14963892530142</v>
      </c>
    </row>
    <row r="42" s="128" customFormat="true" ht="16.5" hidden="false" customHeight="true" outlineLevel="0" collapsed="false">
      <c r="A42" s="127"/>
      <c r="B42" s="85" t="n">
        <v>836.4</v>
      </c>
      <c r="C42" s="86" t="n">
        <v>59.5</v>
      </c>
      <c r="D42" s="87" t="n">
        <v>0.967</v>
      </c>
      <c r="E42" s="88" t="n">
        <f aca="false">(C42*D42)</f>
        <v>57.5365</v>
      </c>
      <c r="F42" s="88" t="n">
        <f aca="false">20*LOG(E42)</f>
        <v>35.198868796231</v>
      </c>
      <c r="G42" s="89" t="n">
        <v>51</v>
      </c>
      <c r="H42" s="88" t="n">
        <f aca="false">(F42-G42)</f>
        <v>-15.801131203769</v>
      </c>
      <c r="I42" s="90" t="str">
        <f aca="false">IF(H42&gt;0,"M2",IF(H42&lt;-5,"M4","M3"))</f>
        <v>M4</v>
      </c>
      <c r="J42" s="91" t="n">
        <f aca="false">20*LOG(C42)</f>
        <v>35.490339314571</v>
      </c>
      <c r="K42" s="92" t="n">
        <v>-20.71</v>
      </c>
      <c r="L42" s="88" t="n">
        <f aca="false">J42+K42</f>
        <v>14.780339314571</v>
      </c>
      <c r="M42" s="93" t="n">
        <v>45</v>
      </c>
      <c r="N42" s="88" t="n">
        <f aca="false">(L42-M42)</f>
        <v>-30.219660685429</v>
      </c>
      <c r="O42" s="90" t="str">
        <f aca="false">IF(N42&gt;0,"M2",IF(N42&lt;-5,"M4","M3"))</f>
        <v>M4</v>
      </c>
      <c r="P42" s="94" t="n">
        <f aca="false">N42-H42</f>
        <v>-14.41852948166</v>
      </c>
      <c r="Q42" s="83" t="n">
        <f aca="false">J42-AVERAGE(J41:J44)</f>
        <v>1.25716955171036</v>
      </c>
    </row>
    <row r="43" s="128" customFormat="true" ht="16.5" hidden="false" customHeight="true" outlineLevel="0" collapsed="false">
      <c r="A43" s="127"/>
      <c r="B43" s="85" t="n">
        <v>836.4</v>
      </c>
      <c r="C43" s="86" t="n">
        <v>48.84</v>
      </c>
      <c r="D43" s="87" t="n">
        <v>0.99</v>
      </c>
      <c r="E43" s="88" t="n">
        <f aca="false">(C43*D43)</f>
        <v>48.3516</v>
      </c>
      <c r="F43" s="88" t="n">
        <f aca="false">20*LOG(E43)</f>
        <v>33.6882169974079</v>
      </c>
      <c r="G43" s="89" t="n">
        <v>51</v>
      </c>
      <c r="H43" s="88" t="n">
        <f aca="false">(F43-G43)</f>
        <v>-17.3117830025921</v>
      </c>
      <c r="I43" s="90" t="str">
        <f aca="false">IF(H43&gt;0,"M2",IF(H43&lt;-5,"M4","M3"))</f>
        <v>M4</v>
      </c>
      <c r="J43" s="91" t="n">
        <f aca="false">20*LOG(C43)</f>
        <v>33.7755131054569</v>
      </c>
      <c r="K43" s="92" t="n">
        <v>-25.2</v>
      </c>
      <c r="L43" s="88" t="n">
        <f aca="false">J43+K43</f>
        <v>8.5755131054569</v>
      </c>
      <c r="M43" s="93" t="n">
        <v>45</v>
      </c>
      <c r="N43" s="88" t="n">
        <f aca="false">(L43-M43)</f>
        <v>-36.4244868945431</v>
      </c>
      <c r="O43" s="90" t="str">
        <f aca="false">IF(N43&gt;0,"M2",IF(N43&lt;-5,"M4","M3"))</f>
        <v>M4</v>
      </c>
      <c r="P43" s="94" t="n">
        <f aca="false">N43-H43</f>
        <v>-19.112703891951</v>
      </c>
      <c r="Q43" s="83" t="n">
        <f aca="false">J43-AVERAGE(J41:J44)</f>
        <v>-0.457656657403732</v>
      </c>
    </row>
    <row r="44" s="128" customFormat="true" ht="16.5" hidden="false" customHeight="true" outlineLevel="0" collapsed="false">
      <c r="A44" s="127"/>
      <c r="B44" s="95" t="n">
        <v>836.4</v>
      </c>
      <c r="C44" s="96" t="n">
        <v>53.6</v>
      </c>
      <c r="D44" s="97" t="n">
        <v>0.98</v>
      </c>
      <c r="E44" s="98" t="n">
        <f aca="false">(C44*D44)</f>
        <v>52.528</v>
      </c>
      <c r="F44" s="98" t="n">
        <f aca="false">20*LOG(E44)</f>
        <v>34.4078173077053</v>
      </c>
      <c r="G44" s="99" t="n">
        <v>51</v>
      </c>
      <c r="H44" s="98" t="n">
        <f aca="false">(F44-G44)</f>
        <v>-16.5921826922947</v>
      </c>
      <c r="I44" s="100" t="str">
        <f aca="false">IF(H44&gt;0,"M2",IF(H44&lt;-5,"M4","M3"))</f>
        <v>M4</v>
      </c>
      <c r="J44" s="101" t="n">
        <f aca="false">20*LOG(C44)</f>
        <v>34.5832957938554</v>
      </c>
      <c r="K44" s="102"/>
      <c r="L44" s="98"/>
      <c r="M44" s="103" t="n">
        <v>45</v>
      </c>
      <c r="N44" s="98"/>
      <c r="O44" s="104"/>
      <c r="P44" s="105"/>
      <c r="Q44" s="83" t="n">
        <f aca="false">J44-AVERAGE(J41:J44)</f>
        <v>0.350126030994772</v>
      </c>
    </row>
    <row r="45" s="128" customFormat="true" ht="16.5" hidden="false" customHeight="true" outlineLevel="0" collapsed="false">
      <c r="A45" s="127"/>
      <c r="B45" s="106" t="n">
        <v>846.6</v>
      </c>
      <c r="C45" s="107" t="n">
        <v>53.9</v>
      </c>
      <c r="D45" s="108" t="n">
        <v>0.961</v>
      </c>
      <c r="E45" s="109" t="n">
        <f aca="false">(C45*D45)</f>
        <v>51.7979</v>
      </c>
      <c r="F45" s="109" t="n">
        <f aca="false">20*LOG(E45)</f>
        <v>34.2862430571057</v>
      </c>
      <c r="G45" s="110" t="n">
        <v>51</v>
      </c>
      <c r="H45" s="109" t="n">
        <f aca="false">(F45-G45)</f>
        <v>-16.7137569428943</v>
      </c>
      <c r="I45" s="111" t="str">
        <f aca="false">IF(H45&gt;0,"M2",IF(H45&lt;-5,"M4","M3"))</f>
        <v>M4</v>
      </c>
      <c r="J45" s="112" t="n">
        <f aca="false">20*LOG(C45)</f>
        <v>34.6317753037348</v>
      </c>
      <c r="K45" s="113" t="n">
        <v>-14.4</v>
      </c>
      <c r="L45" s="109" t="n">
        <f aca="false">J45+K45</f>
        <v>20.2317753037348</v>
      </c>
      <c r="M45" s="114" t="n">
        <v>45</v>
      </c>
      <c r="N45" s="109" t="n">
        <f aca="false">(L45-M45)</f>
        <v>-24.7682246962652</v>
      </c>
      <c r="O45" s="111" t="str">
        <f aca="false">IF(N45&gt;0,"M2",IF(N45&lt;-5,"M4","M3"))</f>
        <v>M4</v>
      </c>
      <c r="P45" s="115" t="n">
        <f aca="false">N45-H45</f>
        <v>-8.05446775337091</v>
      </c>
      <c r="Q45" s="83" t="n">
        <f aca="false">J45-AVERAGE(J45:J48)</f>
        <v>-0.759359313583786</v>
      </c>
    </row>
    <row r="46" s="128" customFormat="true" ht="16.5" hidden="false" customHeight="true" outlineLevel="0" collapsed="false">
      <c r="A46" s="127"/>
      <c r="B46" s="85" t="n">
        <v>846.6</v>
      </c>
      <c r="C46" s="86" t="n">
        <v>68.4</v>
      </c>
      <c r="D46" s="87" t="n">
        <v>0.967</v>
      </c>
      <c r="E46" s="88" t="n">
        <f aca="false">(C46*D46)</f>
        <v>66.1428</v>
      </c>
      <c r="F46" s="88" t="n">
        <f aca="false">20*LOG(E46)</f>
        <v>36.4096515160624</v>
      </c>
      <c r="G46" s="89" t="n">
        <v>51</v>
      </c>
      <c r="H46" s="88" t="n">
        <f aca="false">(F46-G46)</f>
        <v>-14.5903484839376</v>
      </c>
      <c r="I46" s="90" t="str">
        <f aca="false">IF(H46&gt;0,"M2",IF(H46&lt;-5,"M4","M3"))</f>
        <v>M4</v>
      </c>
      <c r="J46" s="91" t="n">
        <f aca="false">20*LOG(C46)</f>
        <v>36.7011220344023</v>
      </c>
      <c r="K46" s="92" t="n">
        <v>-20.71</v>
      </c>
      <c r="L46" s="88" t="n">
        <f aca="false">J46+K46</f>
        <v>15.9911220344023</v>
      </c>
      <c r="M46" s="93" t="n">
        <v>45</v>
      </c>
      <c r="N46" s="88" t="n">
        <f aca="false">(L46-M46)</f>
        <v>-29.0088779655977</v>
      </c>
      <c r="O46" s="90" t="str">
        <f aca="false">IF(N46&gt;0,"M2",IF(N46&lt;-5,"M4","M3"))</f>
        <v>M4</v>
      </c>
      <c r="P46" s="94" t="n">
        <f aca="false">N46-H46</f>
        <v>-14.41852948166</v>
      </c>
      <c r="Q46" s="83" t="n">
        <f aca="false">J46-AVERAGE(J45:J48)</f>
        <v>1.30998741708377</v>
      </c>
    </row>
    <row r="47" s="128" customFormat="true" ht="16.5" hidden="false" customHeight="true" outlineLevel="0" collapsed="false">
      <c r="A47" s="127"/>
      <c r="B47" s="85" t="n">
        <v>846.6</v>
      </c>
      <c r="C47" s="86" t="n">
        <v>55.14</v>
      </c>
      <c r="D47" s="87" t="n">
        <v>0.99</v>
      </c>
      <c r="E47" s="88" t="n">
        <f aca="false">(C47*D47)</f>
        <v>54.5886</v>
      </c>
      <c r="F47" s="88" t="n">
        <f aca="false">20*LOG(E47)</f>
        <v>34.7420391273461</v>
      </c>
      <c r="G47" s="89" t="n">
        <v>51</v>
      </c>
      <c r="H47" s="88" t="n">
        <f aca="false">(F47-G47)</f>
        <v>-16.2579608726539</v>
      </c>
      <c r="I47" s="90" t="str">
        <f aca="false">IF(H47&gt;0,"M2",IF(H47&lt;-5,"M4","M3"))</f>
        <v>M4</v>
      </c>
      <c r="J47" s="91" t="n">
        <f aca="false">20*LOG(C47)</f>
        <v>34.8293352353951</v>
      </c>
      <c r="K47" s="92" t="n">
        <v>-25.1</v>
      </c>
      <c r="L47" s="88" t="n">
        <f aca="false">J47+K47</f>
        <v>9.72933523539509</v>
      </c>
      <c r="M47" s="93" t="n">
        <v>45</v>
      </c>
      <c r="N47" s="88" t="n">
        <f aca="false">(L47-M47)</f>
        <v>-35.2706647646049</v>
      </c>
      <c r="O47" s="90" t="str">
        <f aca="false">IF(N47&gt;0,"M2",IF(N47&lt;-5,"M4","M3"))</f>
        <v>M4</v>
      </c>
      <c r="P47" s="94" t="n">
        <f aca="false">N47-H47</f>
        <v>-19.012703891951</v>
      </c>
      <c r="Q47" s="83" t="n">
        <f aca="false">J47-AVERAGE(J45:J48)</f>
        <v>-0.561799381923464</v>
      </c>
    </row>
    <row r="48" s="128" customFormat="true" ht="16.5" hidden="false" customHeight="true" outlineLevel="0" collapsed="false">
      <c r="A48" s="127"/>
      <c r="B48" s="116" t="n">
        <v>846.6</v>
      </c>
      <c r="C48" s="117" t="n">
        <v>58.9</v>
      </c>
      <c r="D48" s="118" t="n">
        <v>0.98</v>
      </c>
      <c r="E48" s="119" t="n">
        <f aca="false">(C48*D48)</f>
        <v>57.722</v>
      </c>
      <c r="F48" s="119" t="n">
        <f aca="false">20*LOG(E48)</f>
        <v>35.2268274095919</v>
      </c>
      <c r="G48" s="120" t="n">
        <v>51</v>
      </c>
      <c r="H48" s="119" t="n">
        <f aca="false">(F48-G48)</f>
        <v>-15.7731725904081</v>
      </c>
      <c r="I48" s="121" t="str">
        <f aca="false">IF(H48&gt;0,"M2",IF(H48&lt;-5,"M4","M3"))</f>
        <v>M4</v>
      </c>
      <c r="J48" s="122" t="n">
        <f aca="false">20*LOG(C48)</f>
        <v>35.402305895742</v>
      </c>
      <c r="K48" s="123"/>
      <c r="L48" s="119"/>
      <c r="M48" s="124" t="n">
        <v>45</v>
      </c>
      <c r="N48" s="119"/>
      <c r="O48" s="125"/>
      <c r="P48" s="126"/>
      <c r="Q48" s="83" t="n">
        <f aca="false">J48-AVERAGE(J45:J48)</f>
        <v>0.0111712784234683</v>
      </c>
    </row>
    <row r="49" s="128" customFormat="true" ht="16.5" hidden="false" customHeight="true" outlineLevel="0" collapsed="false">
      <c r="A49" s="127" t="s">
        <v>59</v>
      </c>
      <c r="B49" s="73" t="n">
        <v>1852.4</v>
      </c>
      <c r="C49" s="74" t="n">
        <v>26.4</v>
      </c>
      <c r="D49" s="75" t="n">
        <v>0.972</v>
      </c>
      <c r="E49" s="76" t="n">
        <f aca="false">(C49*D49)</f>
        <v>25.6608</v>
      </c>
      <c r="F49" s="76" t="n">
        <f aca="false">20*LOG(E49)</f>
        <v>28.1854038359221</v>
      </c>
      <c r="G49" s="77" t="n">
        <v>41</v>
      </c>
      <c r="H49" s="76" t="n">
        <f aca="false">(F49-G49)</f>
        <v>-12.8145961640779</v>
      </c>
      <c r="I49" s="78" t="str">
        <f aca="false">IF(H49&gt;0,"M2",IF(H49&lt;-5,"M4","M3"))</f>
        <v>M4</v>
      </c>
      <c r="J49" s="79" t="n">
        <f aca="false">20*LOG(C49)</f>
        <v>28.4320785373966</v>
      </c>
      <c r="K49" s="80" t="n">
        <v>-14.4</v>
      </c>
      <c r="L49" s="76" t="n">
        <f aca="false">J49+K49</f>
        <v>14.0320785373966</v>
      </c>
      <c r="M49" s="81" t="n">
        <v>35</v>
      </c>
      <c r="N49" s="76" t="n">
        <f aca="false">(L49-M49)</f>
        <v>-20.9679214626034</v>
      </c>
      <c r="O49" s="78" t="str">
        <f aca="false">IF(N49&gt;0,"M2",IF(N49&lt;-5,"M4","M3"))</f>
        <v>M4</v>
      </c>
      <c r="P49" s="82" t="n">
        <f aca="false">N49-H49</f>
        <v>-8.1533252985255</v>
      </c>
      <c r="Q49" s="83" t="n">
        <f aca="false">J49-AVERAGE(J49:J52)</f>
        <v>-0.655285105569366</v>
      </c>
    </row>
    <row r="50" s="128" customFormat="true" ht="16.5" hidden="false" customHeight="true" outlineLevel="0" collapsed="false">
      <c r="A50" s="127"/>
      <c r="B50" s="85" t="n">
        <v>1852.4</v>
      </c>
      <c r="C50" s="86" t="n">
        <v>25.8</v>
      </c>
      <c r="D50" s="87" t="n">
        <v>0.989</v>
      </c>
      <c r="E50" s="88" t="n">
        <f aca="false">(C50*D50)</f>
        <v>25.5162</v>
      </c>
      <c r="F50" s="88" t="n">
        <f aca="false">20*LOG(E50)</f>
        <v>28.1363199512082</v>
      </c>
      <c r="G50" s="89" t="n">
        <v>41</v>
      </c>
      <c r="H50" s="88" t="n">
        <f aca="false">(F50-G50)</f>
        <v>-12.8636800487918</v>
      </c>
      <c r="I50" s="90" t="str">
        <f aca="false">IF(H50&gt;0,"M2",IF(H50&lt;-5,"M4","M3"))</f>
        <v>M4</v>
      </c>
      <c r="J50" s="91" t="n">
        <f aca="false">20*LOG(C50)</f>
        <v>28.2323941192646</v>
      </c>
      <c r="K50" s="92" t="n">
        <v>-20.1</v>
      </c>
      <c r="L50" s="88" t="n">
        <f aca="false">J50+K50</f>
        <v>8.1323941192646</v>
      </c>
      <c r="M50" s="93" t="n">
        <v>35</v>
      </c>
      <c r="N50" s="88" t="n">
        <f aca="false">(L50-M50)</f>
        <v>-26.8676058807354</v>
      </c>
      <c r="O50" s="90" t="str">
        <f aca="false">IF(N50&gt;0,"M2",IF(N50&lt;-5,"M4","M3"))</f>
        <v>M4</v>
      </c>
      <c r="P50" s="94" t="n">
        <f aca="false">N50-H50</f>
        <v>-14.0039258319436</v>
      </c>
      <c r="Q50" s="83" t="n">
        <f aca="false">J50-AVERAGE(J49:J52)</f>
        <v>-0.854969523701382</v>
      </c>
    </row>
    <row r="51" s="128" customFormat="true" ht="16.5" hidden="false" customHeight="true" outlineLevel="0" collapsed="false">
      <c r="A51" s="127"/>
      <c r="B51" s="85" t="n">
        <v>1852.4</v>
      </c>
      <c r="C51" s="86" t="n">
        <v>34.69</v>
      </c>
      <c r="D51" s="87" t="n">
        <v>1.01</v>
      </c>
      <c r="E51" s="88" t="n">
        <f aca="false">(C51*D51)</f>
        <v>35.0369</v>
      </c>
      <c r="F51" s="88" t="n">
        <f aca="false">20*LOG(E51)</f>
        <v>30.890513472494</v>
      </c>
      <c r="G51" s="89" t="n">
        <v>41</v>
      </c>
      <c r="H51" s="88" t="n">
        <f aca="false">(F51-G51)</f>
        <v>-10.109486527506</v>
      </c>
      <c r="I51" s="90" t="str">
        <f aca="false">IF(H51&gt;0,"M2",IF(H51&lt;-5,"M4","M3"))</f>
        <v>M4</v>
      </c>
      <c r="J51" s="91" t="n">
        <f aca="false">20*LOG(C51)</f>
        <v>30.8040859968412</v>
      </c>
      <c r="K51" s="92" t="n">
        <v>-25.4</v>
      </c>
      <c r="L51" s="88" t="n">
        <f aca="false">J51+K51</f>
        <v>5.4040859968412</v>
      </c>
      <c r="M51" s="93" t="n">
        <v>35</v>
      </c>
      <c r="N51" s="88" t="n">
        <f aca="false">(L51-M51)</f>
        <v>-29.5959140031588</v>
      </c>
      <c r="O51" s="90" t="str">
        <f aca="false">IF(N51&gt;0,"M2",IF(N51&lt;-5,"M4","M3"))</f>
        <v>M4</v>
      </c>
      <c r="P51" s="94" t="n">
        <f aca="false">N51-H51</f>
        <v>-19.4864274756528</v>
      </c>
      <c r="Q51" s="83" t="n">
        <f aca="false">J51-AVERAGE(J49:J52)</f>
        <v>1.71672235387521</v>
      </c>
    </row>
    <row r="52" s="128" customFormat="true" ht="16.5" hidden="false" customHeight="true" outlineLevel="0" collapsed="false">
      <c r="A52" s="127"/>
      <c r="B52" s="95" t="n">
        <v>1852.4</v>
      </c>
      <c r="C52" s="130" t="n">
        <v>27.8</v>
      </c>
      <c r="D52" s="97" t="n">
        <v>0.99</v>
      </c>
      <c r="E52" s="98" t="n">
        <f aca="false">(C52*D52)</f>
        <v>27.522</v>
      </c>
      <c r="F52" s="98" t="n">
        <f aca="false">20*LOG(E52)</f>
        <v>28.7935998103125</v>
      </c>
      <c r="G52" s="99" t="n">
        <v>41</v>
      </c>
      <c r="H52" s="98" t="n">
        <f aca="false">(F52-G52)</f>
        <v>-12.2064001896875</v>
      </c>
      <c r="I52" s="100" t="str">
        <f aca="false">IF(H52&gt;0,"M2",IF(H52&lt;-5,"M4","M3"))</f>
        <v>M4</v>
      </c>
      <c r="J52" s="101" t="n">
        <f aca="false">20*LOG(C52)</f>
        <v>28.8808959183615</v>
      </c>
      <c r="K52" s="102"/>
      <c r="L52" s="98"/>
      <c r="M52" s="103" t="n">
        <v>35</v>
      </c>
      <c r="N52" s="98"/>
      <c r="O52" s="104"/>
      <c r="P52" s="105"/>
      <c r="Q52" s="83" t="n">
        <f aca="false">J52-AVERAGE(J49:J52)</f>
        <v>-0.206467724604458</v>
      </c>
    </row>
    <row r="53" s="128" customFormat="true" ht="16.5" hidden="false" customHeight="true" outlineLevel="0" collapsed="false">
      <c r="A53" s="127"/>
      <c r="B53" s="106" t="n">
        <v>1880</v>
      </c>
      <c r="C53" s="107" t="n">
        <v>24.1</v>
      </c>
      <c r="D53" s="108" t="n">
        <v>0.972</v>
      </c>
      <c r="E53" s="109" t="n">
        <f aca="false">(C53*D53)</f>
        <v>23.4252</v>
      </c>
      <c r="F53" s="109" t="n">
        <f aca="false">20*LOG(E53)</f>
        <v>27.3936661500229</v>
      </c>
      <c r="G53" s="110" t="n">
        <v>41</v>
      </c>
      <c r="H53" s="109" t="n">
        <f aca="false">(F53-G53)</f>
        <v>-13.6063338499771</v>
      </c>
      <c r="I53" s="111" t="str">
        <f aca="false">IF(H53&gt;0,"M2",IF(H53&lt;-5,"M4","M3"))</f>
        <v>M4</v>
      </c>
      <c r="J53" s="112" t="n">
        <f aca="false">20*LOG(C53)</f>
        <v>27.6403408514974</v>
      </c>
      <c r="K53" s="113" t="n">
        <v>-14.4</v>
      </c>
      <c r="L53" s="109" t="n">
        <f aca="false">J53+K53</f>
        <v>13.2403408514974</v>
      </c>
      <c r="M53" s="114" t="n">
        <v>35</v>
      </c>
      <c r="N53" s="109" t="n">
        <f aca="false">(L53-M53)</f>
        <v>-21.7596591485026</v>
      </c>
      <c r="O53" s="111" t="str">
        <f aca="false">IF(N53&gt;0,"M2",IF(N53&lt;-5,"M4","M3"))</f>
        <v>M4</v>
      </c>
      <c r="P53" s="115" t="n">
        <f aca="false">N53-H53</f>
        <v>-8.1533252985255</v>
      </c>
      <c r="Q53" s="83" t="n">
        <f aca="false">J53-AVERAGE(J53:J56)</f>
        <v>-0.648326835078095</v>
      </c>
    </row>
    <row r="54" s="128" customFormat="true" ht="16.5" hidden="false" customHeight="true" outlineLevel="0" collapsed="false">
      <c r="A54" s="127"/>
      <c r="B54" s="85" t="n">
        <v>1880</v>
      </c>
      <c r="C54" s="86" t="n">
        <v>23.8</v>
      </c>
      <c r="D54" s="87" t="n">
        <v>0.989</v>
      </c>
      <c r="E54" s="88" t="n">
        <f aca="false">(C54*D54)</f>
        <v>23.5382</v>
      </c>
      <c r="F54" s="88" t="n">
        <f aca="false">20*LOG(E54)</f>
        <v>27.4354649730738</v>
      </c>
      <c r="G54" s="89" t="n">
        <v>41</v>
      </c>
      <c r="H54" s="88" t="n">
        <f aca="false">(F54-G54)</f>
        <v>-13.5645350269262</v>
      </c>
      <c r="I54" s="90" t="str">
        <f aca="false">IF(H54&gt;0,"M2",IF(H54&lt;-5,"M4","M3"))</f>
        <v>M4</v>
      </c>
      <c r="J54" s="91" t="n">
        <f aca="false">20*LOG(C54)</f>
        <v>27.5315391411302</v>
      </c>
      <c r="K54" s="92" t="n">
        <v>-20.1</v>
      </c>
      <c r="L54" s="88" t="n">
        <f aca="false">J54+K54</f>
        <v>7.43153914113024</v>
      </c>
      <c r="M54" s="93" t="n">
        <v>35</v>
      </c>
      <c r="N54" s="88" t="n">
        <f aca="false">(L54-M54)</f>
        <v>-27.5684608588698</v>
      </c>
      <c r="O54" s="90" t="str">
        <f aca="false">IF(N54&gt;0,"M2",IF(N54&lt;-5,"M4","M3"))</f>
        <v>M4</v>
      </c>
      <c r="P54" s="94" t="n">
        <f aca="false">N54-H54</f>
        <v>-14.0039258319436</v>
      </c>
      <c r="Q54" s="83" t="n">
        <f aca="false">J54-AVERAGE(J53:J56)</f>
        <v>-0.757128545445223</v>
      </c>
    </row>
    <row r="55" s="128" customFormat="true" ht="16.5" hidden="false" customHeight="true" outlineLevel="0" collapsed="false">
      <c r="A55" s="127"/>
      <c r="B55" s="85" t="n">
        <v>1880</v>
      </c>
      <c r="C55" s="86" t="n">
        <v>32.49</v>
      </c>
      <c r="D55" s="87" t="n">
        <v>1.01</v>
      </c>
      <c r="E55" s="88" t="n">
        <f aca="false">(C55*D55)</f>
        <v>32.8149</v>
      </c>
      <c r="F55" s="88" t="n">
        <f aca="false">20*LOG(E55)</f>
        <v>30.3214217025525</v>
      </c>
      <c r="G55" s="89" t="n">
        <v>41</v>
      </c>
      <c r="H55" s="88" t="n">
        <f aca="false">(F55-G55)</f>
        <v>-10.6785782974475</v>
      </c>
      <c r="I55" s="90" t="str">
        <f aca="false">IF(H55&gt;0,"M2",IF(H55&lt;-5,"M4","M3"))</f>
        <v>M4</v>
      </c>
      <c r="J55" s="91" t="n">
        <f aca="false">20*LOG(C55)</f>
        <v>30.2349942268997</v>
      </c>
      <c r="K55" s="92" t="n">
        <v>-25.3</v>
      </c>
      <c r="L55" s="88" t="n">
        <f aca="false">J55+K55</f>
        <v>4.93499422689965</v>
      </c>
      <c r="M55" s="93" t="n">
        <v>35</v>
      </c>
      <c r="N55" s="88" t="n">
        <f aca="false">(L55-M55)</f>
        <v>-30.0650057731003</v>
      </c>
      <c r="O55" s="90" t="str">
        <f aca="false">IF(N55&gt;0,"M2",IF(N55&lt;-5,"M4","M3"))</f>
        <v>M4</v>
      </c>
      <c r="P55" s="94" t="n">
        <f aca="false">N55-H55</f>
        <v>-19.3864274756529</v>
      </c>
      <c r="Q55" s="83" t="n">
        <f aca="false">J55-AVERAGE(J53:J56)</f>
        <v>1.94632654032419</v>
      </c>
    </row>
    <row r="56" s="128" customFormat="true" ht="16.5" hidden="false" customHeight="true" outlineLevel="0" collapsed="false">
      <c r="A56" s="127"/>
      <c r="B56" s="95" t="n">
        <v>1880</v>
      </c>
      <c r="C56" s="130" t="n">
        <v>24.4</v>
      </c>
      <c r="D56" s="97" t="n">
        <v>1</v>
      </c>
      <c r="E56" s="98" t="n">
        <f aca="false">(C56*D56)</f>
        <v>24.4</v>
      </c>
      <c r="F56" s="98" t="n">
        <f aca="false">20*LOG(E56)</f>
        <v>27.7477965267746</v>
      </c>
      <c r="G56" s="99" t="n">
        <v>41</v>
      </c>
      <c r="H56" s="98" t="n">
        <f aca="false">(F56-G56)</f>
        <v>-13.2522034732254</v>
      </c>
      <c r="I56" s="100" t="str">
        <f aca="false">IF(H56&gt;0,"M2",IF(H56&lt;-5,"M4","M3"))</f>
        <v>M4</v>
      </c>
      <c r="J56" s="101" t="n">
        <f aca="false">20*LOG(C56)</f>
        <v>27.7477965267746</v>
      </c>
      <c r="K56" s="102"/>
      <c r="L56" s="98"/>
      <c r="M56" s="103" t="n">
        <v>35</v>
      </c>
      <c r="N56" s="98"/>
      <c r="O56" s="104"/>
      <c r="P56" s="105"/>
      <c r="Q56" s="83" t="n">
        <f aca="false">J56-AVERAGE(J53:J56)</f>
        <v>-0.540871159800872</v>
      </c>
    </row>
    <row r="57" s="128" customFormat="true" ht="16.5" hidden="false" customHeight="true" outlineLevel="0" collapsed="false">
      <c r="A57" s="127"/>
      <c r="B57" s="106" t="n">
        <v>1907.6</v>
      </c>
      <c r="C57" s="107" t="n">
        <v>20</v>
      </c>
      <c r="D57" s="108" t="n">
        <v>0.972</v>
      </c>
      <c r="E57" s="109" t="n">
        <f aca="false">(C57*D57)</f>
        <v>19.44</v>
      </c>
      <c r="F57" s="109" t="n">
        <f aca="false">20*LOG(E57)</f>
        <v>25.7739252118051</v>
      </c>
      <c r="G57" s="110" t="n">
        <v>41</v>
      </c>
      <c r="H57" s="109" t="n">
        <f aca="false">(F57-G57)</f>
        <v>-15.2260747881949</v>
      </c>
      <c r="I57" s="111" t="str">
        <f aca="false">IF(H57&gt;0,"M2",IF(H57&lt;-5,"M4","M3"))</f>
        <v>M4</v>
      </c>
      <c r="J57" s="112" t="n">
        <f aca="false">20*LOG(C57)</f>
        <v>26.0205999132796</v>
      </c>
      <c r="K57" s="113" t="n">
        <v>-14.4</v>
      </c>
      <c r="L57" s="109" t="n">
        <f aca="false">J57+K57</f>
        <v>11.6205999132796</v>
      </c>
      <c r="M57" s="114" t="n">
        <v>35</v>
      </c>
      <c r="N57" s="109" t="n">
        <f aca="false">(L57-M57)</f>
        <v>-23.3794000867204</v>
      </c>
      <c r="O57" s="111" t="str">
        <f aca="false">IF(N57&gt;0,"M2",IF(N57&lt;-5,"M4","M3"))</f>
        <v>M4</v>
      </c>
      <c r="P57" s="115" t="n">
        <f aca="false">N57-H57</f>
        <v>-8.1533252985255</v>
      </c>
      <c r="Q57" s="83" t="n">
        <f aca="false">J57-AVERAGE(J57:J60)</f>
        <v>-1.11370847951443</v>
      </c>
    </row>
    <row r="58" s="128" customFormat="true" ht="16.5" hidden="false" customHeight="true" outlineLevel="0" collapsed="false">
      <c r="A58" s="127"/>
      <c r="B58" s="85" t="n">
        <v>1907.6</v>
      </c>
      <c r="C58" s="86" t="n">
        <v>22</v>
      </c>
      <c r="D58" s="87" t="n">
        <v>0.989</v>
      </c>
      <c r="E58" s="88" t="n">
        <f aca="false">(C58*D58)</f>
        <v>21.758</v>
      </c>
      <c r="F58" s="88" t="n">
        <f aca="false">20*LOG(E58)</f>
        <v>26.7523794483877</v>
      </c>
      <c r="G58" s="89" t="n">
        <v>41</v>
      </c>
      <c r="H58" s="88" t="n">
        <f aca="false">(F58-G58)</f>
        <v>-14.2476205516123</v>
      </c>
      <c r="I58" s="90" t="str">
        <f aca="false">IF(H58&gt;0,"M2",IF(H58&lt;-5,"M4","M3"))</f>
        <v>M4</v>
      </c>
      <c r="J58" s="91" t="n">
        <f aca="false">20*LOG(C58)</f>
        <v>26.8484536164441</v>
      </c>
      <c r="K58" s="92" t="n">
        <v>-20.1</v>
      </c>
      <c r="L58" s="88" t="n">
        <f aca="false">J58+K58</f>
        <v>6.74845361644412</v>
      </c>
      <c r="M58" s="93" t="n">
        <v>35</v>
      </c>
      <c r="N58" s="88" t="n">
        <f aca="false">(L58-M58)</f>
        <v>-28.2515463835559</v>
      </c>
      <c r="O58" s="90" t="str">
        <f aca="false">IF(N58&gt;0,"M2",IF(N58&lt;-5,"M4","M3"))</f>
        <v>M4</v>
      </c>
      <c r="P58" s="94" t="n">
        <f aca="false">N58-H58</f>
        <v>-14.0039258319436</v>
      </c>
      <c r="Q58" s="83" t="n">
        <f aca="false">J58-AVERAGE(J57:J60)</f>
        <v>-0.285854776349929</v>
      </c>
    </row>
    <row r="59" s="128" customFormat="true" ht="16.5" hidden="false" customHeight="true" outlineLevel="0" collapsed="false">
      <c r="A59" s="127"/>
      <c r="B59" s="85" t="n">
        <v>1907.6</v>
      </c>
      <c r="C59" s="86" t="n">
        <v>27.48</v>
      </c>
      <c r="D59" s="87" t="n">
        <v>1.01</v>
      </c>
      <c r="E59" s="88" t="n">
        <f aca="false">(C59*D59)</f>
        <v>27.7548</v>
      </c>
      <c r="F59" s="88" t="n">
        <f aca="false">20*LOG(E59)</f>
        <v>28.8667620434031</v>
      </c>
      <c r="G59" s="89" t="n">
        <v>41</v>
      </c>
      <c r="H59" s="88" t="n">
        <f aca="false">(F59-G59)</f>
        <v>-12.1332379565969</v>
      </c>
      <c r="I59" s="90" t="str">
        <f aca="false">IF(H59&gt;0,"M2",IF(H59&lt;-5,"M4","M3"))</f>
        <v>M4</v>
      </c>
      <c r="J59" s="91" t="n">
        <f aca="false">20*LOG(C59)</f>
        <v>28.7803345677503</v>
      </c>
      <c r="K59" s="92" t="n">
        <v>-23.4</v>
      </c>
      <c r="L59" s="88" t="n">
        <f aca="false">J59+K59</f>
        <v>5.38033456775025</v>
      </c>
      <c r="M59" s="93" t="n">
        <v>35</v>
      </c>
      <c r="N59" s="88" t="n">
        <f aca="false">(L59-M59)</f>
        <v>-29.6196654322497</v>
      </c>
      <c r="O59" s="90" t="str">
        <f aca="false">IF(N59&gt;0,"M2",IF(N59&lt;-5,"M4","M3"))</f>
        <v>M4</v>
      </c>
      <c r="P59" s="94" t="n">
        <f aca="false">N59-H59</f>
        <v>-17.4864274756529</v>
      </c>
      <c r="Q59" s="83" t="n">
        <f aca="false">J59-AVERAGE(J57:J60)</f>
        <v>1.6460261749562</v>
      </c>
    </row>
    <row r="60" s="128" customFormat="true" ht="16.5" hidden="false" customHeight="true" outlineLevel="0" collapsed="false">
      <c r="A60" s="127"/>
      <c r="B60" s="116" t="n">
        <v>1907.6</v>
      </c>
      <c r="C60" s="131" t="n">
        <v>22.1</v>
      </c>
      <c r="D60" s="118" t="n">
        <v>1</v>
      </c>
      <c r="E60" s="119" t="n">
        <f aca="false">(C60*D60)</f>
        <v>22.1</v>
      </c>
      <c r="F60" s="119" t="n">
        <f aca="false">20*LOG(E60)</f>
        <v>26.8878454737022</v>
      </c>
      <c r="G60" s="120" t="n">
        <v>41</v>
      </c>
      <c r="H60" s="119" t="n">
        <f aca="false">(F60-G60)</f>
        <v>-14.1121545262978</v>
      </c>
      <c r="I60" s="121" t="str">
        <f aca="false">IF(H60&gt;0,"M2",IF(H60&lt;-5,"M4","M3"))</f>
        <v>M4</v>
      </c>
      <c r="J60" s="122" t="n">
        <f aca="false">20*LOG(C60)</f>
        <v>26.8878454737022</v>
      </c>
      <c r="K60" s="123"/>
      <c r="L60" s="119"/>
      <c r="M60" s="124" t="n">
        <v>35</v>
      </c>
      <c r="N60" s="119"/>
      <c r="O60" s="125"/>
      <c r="P60" s="126"/>
      <c r="Q60" s="83" t="n">
        <f aca="false">J60-AVERAGE(J57:J60)</f>
        <v>-0.24646291909184</v>
      </c>
    </row>
    <row r="63" customFormat="false" ht="12.75" hidden="true" customHeight="false" outlineLevel="0" collapsed="false">
      <c r="C63" s="138"/>
    </row>
    <row r="64" customFormat="false" ht="12.75" hidden="true" customHeight="false" outlineLevel="0" collapsed="false">
      <c r="C64" s="138"/>
    </row>
    <row r="65" customFormat="false" ht="12.75" hidden="true" customHeight="false" outlineLevel="0" collapsed="false">
      <c r="C65" s="138"/>
    </row>
    <row r="66" customFormat="false" ht="13.5" hidden="true" customHeight="false" outlineLevel="0" collapsed="false">
      <c r="C66" s="139"/>
    </row>
    <row r="67" customFormat="false" ht="12.75" hidden="true" customHeight="false" outlineLevel="0" collapsed="false">
      <c r="C67" s="140"/>
    </row>
    <row r="68" customFormat="false" ht="12.75" hidden="true" customHeight="false" outlineLevel="0" collapsed="false">
      <c r="C68" s="138"/>
    </row>
    <row r="69" customFormat="false" ht="12.75" hidden="true" customHeight="false" outlineLevel="0" collapsed="false">
      <c r="C69" s="138"/>
    </row>
    <row r="70" customFormat="false" ht="12.75" hidden="true" customHeight="false" outlineLevel="0" collapsed="false">
      <c r="C70" s="141"/>
    </row>
    <row r="71" customFormat="false" ht="12.75" hidden="true" customHeight="false" outlineLevel="0" collapsed="false">
      <c r="C71" s="138"/>
    </row>
    <row r="72" customFormat="false" ht="12.75" hidden="true" customHeight="false" outlineLevel="0" collapsed="false">
      <c r="C72" s="138"/>
    </row>
    <row r="73" customFormat="false" ht="12.75" hidden="true" customHeight="false" outlineLevel="0" collapsed="false">
      <c r="C73" s="138"/>
    </row>
  </sheetData>
  <mergeCells count="16">
    <mergeCell ref="C3:D3"/>
    <mergeCell ref="E3:F3"/>
    <mergeCell ref="A9:B10"/>
    <mergeCell ref="C9:C10"/>
    <mergeCell ref="D9:I9"/>
    <mergeCell ref="J9:O9"/>
    <mergeCell ref="P9:P10"/>
    <mergeCell ref="E10:F10"/>
    <mergeCell ref="I10:I12"/>
    <mergeCell ref="O10:O12"/>
    <mergeCell ref="A11:B11"/>
    <mergeCell ref="Q11:Q12"/>
    <mergeCell ref="A13:A24"/>
    <mergeCell ref="A25:A36"/>
    <mergeCell ref="A37:A48"/>
    <mergeCell ref="A49:A60"/>
  </mergeCells>
  <conditionalFormatting sqref="O13:O60">
    <cfRule type="cellIs" priority="2" operator="notEqual" aboveAverage="0" equalAverage="0" bottom="0" percent="0" rank="0" text="" dxfId="6">
      <formula>I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signed by PCTES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2" customFormat="false" ht="12.75" hidden="false" customHeight="true" outlineLevel="0" collapsed="false">
      <c r="J2" s="218" t="s">
        <v>118</v>
      </c>
      <c r="K2" s="219" t="s">
        <v>119</v>
      </c>
      <c r="L2" s="219" t="s">
        <v>120</v>
      </c>
      <c r="M2" s="219" t="s">
        <v>121</v>
      </c>
      <c r="N2" s="219" t="s">
        <v>2</v>
      </c>
      <c r="P2" s="220"/>
      <c r="Q2" s="221"/>
      <c r="R2" s="221"/>
      <c r="S2" s="221"/>
      <c r="T2" s="221"/>
    </row>
    <row r="3" customFormat="false" ht="12.75" hidden="false" customHeight="false" outlineLevel="0" collapsed="false">
      <c r="B3" s="222" t="s">
        <v>122</v>
      </c>
      <c r="C3" s="222" t="s">
        <v>123</v>
      </c>
      <c r="D3" s="222" t="s">
        <v>124</v>
      </c>
      <c r="E3" s="222" t="s">
        <v>125</v>
      </c>
      <c r="F3" s="222" t="s">
        <v>126</v>
      </c>
      <c r="G3" s="222" t="s">
        <v>127</v>
      </c>
      <c r="H3" s="222" t="s">
        <v>128</v>
      </c>
      <c r="J3" s="218"/>
      <c r="K3" s="219"/>
      <c r="L3" s="219"/>
      <c r="M3" s="219"/>
      <c r="N3" s="219"/>
      <c r="P3" s="220"/>
      <c r="Q3" s="221"/>
      <c r="R3" s="221"/>
      <c r="S3" s="221"/>
      <c r="T3" s="221"/>
    </row>
    <row r="4" customFormat="false" ht="12.75" hidden="false" customHeight="false" outlineLevel="0" collapsed="false">
      <c r="A4" s="218" t="s">
        <v>56</v>
      </c>
      <c r="B4" s="1" t="n">
        <f aca="false">'Phone 1_GSM &amp; WCDMA'!K13</f>
        <v>3.5</v>
      </c>
      <c r="C4" s="1" t="n">
        <f aca="false">'Phone 2_GSM &amp; CDMA'!K13</f>
        <v>3.5</v>
      </c>
      <c r="E4" s="1" t="n">
        <f aca="false">'Phone 4_GSM &amp; WCDMA'!L13</f>
        <v>3.47</v>
      </c>
      <c r="H4" s="1" t="n">
        <f aca="false">'Phone 7_GSM &amp; WCDMA'!K13</f>
        <v>3.5</v>
      </c>
      <c r="J4" s="1" t="n">
        <v>3.27</v>
      </c>
      <c r="K4" s="1" t="n">
        <v>3.15</v>
      </c>
      <c r="L4" s="1" t="n">
        <v>1.44</v>
      </c>
      <c r="M4" s="1" t="n">
        <v>-19.8</v>
      </c>
      <c r="N4" s="223" t="n">
        <v>-25.4</v>
      </c>
      <c r="P4" s="1"/>
      <c r="Q4" s="1"/>
      <c r="R4" s="1"/>
      <c r="S4" s="1"/>
      <c r="T4" s="224"/>
      <c r="U4" s="225"/>
    </row>
    <row r="5" customFormat="false" ht="12.75" hidden="false" customHeight="false" outlineLevel="0" collapsed="false">
      <c r="A5" s="218"/>
      <c r="B5" s="1" t="n">
        <f aca="false">'Phone 1_GSM &amp; WCDMA'!K14</f>
        <v>3.52</v>
      </c>
      <c r="C5" s="1" t="n">
        <f aca="false">'Phone 2_GSM &amp; CDMA'!K14</f>
        <v>3.55</v>
      </c>
      <c r="E5" s="1" t="n">
        <f aca="false">'Phone 4_GSM &amp; WCDMA'!L14</f>
        <v>3.49</v>
      </c>
      <c r="H5" s="1" t="n">
        <f aca="false">'Phone 7_GSM &amp; WCDMA'!K14</f>
        <v>3.41</v>
      </c>
      <c r="J5" s="1" t="n">
        <v>3.29</v>
      </c>
      <c r="K5" s="1" t="n">
        <v>3.18</v>
      </c>
      <c r="L5" s="1" t="n">
        <v>1.51</v>
      </c>
      <c r="M5" s="1" t="n">
        <v>-19.7</v>
      </c>
      <c r="N5" s="223" t="n">
        <v>-25.3</v>
      </c>
      <c r="P5" s="1"/>
      <c r="Q5" s="1"/>
      <c r="R5" s="1"/>
      <c r="S5" s="1"/>
      <c r="T5" s="224"/>
      <c r="U5" s="225"/>
    </row>
    <row r="6" customFormat="false" ht="12.75" hidden="false" customHeight="false" outlineLevel="0" collapsed="false">
      <c r="A6" s="218"/>
      <c r="B6" s="1" t="n">
        <f aca="false">'Phone 1_GSM &amp; WCDMA'!K15</f>
        <v>3.5</v>
      </c>
      <c r="C6" s="1"/>
      <c r="E6" s="1"/>
      <c r="H6" s="1"/>
      <c r="J6" s="1" t="n">
        <v>3.3</v>
      </c>
      <c r="K6" s="1" t="n">
        <v>3.2</v>
      </c>
      <c r="M6" s="1" t="n">
        <v>-19.6</v>
      </c>
      <c r="N6" s="223" t="n">
        <v>-25.2</v>
      </c>
      <c r="P6" s="1"/>
      <c r="Q6" s="1"/>
      <c r="S6" s="1"/>
      <c r="T6" s="224"/>
      <c r="U6" s="225"/>
    </row>
    <row r="7" customFormat="false" ht="12.75" hidden="false" customHeight="false" outlineLevel="0" collapsed="false">
      <c r="A7" s="218"/>
      <c r="B7" s="1"/>
      <c r="C7" s="1"/>
      <c r="E7" s="1"/>
      <c r="H7" s="1"/>
      <c r="J7" s="1" t="n">
        <v>3.3</v>
      </c>
      <c r="K7" s="1" t="n">
        <v>3.21</v>
      </c>
      <c r="M7" s="1" t="n">
        <v>-19.6</v>
      </c>
      <c r="N7" s="223" t="n">
        <v>-25.1</v>
      </c>
      <c r="P7" s="1"/>
      <c r="Q7" s="1"/>
      <c r="S7" s="1"/>
      <c r="T7" s="224"/>
      <c r="U7" s="225"/>
    </row>
    <row r="8" customFormat="false" ht="12.75" hidden="false" customHeight="false" outlineLevel="0" collapsed="false">
      <c r="A8" s="218" t="s">
        <v>57</v>
      </c>
      <c r="B8" s="1" t="n">
        <f aca="false">'Phone 1_GSM &amp; WCDMA'!K25</f>
        <v>3.3</v>
      </c>
      <c r="C8" s="1" t="n">
        <f aca="false">'Phone 2_GSM &amp; CDMA'!K25</f>
        <v>3.3</v>
      </c>
      <c r="E8" s="1" t="n">
        <f aca="false">'Phone 4_GSM &amp; WCDMA'!L25</f>
        <v>3.27</v>
      </c>
      <c r="H8" s="1" t="n">
        <f aca="false">'Phone 7_GSM &amp; WCDMA'!K25</f>
        <v>3.29</v>
      </c>
      <c r="J8" s="1" t="n">
        <v>3.38</v>
      </c>
      <c r="K8" s="1" t="n">
        <v>3.23</v>
      </c>
      <c r="M8" s="1" t="n">
        <v>-19.4</v>
      </c>
      <c r="N8" s="223" t="n">
        <v>-23.4</v>
      </c>
      <c r="P8" s="1"/>
      <c r="Q8" s="1"/>
      <c r="S8" s="1"/>
      <c r="T8" s="224"/>
      <c r="U8" s="225"/>
    </row>
    <row r="9" customFormat="false" ht="12.75" hidden="false" customHeight="false" outlineLevel="0" collapsed="false">
      <c r="A9" s="218"/>
      <c r="B9" s="1" t="n">
        <f aca="false">'Phone 1_GSM &amp; WCDMA'!K26</f>
        <v>3.52</v>
      </c>
      <c r="C9" s="1" t="n">
        <f aca="false">'Phone 2_GSM &amp; CDMA'!K26</f>
        <v>3.54</v>
      </c>
      <c r="E9" s="1" t="n">
        <f aca="false">'Phone 4_GSM &amp; WCDMA'!L26</f>
        <v>3.38</v>
      </c>
      <c r="H9" s="1" t="n">
        <f aca="false">'Phone 7_GSM &amp; WCDMA'!K26</f>
        <v>3.39</v>
      </c>
      <c r="J9" s="1" t="n">
        <v>3.39</v>
      </c>
      <c r="K9" s="1" t="n">
        <v>3.24</v>
      </c>
      <c r="M9" s="1" t="n">
        <v>-19.4</v>
      </c>
      <c r="N9" s="1" t="n">
        <v>-21.8</v>
      </c>
      <c r="P9" s="1"/>
      <c r="Q9" s="1"/>
      <c r="S9" s="1"/>
      <c r="T9" s="224"/>
    </row>
    <row r="10" customFormat="false" ht="12.75" hidden="false" customHeight="false" outlineLevel="0" collapsed="false">
      <c r="A10" s="218"/>
      <c r="B10" s="1"/>
      <c r="C10" s="1"/>
      <c r="E10" s="1"/>
      <c r="H10" s="1"/>
      <c r="J10" s="1" t="n">
        <v>3.41</v>
      </c>
      <c r="K10" s="1" t="n">
        <v>3.24</v>
      </c>
      <c r="M10" s="1" t="n">
        <v>-19.4</v>
      </c>
      <c r="N10" s="1" t="n">
        <v>-21.5</v>
      </c>
      <c r="P10" s="1"/>
      <c r="Q10" s="1"/>
      <c r="S10" s="1"/>
      <c r="T10" s="224"/>
    </row>
    <row r="11" customFormat="false" ht="12.75" hidden="false" customHeight="false" outlineLevel="0" collapsed="false">
      <c r="A11" s="218"/>
      <c r="B11" s="1"/>
      <c r="C11" s="1"/>
      <c r="E11" s="1"/>
      <c r="H11" s="1"/>
      <c r="J11" s="1" t="n">
        <v>3.47</v>
      </c>
      <c r="K11" s="1" t="n">
        <v>3.24</v>
      </c>
      <c r="M11" s="1" t="n">
        <v>-19.38</v>
      </c>
      <c r="N11" s="1" t="n">
        <v>-21.4</v>
      </c>
      <c r="P11" s="1"/>
      <c r="Q11" s="1"/>
      <c r="S11" s="1"/>
      <c r="T11" s="224"/>
    </row>
    <row r="12" customFormat="false" ht="12.75" hidden="false" customHeight="false" outlineLevel="0" collapsed="false">
      <c r="A12" s="218" t="s">
        <v>58</v>
      </c>
      <c r="B12" s="1" t="n">
        <f aca="false">'Phone 1_GSM &amp; WCDMA'!K37</f>
        <v>-17</v>
      </c>
      <c r="E12" s="1" t="n">
        <f aca="false">'Phone 4_GSM &amp; WCDMA'!L37</f>
        <v>-13.8</v>
      </c>
      <c r="H12" s="1" t="n">
        <f aca="false">'Phone 7_GSM &amp; WCDMA'!K37</f>
        <v>-14.4</v>
      </c>
      <c r="J12" s="1" t="n">
        <v>3.49</v>
      </c>
      <c r="K12" s="1" t="n">
        <v>3.26</v>
      </c>
      <c r="M12" s="1" t="n">
        <v>-19.36</v>
      </c>
      <c r="N12" s="1" t="n">
        <v>-21.1</v>
      </c>
      <c r="P12" s="1"/>
      <c r="Q12" s="1"/>
      <c r="S12" s="1"/>
      <c r="T12" s="224"/>
    </row>
    <row r="13" customFormat="false" ht="12.75" hidden="false" customHeight="false" outlineLevel="0" collapsed="false">
      <c r="A13" s="218"/>
      <c r="B13" s="1" t="n">
        <f aca="false">'Phone 1_GSM &amp; WCDMA'!K38</f>
        <v>-19.94</v>
      </c>
      <c r="E13" s="1" t="n">
        <f aca="false">'Phone 4_GSM &amp; WCDMA'!L38</f>
        <v>-20.01</v>
      </c>
      <c r="H13" s="1" t="n">
        <f aca="false">'Phone 7_GSM &amp; WCDMA'!K38</f>
        <v>-20.71</v>
      </c>
      <c r="J13" s="1" t="n">
        <v>3.5</v>
      </c>
      <c r="K13" s="1" t="n">
        <v>3.27</v>
      </c>
      <c r="M13" s="1" t="n">
        <v>-19.3</v>
      </c>
      <c r="N13" s="1" t="n">
        <v>-21</v>
      </c>
      <c r="P13" s="1"/>
      <c r="Q13" s="1"/>
      <c r="S13" s="1"/>
      <c r="T13" s="224"/>
    </row>
    <row r="14" customFormat="false" ht="12.75" hidden="false" customHeight="false" outlineLevel="0" collapsed="false">
      <c r="A14" s="218"/>
      <c r="B14" s="1" t="n">
        <f aca="false">'Phone 1_GSM &amp; WCDMA'!K39</f>
        <v>-20.7</v>
      </c>
      <c r="E14" s="1" t="n">
        <f aca="false">'Phone 4_GSM &amp; WCDMA'!L39</f>
        <v>-20.3</v>
      </c>
      <c r="H14" s="1" t="n">
        <f aca="false">'Phone 7_GSM &amp; WCDMA'!K39</f>
        <v>-21.4</v>
      </c>
      <c r="J14" s="1" t="n">
        <v>3.5</v>
      </c>
      <c r="K14" s="1" t="n">
        <v>3.28</v>
      </c>
      <c r="M14" s="1" t="n">
        <v>-19.3</v>
      </c>
      <c r="N14" s="1" t="n">
        <v>-20.8</v>
      </c>
      <c r="P14" s="1"/>
      <c r="Q14" s="1"/>
      <c r="S14" s="1"/>
      <c r="T14" s="224"/>
    </row>
    <row r="15" customFormat="false" ht="12.75" hidden="false" customHeight="false" outlineLevel="0" collapsed="false">
      <c r="A15" s="218"/>
      <c r="B15" s="1"/>
      <c r="E15" s="1"/>
      <c r="H15" s="1"/>
      <c r="J15" s="1" t="n">
        <v>3.5</v>
      </c>
      <c r="K15" s="1" t="n">
        <v>3.29</v>
      </c>
      <c r="M15" s="1" t="n">
        <v>-19.3</v>
      </c>
      <c r="N15" s="1" t="n">
        <v>-20.71</v>
      </c>
      <c r="P15" s="1"/>
      <c r="Q15" s="1"/>
      <c r="S15" s="1"/>
      <c r="T15" s="224"/>
    </row>
    <row r="16" customFormat="false" ht="12.75" hidden="false" customHeight="false" outlineLevel="0" collapsed="false">
      <c r="A16" s="218"/>
      <c r="B16" s="1" t="n">
        <f aca="false">'Phone 1_GSM &amp; WCDMA'!K43</f>
        <v>-21.1</v>
      </c>
      <c r="E16" s="1" t="n">
        <f aca="false">'Phone 4_GSM &amp; WCDMA'!L43</f>
        <v>-20.2</v>
      </c>
      <c r="H16" s="1" t="n">
        <f aca="false">'Phone 7_GSM &amp; WCDMA'!K43</f>
        <v>-25.2</v>
      </c>
      <c r="J16" s="226" t="n">
        <v>3.5</v>
      </c>
      <c r="K16" s="1"/>
      <c r="M16" s="1" t="n">
        <v>-19.3</v>
      </c>
      <c r="N16" s="1" t="n">
        <v>-20.7</v>
      </c>
      <c r="P16" s="1"/>
      <c r="Q16" s="1"/>
      <c r="S16" s="1"/>
      <c r="T16" s="224"/>
    </row>
    <row r="17" customFormat="false" ht="12.75" hidden="false" customHeight="false" outlineLevel="0" collapsed="false">
      <c r="A17" s="218"/>
      <c r="B17" s="1" t="n">
        <f aca="false">'Phone 1_GSM &amp; WCDMA'!K47</f>
        <v>-21</v>
      </c>
      <c r="E17" s="1" t="n">
        <f aca="false">'Phone 4_GSM &amp; WCDMA'!L47</f>
        <v>-21.5</v>
      </c>
      <c r="H17" s="1" t="n">
        <f aca="false">'Phone 7_GSM &amp; WCDMA'!K47</f>
        <v>-25.1</v>
      </c>
      <c r="J17" s="1" t="n">
        <v>3.52</v>
      </c>
      <c r="K17" s="1"/>
      <c r="M17" s="1" t="n">
        <v>-19.25</v>
      </c>
      <c r="N17" s="1" t="n">
        <v>-20.3</v>
      </c>
      <c r="P17" s="1"/>
      <c r="Q17" s="1"/>
      <c r="S17" s="1"/>
      <c r="T17" s="224"/>
    </row>
    <row r="18" customFormat="false" ht="12.75" hidden="false" customHeight="false" outlineLevel="0" collapsed="false">
      <c r="A18" s="218" t="s">
        <v>59</v>
      </c>
      <c r="B18" s="1" t="n">
        <f aca="false">'Phone 1_GSM &amp; WCDMA'!K49</f>
        <v>-15.1</v>
      </c>
      <c r="E18" s="1" t="n">
        <f aca="false">'Phone 4_GSM &amp; WCDMA'!L49</f>
        <v>-13.9</v>
      </c>
      <c r="H18" s="1" t="n">
        <f aca="false">'Phone 7_GSM &amp; WCDMA'!K49</f>
        <v>-14.4</v>
      </c>
      <c r="J18" s="1" t="n">
        <v>3.52</v>
      </c>
      <c r="K18" s="1"/>
      <c r="M18" s="1" t="n">
        <v>-19.2</v>
      </c>
      <c r="N18" s="1" t="n">
        <v>-20.3</v>
      </c>
      <c r="P18" s="1"/>
      <c r="Q18" s="1"/>
      <c r="S18" s="1"/>
      <c r="T18" s="224"/>
    </row>
    <row r="19" customFormat="false" ht="12.75" hidden="false" customHeight="false" outlineLevel="0" collapsed="false">
      <c r="A19" s="218"/>
      <c r="B19" s="1" t="n">
        <f aca="false">'Phone 1_GSM &amp; WCDMA'!K50</f>
        <v>-20.15</v>
      </c>
      <c r="E19" s="1" t="n">
        <f aca="false">'Phone 4_GSM &amp; WCDMA'!L50</f>
        <v>-20.13</v>
      </c>
      <c r="H19" s="1" t="n">
        <f aca="false">'Phone 7_GSM &amp; WCDMA'!K50</f>
        <v>-20.1</v>
      </c>
      <c r="J19" s="1" t="n">
        <v>3.54</v>
      </c>
      <c r="K19" s="1"/>
      <c r="M19" s="1" t="n">
        <v>-19.2</v>
      </c>
      <c r="N19" s="1" t="n">
        <v>-20.2</v>
      </c>
      <c r="P19" s="1"/>
      <c r="Q19" s="1"/>
      <c r="S19" s="1"/>
      <c r="T19" s="224"/>
    </row>
    <row r="20" customFormat="false" ht="12.75" hidden="false" customHeight="false" outlineLevel="0" collapsed="false">
      <c r="A20" s="218"/>
      <c r="B20" s="1" t="n">
        <f aca="false">'Phone 1_GSM &amp; WCDMA'!K51</f>
        <v>-19.9</v>
      </c>
      <c r="E20" s="1" t="n">
        <f aca="false">'Phone 4_GSM &amp; WCDMA'!L51</f>
        <v>-20.3</v>
      </c>
      <c r="H20" s="1" t="n">
        <f aca="false">'Phone 7_GSM &amp; WCDMA'!K51</f>
        <v>-25.4</v>
      </c>
      <c r="J20" s="1" t="n">
        <v>3.55</v>
      </c>
      <c r="K20" s="1"/>
      <c r="M20" s="1" t="n">
        <v>-19.2</v>
      </c>
      <c r="N20" s="1" t="n">
        <v>-20.15</v>
      </c>
      <c r="P20" s="1"/>
      <c r="Q20" s="1"/>
      <c r="S20" s="1"/>
      <c r="T20" s="224"/>
    </row>
    <row r="21" customFormat="false" ht="12.75" hidden="false" customHeight="false" outlineLevel="0" collapsed="false">
      <c r="A21" s="218"/>
      <c r="B21" s="1"/>
      <c r="E21" s="1"/>
      <c r="H21" s="1"/>
      <c r="J21" s="1"/>
      <c r="K21" s="1"/>
      <c r="M21" s="1" t="n">
        <v>-19.16</v>
      </c>
      <c r="N21" s="1" t="n">
        <v>-20.13</v>
      </c>
      <c r="P21" s="1"/>
      <c r="Q21" s="1"/>
      <c r="S21" s="1"/>
      <c r="T21" s="224"/>
    </row>
    <row r="22" customFormat="false" ht="12.75" hidden="false" customHeight="false" outlineLevel="0" collapsed="false">
      <c r="A22" s="218"/>
      <c r="B22" s="1" t="n">
        <f aca="false">'Phone 1_GSM &amp; WCDMA'!K55</f>
        <v>-19.9</v>
      </c>
      <c r="E22" s="1" t="n">
        <f aca="false">'Phone 4_GSM &amp; WCDMA'!L55</f>
        <v>-20.8</v>
      </c>
      <c r="H22" s="1" t="n">
        <f aca="false">'Phone 7_GSM &amp; WCDMA'!K55</f>
        <v>-25.3</v>
      </c>
      <c r="J22" s="1"/>
      <c r="K22" s="1"/>
      <c r="M22" s="1" t="n">
        <v>-19.13</v>
      </c>
      <c r="N22" s="1" t="n">
        <v>-20.1</v>
      </c>
      <c r="P22" s="1"/>
      <c r="Q22" s="1"/>
      <c r="S22" s="1"/>
      <c r="T22" s="224"/>
    </row>
    <row r="23" customFormat="false" ht="12.75" hidden="false" customHeight="false" outlineLevel="0" collapsed="false">
      <c r="A23" s="218"/>
      <c r="B23" s="1" t="n">
        <f aca="false">'Phone 1_GSM &amp; WCDMA'!K59</f>
        <v>-20.1</v>
      </c>
      <c r="E23" s="1" t="n">
        <f aca="false">'Phone 4_GSM &amp; WCDMA'!L59</f>
        <v>-21.8</v>
      </c>
      <c r="H23" s="1" t="n">
        <f aca="false">'Phone 7_GSM &amp; WCDMA'!K59</f>
        <v>-23.4</v>
      </c>
      <c r="J23" s="1"/>
      <c r="K23" s="1"/>
      <c r="M23" s="1" t="n">
        <v>-19.12</v>
      </c>
      <c r="N23" s="1" t="n">
        <v>-20.1</v>
      </c>
      <c r="P23" s="1"/>
      <c r="Q23" s="1"/>
      <c r="S23" s="1"/>
      <c r="T23" s="224"/>
    </row>
    <row r="24" customFormat="false" ht="12.75" hidden="false" customHeight="true" outlineLevel="0" collapsed="false">
      <c r="A24" s="219" t="s">
        <v>79</v>
      </c>
      <c r="B24" s="1"/>
      <c r="C24" s="1" t="n">
        <f aca="false">'Phone 2_GSM &amp; CDMA'!K37</f>
        <v>-19.25</v>
      </c>
      <c r="F24" s="1" t="n">
        <f aca="false">'Phone 5_CDMA'!K13</f>
        <v>-18.3</v>
      </c>
      <c r="G24" s="1" t="n">
        <f aca="false">'Phone 6_CDMA'!K13</f>
        <v>-19.12</v>
      </c>
      <c r="J24" s="1"/>
      <c r="K24" s="1"/>
      <c r="M24" s="1" t="n">
        <v>-19.12</v>
      </c>
      <c r="N24" s="1" t="n">
        <v>-20.01</v>
      </c>
      <c r="P24" s="1"/>
      <c r="Q24" s="1"/>
      <c r="S24" s="1"/>
      <c r="T24" s="224"/>
    </row>
    <row r="25" customFormat="false" ht="12.75" hidden="false" customHeight="false" outlineLevel="0" collapsed="false">
      <c r="A25" s="219"/>
      <c r="B25" s="1"/>
      <c r="C25" s="1" t="n">
        <f aca="false">'Phone 2_GSM &amp; CDMA'!K38</f>
        <v>-19.13</v>
      </c>
      <c r="F25" s="1"/>
      <c r="G25" s="1" t="n">
        <f aca="false">'Phone 6_CDMA'!K14</f>
        <v>-19.12</v>
      </c>
      <c r="J25" s="1"/>
      <c r="K25" s="1"/>
      <c r="M25" s="1" t="n">
        <v>-19.1</v>
      </c>
      <c r="N25" s="1" t="n">
        <v>-19.94</v>
      </c>
      <c r="P25" s="1"/>
      <c r="Q25" s="1"/>
      <c r="S25" s="1"/>
      <c r="T25" s="224"/>
    </row>
    <row r="26" customFormat="false" ht="12.75" hidden="false" customHeight="false" outlineLevel="0" collapsed="false">
      <c r="A26" s="219"/>
      <c r="B26" s="1"/>
      <c r="C26" s="1" t="n">
        <f aca="false">'Phone 2_GSM &amp; CDMA'!K39</f>
        <v>-19.3</v>
      </c>
      <c r="F26" s="1" t="n">
        <f aca="false">'Phone 5_CDMA'!K15</f>
        <v>-19.4</v>
      </c>
      <c r="G26" s="1" t="n">
        <f aca="false">'Phone 6_CDMA'!K15</f>
        <v>-19.1</v>
      </c>
      <c r="J26" s="1"/>
      <c r="K26" s="1"/>
      <c r="M26" s="1" t="n">
        <v>-19.1</v>
      </c>
      <c r="N26" s="1" t="n">
        <v>-19.9</v>
      </c>
      <c r="P26" s="1"/>
      <c r="Q26" s="1"/>
      <c r="S26" s="1"/>
      <c r="T26" s="224"/>
    </row>
    <row r="27" customFormat="false" ht="12.75" hidden="false" customHeight="false" outlineLevel="0" collapsed="false">
      <c r="A27" s="219"/>
      <c r="B27" s="1"/>
      <c r="C27" s="1"/>
      <c r="F27" s="1"/>
      <c r="G27" s="1"/>
      <c r="J27" s="1"/>
      <c r="K27" s="1"/>
      <c r="M27" s="1" t="n">
        <v>-19.1</v>
      </c>
      <c r="N27" s="1" t="n">
        <v>-19.9</v>
      </c>
      <c r="P27" s="1"/>
      <c r="Q27" s="1"/>
      <c r="S27" s="1"/>
      <c r="T27" s="224"/>
    </row>
    <row r="28" customFormat="false" ht="12.75" hidden="false" customHeight="false" outlineLevel="0" collapsed="false">
      <c r="A28" s="219"/>
      <c r="B28" s="1"/>
      <c r="C28" s="1" t="n">
        <f aca="false">'Phone 2_GSM &amp; CDMA'!K43</f>
        <v>-19.3</v>
      </c>
      <c r="F28" s="1" t="n">
        <f aca="false">'Phone 5_CDMA'!K19</f>
        <v>-19.1</v>
      </c>
      <c r="G28" s="1" t="n">
        <f aca="false">'Phone 6_CDMA'!K19</f>
        <v>-19.1</v>
      </c>
      <c r="J28" s="1"/>
      <c r="M28" s="1" t="n">
        <v>-18.8</v>
      </c>
      <c r="N28" s="223" t="n">
        <v>-17</v>
      </c>
      <c r="P28" s="1"/>
      <c r="S28" s="1"/>
      <c r="T28" s="224"/>
    </row>
    <row r="29" customFormat="false" ht="12.75" hidden="false" customHeight="false" outlineLevel="0" collapsed="false">
      <c r="A29" s="219"/>
      <c r="B29" s="1"/>
      <c r="C29" s="1" t="n">
        <f aca="false">'Phone 2_GSM &amp; CDMA'!K47</f>
        <v>-19.3</v>
      </c>
      <c r="F29" s="1" t="n">
        <f aca="false">'Phone 5_CDMA'!K23</f>
        <v>-19.2</v>
      </c>
      <c r="G29" s="1" t="n">
        <f aca="false">'Phone 6_CDMA'!K23</f>
        <v>-19.2</v>
      </c>
      <c r="J29" s="1"/>
      <c r="M29" s="1" t="n">
        <v>-18.5</v>
      </c>
      <c r="N29" s="223" t="n">
        <v>-15.1</v>
      </c>
      <c r="P29" s="1"/>
      <c r="S29" s="1"/>
      <c r="T29" s="224"/>
    </row>
    <row r="30" customFormat="false" ht="12.75" hidden="false" customHeight="true" outlineLevel="0" collapsed="false">
      <c r="A30" s="219" t="s">
        <v>80</v>
      </c>
      <c r="B30" s="1"/>
      <c r="C30" s="1" t="n">
        <f aca="false">'Phone 2_GSM &amp; CDMA'!K49</f>
        <v>3.23</v>
      </c>
      <c r="F30" s="1" t="n">
        <f aca="false">'Phone 5_CDMA'!K25</f>
        <v>3.27</v>
      </c>
      <c r="G30" s="1" t="n">
        <f aca="false">'Phone 6_CDMA'!K25</f>
        <v>3.29</v>
      </c>
      <c r="J30" s="1"/>
      <c r="M30" s="1" t="n">
        <v>-18.5</v>
      </c>
      <c r="N30" s="223" t="n">
        <v>-14.4</v>
      </c>
      <c r="P30" s="1"/>
      <c r="S30" s="1"/>
      <c r="T30" s="224"/>
    </row>
    <row r="31" customFormat="false" ht="12.75" hidden="false" customHeight="false" outlineLevel="0" collapsed="false">
      <c r="A31" s="219"/>
      <c r="B31" s="1"/>
      <c r="C31" s="1" t="n">
        <f aca="false">'Phone 2_GSM &amp; CDMA'!K50</f>
        <v>3.21</v>
      </c>
      <c r="F31" s="1"/>
      <c r="G31" s="1" t="n">
        <f aca="false">'Phone 6_CDMA'!K26</f>
        <v>3.28</v>
      </c>
      <c r="J31" s="1"/>
      <c r="M31" s="1" t="n">
        <v>-18.3</v>
      </c>
      <c r="N31" s="223" t="n">
        <v>-14.4</v>
      </c>
      <c r="P31" s="1"/>
      <c r="S31" s="1"/>
      <c r="T31" s="224"/>
    </row>
    <row r="32" customFormat="false" ht="12.75" hidden="false" customHeight="false" outlineLevel="0" collapsed="false">
      <c r="A32" s="219"/>
      <c r="B32" s="1"/>
      <c r="C32" s="1" t="n">
        <f aca="false">'Phone 2_GSM &amp; CDMA'!K51</f>
        <v>3.2</v>
      </c>
      <c r="F32" s="1"/>
      <c r="G32" s="1"/>
      <c r="J32" s="1"/>
      <c r="M32" s="1" t="n">
        <v>-18.1</v>
      </c>
      <c r="N32" s="223" t="n">
        <v>-13.9</v>
      </c>
      <c r="P32" s="1"/>
      <c r="S32" s="1"/>
      <c r="T32" s="224"/>
    </row>
    <row r="33" customFormat="false" ht="12.75" hidden="false" customHeight="false" outlineLevel="0" collapsed="false">
      <c r="A33" s="219"/>
      <c r="B33" s="1"/>
      <c r="C33" s="1"/>
      <c r="F33" s="1"/>
      <c r="G33" s="1"/>
      <c r="J33" s="1"/>
      <c r="M33" s="1"/>
      <c r="N33" s="223" t="n">
        <v>-13.8</v>
      </c>
      <c r="P33" s="1"/>
      <c r="S33" s="1"/>
      <c r="T33" s="224"/>
    </row>
    <row r="34" customFormat="false" ht="12.75" hidden="false" customHeight="true" outlineLevel="0" collapsed="false">
      <c r="A34" s="219" t="s">
        <v>81</v>
      </c>
      <c r="B34" s="1"/>
      <c r="C34" s="1" t="n">
        <f aca="false">'Phone 2_GSM &amp; CDMA'!K61</f>
        <v>-19.16</v>
      </c>
      <c r="F34" s="1" t="n">
        <f aca="false">'Phone 5_CDMA'!K37</f>
        <v>-19.36</v>
      </c>
      <c r="G34" s="1" t="n">
        <f aca="false">'Phone 6_CDMA'!K37</f>
        <v>-19.38</v>
      </c>
      <c r="J34" s="1"/>
      <c r="M34" s="1"/>
      <c r="N34" s="1"/>
      <c r="P34" s="1"/>
      <c r="S34" s="1"/>
      <c r="T34" s="224"/>
    </row>
    <row r="35" customFormat="false" ht="12.75" hidden="false" customHeight="false" outlineLevel="0" collapsed="false">
      <c r="A35" s="219"/>
      <c r="B35" s="1"/>
      <c r="C35" s="1" t="n">
        <f aca="false">'Phone 2_GSM &amp; CDMA'!K62</f>
        <v>-19.3</v>
      </c>
      <c r="F35" s="1" t="n">
        <f aca="false">'Phone 5_CDMA'!K42</f>
        <v>-18.5</v>
      </c>
      <c r="G35" s="1" t="n">
        <f aca="false">'Phone 6_CDMA'!K38</f>
        <v>-18.5</v>
      </c>
      <c r="J35" s="1"/>
      <c r="M35" s="1"/>
      <c r="N35" s="1"/>
      <c r="P35" s="1"/>
      <c r="S35" s="1"/>
      <c r="T35" s="224"/>
    </row>
    <row r="36" customFormat="false" ht="12.75" hidden="false" customHeight="false" outlineLevel="0" collapsed="false">
      <c r="A36" s="219"/>
      <c r="B36" s="1"/>
      <c r="C36" s="1" t="n">
        <f aca="false">'Phone 2_GSM &amp; CDMA'!K63</f>
        <v>-19.2</v>
      </c>
      <c r="F36" s="1" t="n">
        <f aca="false">'Phone 5_CDMA'!K39</f>
        <v>-19.4</v>
      </c>
      <c r="G36" s="1" t="n">
        <f aca="false">'Phone 6_CDMA'!K39</f>
        <v>-18.8</v>
      </c>
      <c r="M36" s="1"/>
      <c r="N36" s="1"/>
      <c r="S36" s="1"/>
      <c r="T36" s="224"/>
    </row>
    <row r="37" customFormat="false" ht="12.75" hidden="false" customHeight="false" outlineLevel="0" collapsed="false">
      <c r="A37" s="219"/>
      <c r="B37" s="1"/>
      <c r="C37" s="1"/>
      <c r="F37" s="1"/>
      <c r="G37" s="1"/>
      <c r="M37" s="1"/>
      <c r="N37" s="1"/>
      <c r="S37" s="1"/>
      <c r="T37" s="224"/>
    </row>
    <row r="38" customFormat="false" ht="12.75" hidden="false" customHeight="false" outlineLevel="0" collapsed="false">
      <c r="A38" s="219"/>
      <c r="B38" s="1"/>
      <c r="C38" s="1" t="n">
        <f aca="false">'Phone 2_GSM &amp; CDMA'!K67</f>
        <v>-19.7</v>
      </c>
      <c r="F38" s="1" t="n">
        <f aca="false">'Phone 5_CDMA'!K43</f>
        <v>-19.6</v>
      </c>
      <c r="G38" s="1" t="n">
        <f aca="false">'Phone 6_CDMA'!K43</f>
        <v>-19.8</v>
      </c>
      <c r="M38" s="1"/>
      <c r="N38" s="1"/>
      <c r="S38" s="1"/>
      <c r="T38" s="224"/>
    </row>
    <row r="39" customFormat="false" ht="12.75" hidden="false" customHeight="false" outlineLevel="0" collapsed="false">
      <c r="A39" s="219"/>
      <c r="B39" s="1"/>
      <c r="C39" s="1" t="n">
        <f aca="false">'Phone 2_GSM &amp; CDMA'!K71</f>
        <v>-19.4</v>
      </c>
      <c r="F39" s="1" t="n">
        <f aca="false">'Phone 5_CDMA'!K47</f>
        <v>-19.6</v>
      </c>
      <c r="G39" s="1" t="n">
        <f aca="false">'Phone 6_CDMA'!K47</f>
        <v>-18.1</v>
      </c>
      <c r="M39" s="1"/>
      <c r="N39" s="1"/>
      <c r="S39" s="1"/>
      <c r="T39" s="224"/>
    </row>
    <row r="40" customFormat="false" ht="12.75" hidden="false" customHeight="true" outlineLevel="0" collapsed="false">
      <c r="A40" s="219" t="s">
        <v>82</v>
      </c>
      <c r="B40" s="1"/>
      <c r="C40" s="1" t="n">
        <f aca="false">'Phone 2_GSM &amp; CDMA'!K73</f>
        <v>3.26</v>
      </c>
      <c r="F40" s="1" t="n">
        <f aca="false">'Phone 5_CDMA'!K49</f>
        <v>3.24</v>
      </c>
      <c r="G40" s="1" t="n">
        <f aca="false">'Phone 6_CDMA'!K49</f>
        <v>3.24</v>
      </c>
    </row>
    <row r="41" customFormat="false" ht="12.75" hidden="false" customHeight="true" outlineLevel="0" collapsed="false">
      <c r="A41" s="219"/>
      <c r="B41" s="1"/>
      <c r="C41" s="1" t="n">
        <f aca="false">'Phone 2_GSM &amp; CDMA'!K74</f>
        <v>3.24</v>
      </c>
      <c r="F41" s="1" t="n">
        <f aca="false">'Phone 5_CDMA'!K54</f>
        <v>3.15</v>
      </c>
      <c r="G41" s="1" t="n">
        <f aca="false">'Phone 6_CDMA'!K50</f>
        <v>3.18</v>
      </c>
      <c r="J41" s="218" t="s">
        <v>118</v>
      </c>
      <c r="K41" s="219" t="s">
        <v>119</v>
      </c>
      <c r="L41" s="219" t="s">
        <v>120</v>
      </c>
      <c r="M41" s="219" t="s">
        <v>121</v>
      </c>
      <c r="N41" s="219" t="s">
        <v>2</v>
      </c>
    </row>
    <row r="42" customFormat="false" ht="12.75" hidden="false" customHeight="false" outlineLevel="0" collapsed="false">
      <c r="A42" s="219"/>
      <c r="C42" s="1"/>
      <c r="F42" s="1"/>
      <c r="G42" s="1"/>
      <c r="J42" s="218"/>
      <c r="K42" s="219"/>
      <c r="L42" s="219"/>
      <c r="M42" s="219"/>
      <c r="N42" s="219"/>
    </row>
    <row r="43" customFormat="false" ht="12.75" hidden="false" customHeight="false" outlineLevel="0" collapsed="false">
      <c r="A43" s="219"/>
      <c r="C43" s="1"/>
      <c r="F43" s="1"/>
      <c r="G43" s="1"/>
      <c r="I43" s="227" t="s">
        <v>129</v>
      </c>
      <c r="J43" s="1" t="n">
        <f aca="false">AVERAGE(J4:J20)</f>
        <v>3.43705882352941</v>
      </c>
      <c r="K43" s="1" t="n">
        <f aca="false">AVERAGE(K4:K15)</f>
        <v>3.2325</v>
      </c>
      <c r="L43" s="1" t="n">
        <f aca="false">AVERAGE(L4:L5)</f>
        <v>1.475</v>
      </c>
      <c r="M43" s="1" t="n">
        <f aca="false">AVERAGE(M4:M32)</f>
        <v>-19.1627586206897</v>
      </c>
      <c r="N43" s="1" t="n">
        <f aca="false">AVERAGE(N4:N33)</f>
        <v>-20.1013333333333</v>
      </c>
    </row>
    <row r="44" customFormat="false" ht="12.75" hidden="false" customHeight="false" outlineLevel="0" collapsed="false">
      <c r="A44" s="219" t="s">
        <v>92</v>
      </c>
      <c r="C44" s="1"/>
      <c r="D44" s="1" t="n">
        <f aca="false">'Phone 3_iDEN'!K13</f>
        <v>1.51</v>
      </c>
      <c r="I44" s="227" t="s">
        <v>130</v>
      </c>
      <c r="J44" s="1" t="n">
        <f aca="false">STDEV(J4:J20)</f>
        <v>0.0968739326316911</v>
      </c>
      <c r="K44" s="1" t="n">
        <f aca="false">STDEV(K4:K15)</f>
        <v>0.0415878041563323</v>
      </c>
      <c r="L44" s="1" t="n">
        <f aca="false">STDEV(L4:L5)</f>
        <v>0.0494974746830584</v>
      </c>
      <c r="M44" s="1" t="n">
        <f aca="false">STDEV(M4:M32)</f>
        <v>0.392773076540605</v>
      </c>
      <c r="N44" s="1" t="n">
        <f aca="false">STDEV(N4:N33)</f>
        <v>3.24052542922768</v>
      </c>
    </row>
    <row r="45" customFormat="false" ht="12.75" hidden="false" customHeight="false" outlineLevel="0" collapsed="false">
      <c r="A45" s="219" t="s">
        <v>93</v>
      </c>
      <c r="C45" s="1"/>
      <c r="D45" s="1" t="n">
        <f aca="false">'Phone 3_iDEN'!K16</f>
        <v>1.44</v>
      </c>
      <c r="I45" s="227" t="s">
        <v>131</v>
      </c>
      <c r="J45" s="1" t="n">
        <f aca="false">MAX(J4:J20)</f>
        <v>3.55</v>
      </c>
      <c r="K45" s="1" t="n">
        <f aca="false">MAX(K4:K15)</f>
        <v>3.29</v>
      </c>
      <c r="L45" s="1" t="n">
        <f aca="false">MAX(L4:L5)</f>
        <v>1.51</v>
      </c>
      <c r="M45" s="1" t="n">
        <f aca="false">MAX(M4:M32)</f>
        <v>-18.1</v>
      </c>
      <c r="N45" s="1" t="n">
        <f aca="false">MAX(N4:N33)</f>
        <v>-13.8</v>
      </c>
    </row>
    <row r="46" customFormat="false" ht="12.75" hidden="false" customHeight="false" outlineLevel="0" collapsed="false">
      <c r="I46" s="227" t="s">
        <v>132</v>
      </c>
      <c r="J46" s="1" t="n">
        <f aca="false">MIN(J4:J20)</f>
        <v>3.27</v>
      </c>
      <c r="K46" s="1" t="n">
        <f aca="false">MIN(K4:K15)</f>
        <v>3.15</v>
      </c>
      <c r="L46" s="1" t="n">
        <f aca="false">MIN(L4:L5)</f>
        <v>1.44</v>
      </c>
      <c r="M46" s="1" t="n">
        <f aca="false">MIN(M4:M32)</f>
        <v>-19.8</v>
      </c>
      <c r="N46" s="1" t="n">
        <f aca="false">MIN(N4:N33)</f>
        <v>-25.4</v>
      </c>
    </row>
    <row r="47" customFormat="false" ht="12.75" hidden="false" customHeight="false" outlineLevel="0" collapsed="false">
      <c r="I47" s="227" t="s">
        <v>133</v>
      </c>
      <c r="J47" s="1" t="n">
        <f aca="false">J45-J46</f>
        <v>0.28</v>
      </c>
      <c r="K47" s="1" t="n">
        <f aca="false">K45-K46</f>
        <v>0.14</v>
      </c>
      <c r="L47" s="1" t="n">
        <f aca="false">L45-L46</f>
        <v>0.0700000000000001</v>
      </c>
      <c r="M47" s="1" t="n">
        <f aca="false">M45-M46</f>
        <v>1.7</v>
      </c>
      <c r="N47" s="1" t="n">
        <f aca="false">N45-N46</f>
        <v>11.6</v>
      </c>
    </row>
    <row r="49" customFormat="false" ht="12.75" hidden="false" customHeight="true" outlineLevel="0" collapsed="false">
      <c r="H49" s="219" t="s">
        <v>134</v>
      </c>
      <c r="I49" s="227" t="s">
        <v>129</v>
      </c>
      <c r="N49" s="1" t="n">
        <f aca="false">AVERAGE(N9:N27)</f>
        <v>-20.5284210526316</v>
      </c>
    </row>
    <row r="50" customFormat="false" ht="12.75" hidden="false" customHeight="false" outlineLevel="0" collapsed="false">
      <c r="H50" s="219"/>
      <c r="I50" s="227" t="s">
        <v>130</v>
      </c>
      <c r="N50" s="1" t="n">
        <f aca="false">STDEV(N9:N27)</f>
        <v>0.591225311045673</v>
      </c>
    </row>
    <row r="51" customFormat="false" ht="12.75" hidden="false" customHeight="false" outlineLevel="0" collapsed="false">
      <c r="H51" s="219"/>
      <c r="I51" s="227" t="s">
        <v>131</v>
      </c>
      <c r="N51" s="1" t="n">
        <f aca="false">MAX(N9:N27)</f>
        <v>-19.9</v>
      </c>
    </row>
    <row r="52" customFormat="false" ht="12.75" hidden="false" customHeight="false" outlineLevel="0" collapsed="false">
      <c r="H52" s="219"/>
      <c r="I52" s="227" t="s">
        <v>132</v>
      </c>
      <c r="N52" s="1" t="n">
        <f aca="false">MIN(N9:N27)</f>
        <v>-21.8</v>
      </c>
    </row>
    <row r="53" customFormat="false" ht="12.75" hidden="false" customHeight="false" outlineLevel="0" collapsed="false">
      <c r="H53" s="219"/>
      <c r="I53" s="227" t="s">
        <v>133</v>
      </c>
      <c r="N53" s="1" t="n">
        <f aca="false">N51-N52</f>
        <v>1.9</v>
      </c>
    </row>
  </sheetData>
  <mergeCells count="19">
    <mergeCell ref="J2:J3"/>
    <mergeCell ref="K2:K3"/>
    <mergeCell ref="L2:L3"/>
    <mergeCell ref="M2:M3"/>
    <mergeCell ref="N2:N3"/>
    <mergeCell ref="A4:A7"/>
    <mergeCell ref="A8:A11"/>
    <mergeCell ref="A12:A17"/>
    <mergeCell ref="A18:A23"/>
    <mergeCell ref="A24:A29"/>
    <mergeCell ref="A30:A33"/>
    <mergeCell ref="A34:A39"/>
    <mergeCell ref="A40:A43"/>
    <mergeCell ref="J41:J42"/>
    <mergeCell ref="K41:K42"/>
    <mergeCell ref="L41:L42"/>
    <mergeCell ref="M41:M42"/>
    <mergeCell ref="N41:N42"/>
    <mergeCell ref="H49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2" customFormat="false" ht="12.75" hidden="false" customHeight="true" outlineLevel="0" collapsed="false">
      <c r="J2" s="218" t="s">
        <v>118</v>
      </c>
      <c r="K2" s="219" t="s">
        <v>119</v>
      </c>
      <c r="L2" s="219" t="s">
        <v>120</v>
      </c>
      <c r="M2" s="219" t="s">
        <v>121</v>
      </c>
      <c r="N2" s="219" t="s">
        <v>2</v>
      </c>
      <c r="P2" s="220"/>
      <c r="Q2" s="220"/>
      <c r="R2" s="220"/>
      <c r="S2" s="220"/>
      <c r="T2" s="220"/>
    </row>
    <row r="3" customFormat="false" ht="12.75" hidden="false" customHeight="false" outlineLevel="0" collapsed="false">
      <c r="B3" s="222" t="s">
        <v>122</v>
      </c>
      <c r="C3" s="222" t="s">
        <v>123</v>
      </c>
      <c r="D3" s="222" t="s">
        <v>124</v>
      </c>
      <c r="E3" s="222" t="s">
        <v>125</v>
      </c>
      <c r="F3" s="222" t="s">
        <v>126</v>
      </c>
      <c r="G3" s="222" t="s">
        <v>127</v>
      </c>
      <c r="H3" s="222" t="s">
        <v>128</v>
      </c>
      <c r="J3" s="218"/>
      <c r="K3" s="219"/>
      <c r="L3" s="219"/>
      <c r="M3" s="219"/>
      <c r="N3" s="219"/>
      <c r="P3" s="220"/>
      <c r="Q3" s="220"/>
      <c r="R3" s="220"/>
      <c r="S3" s="220"/>
      <c r="T3" s="220"/>
    </row>
    <row r="4" customFormat="false" ht="12.75" hidden="false" customHeight="false" outlineLevel="0" collapsed="false">
      <c r="A4" s="218" t="s">
        <v>56</v>
      </c>
      <c r="B4" s="1" t="n">
        <f aca="false">'Phone 1_GSM &amp; WCDMA'!P13</f>
        <v>-2.03265894913982</v>
      </c>
      <c r="C4" s="1" t="n">
        <f aca="false">'Phone 2_GSM &amp; CDMA'!P13</f>
        <v>-2.03265894913981</v>
      </c>
      <c r="E4" s="1" t="n">
        <f aca="false">'Phone 4_GSM &amp; WCDMA'!Q13</f>
        <v>-2.06265894913982</v>
      </c>
      <c r="H4" s="1" t="n">
        <f aca="false">'Phone 7_GSM &amp; WCDMA'!P13</f>
        <v>-2.03265894913982</v>
      </c>
      <c r="J4" s="1" t="n">
        <v>-2.28735240708219</v>
      </c>
      <c r="K4" s="1" t="n">
        <v>0.00447627877348111</v>
      </c>
      <c r="L4" s="1" t="n">
        <v>-2.93888467012639</v>
      </c>
      <c r="M4" s="1" t="n">
        <v>-14.0567444941034</v>
      </c>
      <c r="N4" s="223" t="n">
        <v>-19.4864274756529</v>
      </c>
      <c r="P4" s="1"/>
      <c r="Q4" s="1"/>
      <c r="R4" s="1"/>
      <c r="S4" s="1"/>
      <c r="T4" s="224"/>
    </row>
    <row r="5" customFormat="false" ht="12.75" hidden="false" customHeight="false" outlineLevel="0" collapsed="false">
      <c r="A5" s="218"/>
      <c r="B5" s="1" t="n">
        <f aca="false">'Phone 1_GSM &amp; WCDMA'!P14</f>
        <v>-2.13763793467984</v>
      </c>
      <c r="C5" s="1" t="n">
        <f aca="false">'Phone 2_GSM &amp; CDMA'!P14</f>
        <v>-2.28735240708218</v>
      </c>
      <c r="E5" s="1" t="n">
        <f aca="false">'Phone 4_GSM &amp; WCDMA'!Q14</f>
        <v>-2.0457287104858</v>
      </c>
      <c r="H5" s="1" t="n">
        <f aca="false">'Phone 7_GSM &amp; WCDMA'!P14</f>
        <v>-2.12265894913982</v>
      </c>
      <c r="J5" s="1" t="n">
        <v>-2.26765702896837</v>
      </c>
      <c r="K5" s="1" t="n">
        <v>0.17363319905925</v>
      </c>
      <c r="L5" s="1" t="n">
        <v>-2.16013885914301</v>
      </c>
      <c r="M5" s="1" t="n">
        <v>-13.9567444941034</v>
      </c>
      <c r="N5" s="223" t="n">
        <v>-19.3864274756528</v>
      </c>
      <c r="P5" s="1"/>
      <c r="Q5" s="1"/>
      <c r="R5" s="1"/>
      <c r="S5" s="1"/>
      <c r="T5" s="224"/>
    </row>
    <row r="6" customFormat="false" ht="12.75" hidden="false" customHeight="false" outlineLevel="0" collapsed="false">
      <c r="A6" s="218"/>
      <c r="B6" s="1" t="n">
        <f aca="false">'Phone 1_GSM &amp; WCDMA'!P15</f>
        <v>-2.12732066258086</v>
      </c>
      <c r="C6" s="1"/>
      <c r="E6" s="1"/>
      <c r="H6" s="1"/>
      <c r="J6" s="1" t="n">
        <v>-2.14208406547196</v>
      </c>
      <c r="K6" s="1" t="n">
        <v>0.2058736018984</v>
      </c>
      <c r="L6" s="1"/>
      <c r="M6" s="1" t="n">
        <v>-13.8567444941034</v>
      </c>
      <c r="N6" s="223" t="n">
        <v>-19.112703891951</v>
      </c>
      <c r="P6" s="1"/>
      <c r="Q6" s="1"/>
      <c r="R6" s="1"/>
      <c r="S6" s="1"/>
      <c r="T6" s="224"/>
    </row>
    <row r="7" customFormat="false" ht="12.75" hidden="false" customHeight="false" outlineLevel="0" collapsed="false">
      <c r="A7" s="218"/>
      <c r="B7" s="1"/>
      <c r="C7" s="1"/>
      <c r="E7" s="1"/>
      <c r="H7" s="1"/>
      <c r="J7" s="1" t="n">
        <v>-2.13763793467984</v>
      </c>
      <c r="K7" s="1" t="n">
        <v>0.287915934528044</v>
      </c>
      <c r="L7" s="1"/>
      <c r="M7" s="1" t="n">
        <v>-13.8567444941034</v>
      </c>
      <c r="N7" s="223" t="n">
        <v>-19.012703891951</v>
      </c>
      <c r="P7" s="1"/>
      <c r="Q7" s="1"/>
      <c r="R7" s="1"/>
      <c r="S7" s="1"/>
      <c r="T7" s="224"/>
    </row>
    <row r="8" customFormat="false" ht="12.75" hidden="false" customHeight="false" outlineLevel="0" collapsed="false">
      <c r="A8" s="218"/>
      <c r="B8" s="1"/>
      <c r="C8" s="1"/>
      <c r="E8" s="1"/>
      <c r="H8" s="1"/>
      <c r="J8" s="1" t="n">
        <v>-2.12732066258086</v>
      </c>
      <c r="K8" s="1" t="n">
        <v>0.305873601898405</v>
      </c>
      <c r="L8" s="1"/>
      <c r="M8" s="1" t="n">
        <v>-13.6567444941034</v>
      </c>
      <c r="N8" s="223" t="n">
        <v>-17.4864274756529</v>
      </c>
      <c r="P8" s="1"/>
      <c r="Q8" s="1"/>
      <c r="R8" s="1"/>
      <c r="S8" s="1"/>
      <c r="T8" s="224"/>
    </row>
    <row r="9" customFormat="false" ht="12.75" hidden="false" customHeight="false" outlineLevel="0" collapsed="false">
      <c r="A9" s="218"/>
      <c r="B9" s="1"/>
      <c r="C9" s="1"/>
      <c r="E9" s="1"/>
      <c r="H9" s="1"/>
      <c r="J9" s="1" t="n">
        <v>-2.12498216638722</v>
      </c>
      <c r="K9" s="1" t="n">
        <v>0.350404618711028</v>
      </c>
      <c r="L9" s="1"/>
      <c r="M9" s="1" t="n">
        <v>-13.6567444941034</v>
      </c>
      <c r="N9" s="1" t="n">
        <v>-15.8864274756529</v>
      </c>
      <c r="P9" s="1"/>
      <c r="Q9" s="1"/>
      <c r="R9" s="1"/>
      <c r="S9" s="1"/>
      <c r="T9" s="224"/>
    </row>
    <row r="10" customFormat="false" ht="12.75" hidden="false" customHeight="false" outlineLevel="0" collapsed="false">
      <c r="A10" s="218"/>
      <c r="B10" s="1"/>
      <c r="C10" s="1"/>
      <c r="E10" s="1"/>
      <c r="H10" s="1"/>
      <c r="J10" s="1" t="n">
        <v>-2.12265894913982</v>
      </c>
      <c r="K10" s="1" t="n">
        <v>0.406097287185656</v>
      </c>
      <c r="L10" s="1"/>
      <c r="M10" s="1" t="n">
        <v>-13.4567444941034</v>
      </c>
      <c r="N10" s="1" t="n">
        <v>-15.412703891951</v>
      </c>
      <c r="P10" s="1"/>
      <c r="Q10" s="1"/>
      <c r="R10" s="1"/>
      <c r="S10" s="1"/>
      <c r="T10" s="224"/>
    </row>
    <row r="11" customFormat="false" ht="12.75" hidden="false" customHeight="false" outlineLevel="0" collapsed="false">
      <c r="A11" s="218"/>
      <c r="B11" s="1"/>
      <c r="C11" s="1"/>
      <c r="E11" s="1"/>
      <c r="H11" s="1"/>
      <c r="J11" s="1" t="n">
        <v>-2.12208406547195</v>
      </c>
      <c r="K11" s="1" t="n">
        <v>0.406097287185659</v>
      </c>
      <c r="L11" s="1"/>
      <c r="M11" s="1" t="n">
        <v>-13.3</v>
      </c>
      <c r="N11" s="1" t="n">
        <v>-15.312703891951</v>
      </c>
      <c r="P11" s="1"/>
      <c r="Q11" s="1"/>
      <c r="R11" s="1"/>
      <c r="S11" s="1"/>
      <c r="T11" s="224"/>
    </row>
    <row r="12" customFormat="false" ht="12.75" hidden="false" customHeight="false" outlineLevel="0" collapsed="false">
      <c r="A12" s="218"/>
      <c r="B12" s="1"/>
      <c r="C12" s="1"/>
      <c r="E12" s="1"/>
      <c r="H12" s="1"/>
      <c r="J12" s="1" t="n">
        <v>-2.11208406547195</v>
      </c>
      <c r="K12" s="1" t="n">
        <v>0.410404618711034</v>
      </c>
      <c r="L12" s="1"/>
      <c r="M12" s="1" t="n">
        <v>-13.292703891951</v>
      </c>
      <c r="N12" s="1" t="n">
        <v>-15.012703891951</v>
      </c>
      <c r="P12" s="1"/>
      <c r="Q12" s="1"/>
      <c r="R12" s="1"/>
      <c r="S12" s="1"/>
      <c r="T12" s="224"/>
    </row>
    <row r="13" customFormat="false" ht="12.75" hidden="false" customHeight="false" outlineLevel="0" collapsed="false">
      <c r="A13" s="218"/>
      <c r="B13" s="1"/>
      <c r="C13" s="1"/>
      <c r="E13" s="1"/>
      <c r="H13" s="1"/>
      <c r="J13" s="1" t="n">
        <v>-2.11208406547195</v>
      </c>
      <c r="K13" s="1" t="n">
        <v>0.64730411942422</v>
      </c>
      <c r="L13" s="1"/>
      <c r="M13" s="1" t="n">
        <v>-13.272703891951</v>
      </c>
      <c r="N13" s="1" t="n">
        <v>-14.912703891951</v>
      </c>
      <c r="P13" s="1"/>
      <c r="Q13" s="1"/>
      <c r="R13" s="1"/>
      <c r="S13" s="1"/>
      <c r="T13" s="224"/>
    </row>
    <row r="14" customFormat="false" ht="12.75" hidden="false" customHeight="false" outlineLevel="0" collapsed="false">
      <c r="A14" s="218"/>
      <c r="B14" s="1"/>
      <c r="C14" s="1"/>
      <c r="E14" s="1"/>
      <c r="H14" s="1"/>
      <c r="J14" s="1" t="n">
        <v>-2.06636680094075</v>
      </c>
      <c r="K14" s="1" t="n">
        <v>0.699774772708494</v>
      </c>
      <c r="M14" s="1" t="n">
        <v>-13.1354346853249</v>
      </c>
      <c r="N14" s="1" t="n">
        <v>-14.8864274756529</v>
      </c>
      <c r="P14" s="1"/>
      <c r="Q14" s="1"/>
      <c r="R14" s="1"/>
      <c r="S14" s="1"/>
      <c r="T14" s="224"/>
    </row>
    <row r="15" customFormat="false" ht="12.75" hidden="false" customHeight="false" outlineLevel="0" collapsed="false">
      <c r="A15" s="218"/>
      <c r="B15" s="1"/>
      <c r="C15" s="1"/>
      <c r="E15" s="1"/>
      <c r="H15" s="1"/>
      <c r="J15" s="1" t="n">
        <v>-2.06265894913982</v>
      </c>
      <c r="K15" s="1" t="n">
        <v>0.739774772708493</v>
      </c>
      <c r="M15" s="1" t="n">
        <v>-13.072703891951</v>
      </c>
      <c r="N15" s="1" t="n">
        <v>-14.612703891951</v>
      </c>
      <c r="P15" s="1"/>
      <c r="Q15" s="1"/>
      <c r="R15" s="1"/>
      <c r="S15" s="1"/>
      <c r="T15" s="224"/>
    </row>
    <row r="16" customFormat="false" ht="12.75" hidden="false" customHeight="false" outlineLevel="0" collapsed="false">
      <c r="A16" s="218" t="s">
        <v>57</v>
      </c>
      <c r="B16" s="1" t="n">
        <f aca="false">'Phone 1_GSM &amp; WCDMA'!P25</f>
        <v>-2.11208406547195</v>
      </c>
      <c r="C16" s="1" t="n">
        <f aca="false">'Phone 2_GSM &amp; CDMA'!P25</f>
        <v>-2.11208406547195</v>
      </c>
      <c r="E16" s="1" t="n">
        <f aca="false">'Phone 4_GSM &amp; WCDMA'!Q25</f>
        <v>-2.14208406547195</v>
      </c>
      <c r="H16" s="1" t="n">
        <f aca="false">'Phone 7_GSM &amp; WCDMA'!P25</f>
        <v>-2.12208406547195</v>
      </c>
      <c r="J16" s="1" t="n">
        <v>-2.0457287104858</v>
      </c>
      <c r="K16" s="1" t="n">
        <v>0.759774772708493</v>
      </c>
      <c r="M16" s="1" t="n">
        <v>-13.0567444941034</v>
      </c>
      <c r="N16" s="1" t="n">
        <v>-14.41852948166</v>
      </c>
      <c r="P16" s="1"/>
      <c r="Q16" s="1"/>
      <c r="R16" s="1"/>
      <c r="S16" s="1"/>
      <c r="T16" s="224"/>
    </row>
    <row r="17" customFormat="false" ht="12.75" hidden="false" customHeight="false" outlineLevel="0" collapsed="false">
      <c r="A17" s="218"/>
      <c r="B17" s="1" t="n">
        <f aca="false">'Phone 1_GSM &amp; WCDMA'!P26</f>
        <v>-1.89208406547195</v>
      </c>
      <c r="C17" s="1" t="n">
        <f aca="false">'Phone 2_GSM &amp; CDMA'!P26</f>
        <v>-2.26765702896837</v>
      </c>
      <c r="E17" s="1" t="n">
        <f aca="false">'Phone 4_GSM &amp; WCDMA'!Q26</f>
        <v>-2.12498216638722</v>
      </c>
      <c r="H17" s="1" t="n">
        <f aca="false">'Phone 7_GSM &amp; WCDMA'!P26</f>
        <v>-2.02208406547195</v>
      </c>
      <c r="J17" s="1" t="n">
        <v>-2.03265894913982</v>
      </c>
      <c r="K17" s="1"/>
      <c r="M17" s="1" t="n">
        <v>-13.0354346853249</v>
      </c>
      <c r="N17" s="1" t="n">
        <v>-14.3867444941034</v>
      </c>
      <c r="P17" s="1"/>
      <c r="Q17" s="1"/>
      <c r="R17" s="1"/>
      <c r="S17" s="1"/>
      <c r="T17" s="224"/>
    </row>
    <row r="18" customFormat="false" ht="12.75" hidden="false" customHeight="false" outlineLevel="0" collapsed="false">
      <c r="A18" s="218"/>
      <c r="B18" s="1" t="n">
        <f aca="false">'Phone 1_GSM &amp; WCDMA'!P27</f>
        <v>-2.06636680094076</v>
      </c>
      <c r="C18" s="1"/>
      <c r="E18" s="1"/>
      <c r="H18" s="1"/>
      <c r="J18" s="1" t="n">
        <v>-2.03265894913982</v>
      </c>
      <c r="K18" s="1"/>
      <c r="M18" s="1" t="n">
        <v>-13.0354346853249</v>
      </c>
      <c r="N18" s="1" t="n">
        <v>-14.3864274756529</v>
      </c>
      <c r="P18" s="1"/>
      <c r="Q18" s="1"/>
      <c r="R18" s="1"/>
      <c r="S18" s="1"/>
      <c r="T18" s="224"/>
    </row>
    <row r="19" customFormat="false" ht="12.75" hidden="false" customHeight="false" outlineLevel="0" collapsed="false">
      <c r="A19" s="218"/>
      <c r="B19" s="1"/>
      <c r="C19" s="1"/>
      <c r="E19" s="1"/>
      <c r="H19" s="1"/>
      <c r="J19" s="1" t="n">
        <v>-2.03265894913981</v>
      </c>
      <c r="K19" s="1"/>
      <c r="M19" s="1" t="n">
        <v>-13.0354346853249</v>
      </c>
      <c r="N19" s="1" t="n">
        <v>-14.212703891951</v>
      </c>
      <c r="P19" s="1"/>
      <c r="Q19" s="1"/>
      <c r="R19" s="1"/>
      <c r="S19" s="1"/>
      <c r="T19" s="224"/>
    </row>
    <row r="20" customFormat="false" ht="12.75" hidden="false" customHeight="false" outlineLevel="0" collapsed="false">
      <c r="A20" s="218"/>
      <c r="B20" s="1"/>
      <c r="C20" s="1"/>
      <c r="E20" s="1"/>
      <c r="H20" s="1"/>
      <c r="J20" s="1" t="n">
        <v>-2.02208406547195</v>
      </c>
      <c r="K20" s="1"/>
      <c r="M20" s="1" t="n">
        <v>-12.9354346853249</v>
      </c>
      <c r="N20" s="1" t="n">
        <v>-14.1864274756529</v>
      </c>
      <c r="P20" s="1"/>
      <c r="Q20" s="1"/>
      <c r="R20" s="1"/>
      <c r="S20" s="1"/>
      <c r="T20" s="224"/>
    </row>
    <row r="21" customFormat="false" ht="12.75" hidden="false" customHeight="false" outlineLevel="0" collapsed="false">
      <c r="A21" s="218"/>
      <c r="B21" s="1"/>
      <c r="C21" s="1"/>
      <c r="E21" s="1"/>
      <c r="H21" s="1"/>
      <c r="J21" s="1" t="n">
        <v>-1.89208406547195</v>
      </c>
      <c r="K21" s="1"/>
      <c r="M21" s="1" t="n">
        <v>-12.9354346853249</v>
      </c>
      <c r="N21" s="1" t="n">
        <v>-14.1820034352384</v>
      </c>
      <c r="P21" s="1"/>
      <c r="Q21" s="1"/>
      <c r="R21" s="1"/>
      <c r="S21" s="1"/>
      <c r="T21" s="224"/>
    </row>
    <row r="22" customFormat="false" ht="12.75" hidden="false" customHeight="false" outlineLevel="0" collapsed="false">
      <c r="A22" s="218"/>
      <c r="B22" s="1"/>
      <c r="C22" s="1"/>
      <c r="E22" s="1"/>
      <c r="H22" s="1"/>
      <c r="J22" s="1"/>
      <c r="K22" s="1"/>
      <c r="M22" s="1" t="n">
        <v>-12.8354346853249</v>
      </c>
      <c r="N22" s="1" t="n">
        <v>-14.112703891951</v>
      </c>
      <c r="P22" s="1"/>
      <c r="Q22" s="1"/>
      <c r="R22" s="1"/>
      <c r="S22" s="1"/>
      <c r="T22" s="224"/>
    </row>
    <row r="23" customFormat="false" ht="12.75" hidden="false" customHeight="false" outlineLevel="0" collapsed="false">
      <c r="A23" s="218"/>
      <c r="B23" s="1"/>
      <c r="C23" s="1"/>
      <c r="E23" s="1"/>
      <c r="H23" s="1"/>
      <c r="J23" s="1"/>
      <c r="K23" s="1"/>
      <c r="M23" s="1" t="n">
        <v>-12.8354346853249</v>
      </c>
      <c r="N23" s="1" t="n">
        <v>-14.0039258319436</v>
      </c>
      <c r="P23" s="1"/>
      <c r="Q23" s="1"/>
      <c r="R23" s="1"/>
      <c r="S23" s="1"/>
      <c r="T23" s="224"/>
    </row>
    <row r="24" customFormat="false" ht="12.75" hidden="false" customHeight="false" outlineLevel="0" collapsed="false">
      <c r="A24" s="218"/>
      <c r="B24" s="1"/>
      <c r="C24" s="1"/>
      <c r="E24" s="1"/>
      <c r="H24" s="1"/>
      <c r="J24" s="1"/>
      <c r="K24" s="1"/>
      <c r="M24" s="1" t="n">
        <v>-12.8354346853249</v>
      </c>
      <c r="N24" s="1" t="n">
        <v>-13.9864274756528</v>
      </c>
      <c r="P24" s="1"/>
      <c r="Q24" s="1"/>
      <c r="R24" s="1"/>
      <c r="S24" s="1"/>
      <c r="T24" s="224"/>
    </row>
    <row r="25" customFormat="false" ht="12.75" hidden="false" customHeight="false" outlineLevel="0" collapsed="false">
      <c r="A25" s="218"/>
      <c r="B25" s="1"/>
      <c r="C25" s="1"/>
      <c r="E25" s="1"/>
      <c r="H25" s="1"/>
      <c r="J25" s="1"/>
      <c r="K25" s="1"/>
      <c r="M25" s="1" t="n">
        <v>-12.7754246607914</v>
      </c>
      <c r="N25" s="1" t="n">
        <v>-13.9864274756528</v>
      </c>
      <c r="P25" s="1"/>
      <c r="Q25" s="1"/>
      <c r="R25" s="1"/>
      <c r="S25" s="1"/>
      <c r="T25" s="224"/>
    </row>
    <row r="26" customFormat="false" ht="12.75" hidden="false" customHeight="false" outlineLevel="0" collapsed="false">
      <c r="A26" s="218"/>
      <c r="B26" s="1"/>
      <c r="C26" s="1"/>
      <c r="E26" s="1"/>
      <c r="H26" s="1"/>
      <c r="J26" s="1"/>
      <c r="K26" s="1"/>
      <c r="M26" s="1" t="n">
        <v>-12.6196589710787</v>
      </c>
      <c r="N26" s="1" t="n">
        <v>-13.402557071994</v>
      </c>
      <c r="P26" s="1"/>
      <c r="Q26" s="1"/>
      <c r="R26" s="1"/>
      <c r="S26" s="1"/>
      <c r="T26" s="224"/>
    </row>
    <row r="27" customFormat="false" ht="12.75" hidden="false" customHeight="false" outlineLevel="0" collapsed="false">
      <c r="A27" s="218"/>
      <c r="B27" s="1"/>
      <c r="C27" s="1"/>
      <c r="E27" s="1"/>
      <c r="H27" s="1"/>
      <c r="J27" s="1"/>
      <c r="K27" s="1"/>
      <c r="M27" s="1" t="n">
        <v>-12.5864274756529</v>
      </c>
      <c r="N27" s="1" t="n">
        <v>-13.3308278464219</v>
      </c>
      <c r="P27" s="1"/>
      <c r="Q27" s="1"/>
      <c r="R27" s="1"/>
      <c r="S27" s="1"/>
      <c r="T27" s="224"/>
    </row>
    <row r="28" customFormat="false" ht="12.75" hidden="false" customHeight="false" outlineLevel="0" collapsed="false">
      <c r="A28" s="218" t="s">
        <v>58</v>
      </c>
      <c r="B28" s="1" t="n">
        <f aca="false">'Phone 1_GSM &amp; WCDMA'!P37</f>
        <v>-10.6544677533709</v>
      </c>
      <c r="E28" s="1" t="n">
        <f aca="false">'Phone 4_GSM &amp; WCDMA'!Q37</f>
        <v>-7.45446775337091</v>
      </c>
      <c r="H28" s="1" t="n">
        <f aca="false">'Phone 7_GSM &amp; WCDMA'!P37</f>
        <v>-8.0544677533709</v>
      </c>
      <c r="J28" s="1"/>
      <c r="K28" s="1"/>
      <c r="M28" s="1" t="n">
        <v>-12.4709595243772</v>
      </c>
      <c r="N28" s="223" t="n">
        <v>-10.6544677533709</v>
      </c>
      <c r="P28" s="1"/>
      <c r="Q28" s="1"/>
      <c r="R28" s="1"/>
      <c r="S28" s="1"/>
      <c r="T28" s="224"/>
    </row>
    <row r="29" customFormat="false" ht="12.75" hidden="false" customHeight="false" outlineLevel="0" collapsed="false">
      <c r="A29" s="218"/>
      <c r="B29" s="1" t="n">
        <f aca="false">'Phone 1_GSM &amp; WCDMA'!P38</f>
        <v>-13.402557071994</v>
      </c>
      <c r="E29" s="1" t="n">
        <f aca="false">'Phone 4_GSM &amp; WCDMA'!Q38</f>
        <v>-14.1820034352384</v>
      </c>
      <c r="H29" s="1" t="n">
        <f aca="false">'Phone 7_GSM &amp; WCDMA'!P38</f>
        <v>-14.41852948166</v>
      </c>
      <c r="J29" s="1"/>
      <c r="K29" s="1"/>
      <c r="M29" s="1" t="n">
        <v>-12.4709595243772</v>
      </c>
      <c r="N29" s="223" t="n">
        <v>-8.85332529852549</v>
      </c>
      <c r="P29" s="1"/>
      <c r="Q29" s="1"/>
      <c r="R29" s="1"/>
      <c r="S29" s="1"/>
      <c r="T29" s="224"/>
    </row>
    <row r="30" customFormat="false" ht="12.75" hidden="false" customHeight="false" outlineLevel="0" collapsed="false">
      <c r="A30" s="218"/>
      <c r="B30" s="1" t="n">
        <f aca="false">'Phone 1_GSM &amp; WCDMA'!P39</f>
        <v>-14.612703891951</v>
      </c>
      <c r="E30" s="1" t="n">
        <f aca="false">'Phone 4_GSM &amp; WCDMA'!Q39</f>
        <v>-14.212703891951</v>
      </c>
      <c r="H30" s="1" t="n">
        <f aca="false">'Phone 7_GSM &amp; WCDMA'!P39</f>
        <v>-15.312703891951</v>
      </c>
      <c r="J30" s="1"/>
      <c r="K30" s="1"/>
      <c r="M30" s="1" t="n">
        <v>-12.412703891951</v>
      </c>
      <c r="N30" s="223" t="n">
        <v>-8.15332529852549</v>
      </c>
      <c r="P30" s="1"/>
      <c r="Q30" s="1"/>
      <c r="R30" s="1"/>
      <c r="S30" s="1"/>
      <c r="T30" s="224"/>
    </row>
    <row r="31" customFormat="false" ht="12.75" hidden="false" customHeight="false" outlineLevel="0" collapsed="false">
      <c r="A31" s="218"/>
      <c r="B31" s="1"/>
      <c r="E31" s="1"/>
      <c r="H31" s="1"/>
      <c r="J31" s="1"/>
      <c r="K31" s="1"/>
      <c r="M31" s="1" t="n">
        <v>-12.3567444941034</v>
      </c>
      <c r="N31" s="223" t="n">
        <v>-8.05446775337091</v>
      </c>
      <c r="P31" s="1"/>
      <c r="Q31" s="1"/>
      <c r="R31" s="1"/>
      <c r="S31" s="1"/>
      <c r="T31" s="224"/>
    </row>
    <row r="32" customFormat="false" ht="12.75" hidden="false" customHeight="false" outlineLevel="0" collapsed="false">
      <c r="A32" s="218"/>
      <c r="B32" s="1"/>
      <c r="E32" s="1"/>
      <c r="H32" s="1"/>
      <c r="J32" s="1"/>
      <c r="K32" s="1"/>
      <c r="M32" s="1" t="n">
        <v>-11.6509595243772</v>
      </c>
      <c r="N32" s="223" t="n">
        <v>-7.6533252985255</v>
      </c>
      <c r="P32" s="1"/>
      <c r="Q32" s="1"/>
      <c r="R32" s="1"/>
      <c r="S32" s="1"/>
      <c r="T32" s="224"/>
    </row>
    <row r="33" customFormat="false" ht="12.75" hidden="false" customHeight="false" outlineLevel="0" collapsed="false">
      <c r="A33" s="218"/>
      <c r="B33" s="1"/>
      <c r="E33" s="1"/>
      <c r="H33" s="1"/>
      <c r="J33" s="1"/>
      <c r="K33" s="1"/>
      <c r="M33" s="1"/>
      <c r="N33" s="223" t="n">
        <v>-7.45446775337091</v>
      </c>
      <c r="P33" s="1"/>
      <c r="Q33" s="1"/>
      <c r="R33" s="1"/>
      <c r="S33" s="1"/>
      <c r="T33" s="224"/>
    </row>
    <row r="34" customFormat="false" ht="12.75" hidden="false" customHeight="false" outlineLevel="0" collapsed="false">
      <c r="A34" s="218"/>
      <c r="B34" s="1" t="n">
        <f aca="false">'Phone 1_GSM &amp; WCDMA'!P43</f>
        <v>-15.012703891951</v>
      </c>
      <c r="E34" s="1" t="n">
        <f aca="false">'Phone 4_GSM &amp; WCDMA'!Q43</f>
        <v>-14.112703891951</v>
      </c>
      <c r="H34" s="1" t="n">
        <f aca="false">'Phone 7_GSM &amp; WCDMA'!P43</f>
        <v>-19.112703891951</v>
      </c>
      <c r="J34" s="1"/>
      <c r="K34" s="1"/>
      <c r="M34" s="1"/>
      <c r="N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218"/>
      <c r="B35" s="1"/>
      <c r="E35" s="1"/>
      <c r="H35" s="1"/>
      <c r="J35" s="1"/>
      <c r="K35" s="1"/>
      <c r="M35" s="1"/>
      <c r="N35" s="1"/>
      <c r="P35" s="1"/>
      <c r="Q35" s="1"/>
      <c r="R35" s="1"/>
      <c r="S35" s="1"/>
      <c r="T35" s="224"/>
    </row>
    <row r="36" customFormat="false" ht="12.75" hidden="false" customHeight="false" outlineLevel="0" collapsed="false">
      <c r="A36" s="218"/>
      <c r="B36" s="1"/>
      <c r="E36" s="1"/>
      <c r="H36" s="1"/>
      <c r="J36" s="1"/>
      <c r="K36" s="1"/>
      <c r="M36" s="1"/>
      <c r="N36" s="1"/>
      <c r="P36" s="1"/>
      <c r="Q36" s="1"/>
      <c r="R36" s="1"/>
      <c r="S36" s="1"/>
      <c r="T36" s="224"/>
    </row>
    <row r="37" customFormat="false" ht="12.75" hidden="false" customHeight="false" outlineLevel="0" collapsed="false">
      <c r="A37" s="218"/>
      <c r="B37" s="1"/>
      <c r="E37" s="1"/>
      <c r="H37" s="1"/>
      <c r="J37" s="1"/>
      <c r="K37" s="1"/>
      <c r="M37" s="1"/>
      <c r="N37" s="1"/>
      <c r="P37" s="1"/>
      <c r="Q37" s="1"/>
      <c r="R37" s="1"/>
      <c r="S37" s="1"/>
      <c r="T37" s="224"/>
    </row>
    <row r="38" customFormat="false" ht="12.75" hidden="false" customHeight="false" outlineLevel="0" collapsed="false">
      <c r="A38" s="218"/>
      <c r="B38" s="1" t="n">
        <f aca="false">'Phone 1_GSM &amp; WCDMA'!P47</f>
        <v>-14.912703891951</v>
      </c>
      <c r="E38" s="1" t="n">
        <f aca="false">'Phone 4_GSM &amp; WCDMA'!Q47</f>
        <v>-15.412703891951</v>
      </c>
      <c r="H38" s="1" t="n">
        <f aca="false">'Phone 7_GSM &amp; WCDMA'!P47</f>
        <v>-19.012703891951</v>
      </c>
      <c r="J38" s="1"/>
      <c r="K38" s="1"/>
      <c r="M38" s="1"/>
      <c r="N38" s="1"/>
      <c r="P38" s="1"/>
      <c r="Q38" s="1"/>
      <c r="R38" s="1"/>
      <c r="S38" s="1"/>
      <c r="T38" s="224"/>
    </row>
    <row r="39" customFormat="false" ht="12.75" hidden="false" customHeight="false" outlineLevel="0" collapsed="false">
      <c r="A39" s="218"/>
      <c r="B39" s="1"/>
      <c r="E39" s="1"/>
      <c r="H39" s="1"/>
      <c r="J39" s="1"/>
      <c r="K39" s="1"/>
      <c r="M39" s="1"/>
      <c r="N39" s="1"/>
      <c r="P39" s="1"/>
      <c r="Q39" s="1"/>
      <c r="R39" s="1"/>
      <c r="S39" s="1"/>
      <c r="T39" s="224"/>
    </row>
    <row r="40" customFormat="false" ht="12.75" hidden="false" customHeight="false" outlineLevel="0" collapsed="false">
      <c r="A40" s="218" t="s">
        <v>59</v>
      </c>
      <c r="B40" s="1" t="n">
        <f aca="false">'Phone 1_GSM &amp; WCDMA'!P49</f>
        <v>-8.85332529852549</v>
      </c>
      <c r="E40" s="1" t="n">
        <f aca="false">'Phone 4_GSM &amp; WCDMA'!Q49</f>
        <v>-7.65332529852549</v>
      </c>
      <c r="H40" s="1" t="n">
        <f aca="false">'Phone 7_GSM &amp; WCDMA'!P49</f>
        <v>-8.1533252985255</v>
      </c>
      <c r="J40" s="1"/>
      <c r="K40" s="1"/>
      <c r="M40" s="1"/>
      <c r="N40" s="1"/>
      <c r="P40" s="1"/>
      <c r="Q40" s="1"/>
      <c r="R40" s="1"/>
      <c r="S40" s="1"/>
      <c r="T40" s="224"/>
    </row>
    <row r="41" customFormat="false" ht="12.75" hidden="false" customHeight="false" outlineLevel="0" collapsed="false">
      <c r="A41" s="218"/>
      <c r="B41" s="1" t="n">
        <f aca="false">'Phone 1_GSM &amp; WCDMA'!P50</f>
        <v>-13.3308278464219</v>
      </c>
      <c r="E41" s="1" t="n">
        <f aca="false">'Phone 4_GSM &amp; WCDMA'!Q50</f>
        <v>-14.3867444941034</v>
      </c>
      <c r="H41" s="1" t="n">
        <f aca="false">'Phone 7_GSM &amp; WCDMA'!P50</f>
        <v>-14.0039258319436</v>
      </c>
      <c r="J41" s="1"/>
      <c r="K41" s="1"/>
      <c r="M41" s="1"/>
      <c r="N41" s="1"/>
      <c r="P41" s="1"/>
      <c r="Q41" s="1"/>
      <c r="R41" s="1"/>
      <c r="S41" s="1"/>
      <c r="T41" s="224"/>
    </row>
    <row r="42" customFormat="false" ht="12.75" hidden="false" customHeight="false" outlineLevel="0" collapsed="false">
      <c r="A42" s="218"/>
      <c r="B42" s="1" t="n">
        <f aca="false">'Phone 1_GSM &amp; WCDMA'!P51</f>
        <v>-13.9864274756529</v>
      </c>
      <c r="E42" s="1" t="n">
        <f aca="false">'Phone 4_GSM &amp; WCDMA'!Q51</f>
        <v>-14.3864274756528</v>
      </c>
      <c r="H42" s="1" t="n">
        <f aca="false">'Phone 7_GSM &amp; WCDMA'!P51</f>
        <v>-19.4864274756528</v>
      </c>
      <c r="J42" s="1"/>
      <c r="K42" s="1"/>
      <c r="M42" s="1"/>
      <c r="N42" s="1"/>
      <c r="P42" s="1"/>
      <c r="Q42" s="1"/>
      <c r="R42" s="1"/>
      <c r="S42" s="1"/>
      <c r="T42" s="224"/>
    </row>
    <row r="43" customFormat="false" ht="12.75" hidden="false" customHeight="false" outlineLevel="0" collapsed="false">
      <c r="A43" s="218"/>
      <c r="B43" s="1"/>
      <c r="E43" s="1"/>
      <c r="H43" s="1"/>
      <c r="J43" s="1"/>
      <c r="K43" s="1"/>
      <c r="M43" s="1"/>
      <c r="N43" s="1"/>
      <c r="P43" s="1"/>
      <c r="Q43" s="1"/>
      <c r="R43" s="1"/>
      <c r="S43" s="1"/>
      <c r="T43" s="224"/>
    </row>
    <row r="44" customFormat="false" ht="12.75" hidden="false" customHeight="false" outlineLevel="0" collapsed="false">
      <c r="A44" s="218"/>
      <c r="B44" s="1"/>
      <c r="E44" s="1"/>
      <c r="H44" s="1"/>
      <c r="J44" s="1"/>
      <c r="K44" s="1"/>
      <c r="M44" s="1"/>
      <c r="N44" s="1"/>
      <c r="P44" s="1"/>
      <c r="Q44" s="1"/>
      <c r="R44" s="1"/>
      <c r="S44" s="1"/>
      <c r="T44" s="224"/>
    </row>
    <row r="45" customFormat="false" ht="12.75" hidden="false" customHeight="false" outlineLevel="0" collapsed="false">
      <c r="A45" s="218"/>
      <c r="B45" s="1"/>
      <c r="E45" s="1"/>
      <c r="H45" s="1"/>
      <c r="J45" s="1"/>
      <c r="K45" s="1"/>
      <c r="M45" s="1"/>
      <c r="N45" s="1"/>
      <c r="P45" s="1"/>
      <c r="Q45" s="1"/>
      <c r="R45" s="1"/>
      <c r="S45" s="1"/>
      <c r="T45" s="224"/>
    </row>
    <row r="46" customFormat="false" ht="12.75" hidden="false" customHeight="false" outlineLevel="0" collapsed="false">
      <c r="A46" s="218"/>
      <c r="B46" s="1" t="n">
        <f aca="false">'Phone 1_GSM &amp; WCDMA'!P55</f>
        <v>-13.9864274756528</v>
      </c>
      <c r="E46" s="1" t="n">
        <f aca="false">'Phone 4_GSM &amp; WCDMA'!Q55</f>
        <v>-14.8864274756529</v>
      </c>
      <c r="H46" s="1" t="n">
        <f aca="false">'Phone 7_GSM &amp; WCDMA'!P55</f>
        <v>-19.3864274756529</v>
      </c>
      <c r="J46" s="1"/>
      <c r="K46" s="1"/>
      <c r="M46" s="1"/>
      <c r="N46" s="1"/>
      <c r="P46" s="1"/>
      <c r="Q46" s="1"/>
      <c r="R46" s="1"/>
      <c r="S46" s="1"/>
      <c r="T46" s="224"/>
    </row>
    <row r="47" customFormat="false" ht="12.75" hidden="false" customHeight="false" outlineLevel="0" collapsed="false">
      <c r="A47" s="218"/>
      <c r="B47" s="1"/>
      <c r="E47" s="1"/>
      <c r="H47" s="1"/>
      <c r="J47" s="1"/>
      <c r="K47" s="1"/>
      <c r="M47" s="1"/>
      <c r="N47" s="1"/>
      <c r="P47" s="1"/>
      <c r="R47" s="1"/>
      <c r="S47" s="1"/>
      <c r="T47" s="224"/>
    </row>
    <row r="48" customFormat="false" ht="12.75" hidden="false" customHeight="false" outlineLevel="0" collapsed="false">
      <c r="A48" s="218"/>
      <c r="B48" s="1"/>
      <c r="E48" s="1"/>
      <c r="H48" s="1"/>
      <c r="J48" s="1"/>
      <c r="K48" s="1"/>
      <c r="M48" s="1"/>
      <c r="N48" s="1"/>
      <c r="P48" s="1"/>
      <c r="R48" s="1"/>
      <c r="S48" s="1"/>
      <c r="T48" s="1"/>
    </row>
    <row r="49" customFormat="false" ht="12.75" hidden="false" customHeight="false" outlineLevel="0" collapsed="false">
      <c r="A49" s="218"/>
      <c r="B49" s="1"/>
      <c r="E49" s="1"/>
      <c r="H49" s="1"/>
      <c r="J49" s="1"/>
      <c r="K49" s="1"/>
      <c r="M49" s="1"/>
      <c r="N49" s="1"/>
      <c r="P49" s="1"/>
      <c r="R49" s="1"/>
      <c r="S49" s="1"/>
      <c r="T49" s="224"/>
    </row>
    <row r="50" customFormat="false" ht="12.75" hidden="false" customHeight="false" outlineLevel="0" collapsed="false">
      <c r="A50" s="218"/>
      <c r="B50" s="1" t="n">
        <f aca="false">'Phone 1_GSM &amp; WCDMA'!P59</f>
        <v>-14.1864274756529</v>
      </c>
      <c r="E50" s="1" t="n">
        <f aca="false">'Phone 4_GSM &amp; WCDMA'!Q59</f>
        <v>-15.8864274756529</v>
      </c>
      <c r="H50" s="1" t="n">
        <f aca="false">'Phone 7_GSM &amp; WCDMA'!P59</f>
        <v>-17.4864274756529</v>
      </c>
      <c r="J50" s="1"/>
      <c r="K50" s="1"/>
      <c r="M50" s="1"/>
      <c r="N50" s="1"/>
      <c r="P50" s="1"/>
      <c r="R50" s="1"/>
      <c r="S50" s="1"/>
      <c r="T50" s="224"/>
    </row>
    <row r="51" customFormat="false" ht="12.75" hidden="false" customHeight="false" outlineLevel="0" collapsed="false">
      <c r="A51" s="218"/>
      <c r="B51" s="1"/>
      <c r="E51" s="1"/>
      <c r="H51" s="1"/>
      <c r="J51" s="1"/>
      <c r="K51" s="1"/>
      <c r="M51" s="1"/>
      <c r="N51" s="1"/>
      <c r="P51" s="1"/>
      <c r="R51" s="1"/>
      <c r="S51" s="1"/>
      <c r="T51" s="224"/>
    </row>
    <row r="52" customFormat="false" ht="12.75" hidden="false" customHeight="true" outlineLevel="0" collapsed="false">
      <c r="A52" s="219" t="s">
        <v>79</v>
      </c>
      <c r="B52" s="1"/>
      <c r="C52" s="1" t="n">
        <f aca="false">'Phone 2_GSM &amp; CDMA'!P37</f>
        <v>-12.6196589710787</v>
      </c>
      <c r="E52" s="1"/>
      <c r="F52" s="1" t="n">
        <f aca="false">'Phone 5_CDMA'!P13</f>
        <v>-11.6509595243772</v>
      </c>
      <c r="G52" s="1" t="n">
        <f aca="false">'Phone 6_CDMA'!P13</f>
        <v>-12.4709595243772</v>
      </c>
      <c r="H52" s="1"/>
      <c r="J52" s="1"/>
      <c r="K52" s="1"/>
      <c r="M52" s="1"/>
      <c r="N52" s="1"/>
      <c r="P52" s="1"/>
      <c r="R52" s="1"/>
      <c r="S52" s="1"/>
      <c r="T52" s="224"/>
    </row>
    <row r="53" customFormat="false" ht="12.75" hidden="false" customHeight="false" outlineLevel="0" collapsed="false">
      <c r="A53" s="219"/>
      <c r="B53" s="1"/>
      <c r="C53" s="1" t="n">
        <f aca="false">'Phone 2_GSM &amp; CDMA'!P38</f>
        <v>-12.7754246607914</v>
      </c>
      <c r="F53" s="1"/>
      <c r="G53" s="1" t="n">
        <f aca="false">'Phone 6_CDMA'!P14</f>
        <v>-12.4709595243772</v>
      </c>
      <c r="J53" s="1"/>
      <c r="K53" s="1"/>
      <c r="M53" s="1"/>
      <c r="N53" s="1"/>
      <c r="P53" s="1"/>
      <c r="R53" s="1"/>
      <c r="S53" s="1"/>
      <c r="T53" s="224"/>
    </row>
    <row r="54" customFormat="false" ht="12.75" hidden="false" customHeight="false" outlineLevel="0" collapsed="false">
      <c r="A54" s="219"/>
      <c r="B54" s="1"/>
      <c r="C54" s="1" t="n">
        <f aca="false">'Phone 2_GSM &amp; CDMA'!P39</f>
        <v>-13.0354346853249</v>
      </c>
      <c r="F54" s="1" t="n">
        <f aca="false">'Phone 5_CDMA'!P15</f>
        <v>-13.1354346853249</v>
      </c>
      <c r="G54" s="1" t="n">
        <f aca="false">'Phone 6_CDMA'!P15</f>
        <v>-12.8354346853249</v>
      </c>
      <c r="J54" s="1"/>
      <c r="K54" s="1"/>
      <c r="M54" s="1"/>
      <c r="N54" s="1"/>
      <c r="P54" s="1"/>
      <c r="R54" s="1"/>
      <c r="S54" s="1"/>
      <c r="T54" s="224"/>
    </row>
    <row r="55" customFormat="false" ht="12.75" hidden="false" customHeight="false" outlineLevel="0" collapsed="false">
      <c r="A55" s="219"/>
      <c r="B55" s="1"/>
      <c r="C55" s="1"/>
      <c r="F55" s="1"/>
      <c r="G55" s="1"/>
      <c r="J55" s="1"/>
      <c r="K55" s="1"/>
      <c r="M55" s="1"/>
      <c r="N55" s="1"/>
      <c r="P55" s="1"/>
      <c r="R55" s="1"/>
      <c r="S55" s="1"/>
      <c r="T55" s="224"/>
    </row>
    <row r="56" customFormat="false" ht="12.75" hidden="false" customHeight="false" outlineLevel="0" collapsed="false">
      <c r="A56" s="219"/>
      <c r="B56" s="1"/>
      <c r="C56" s="1"/>
      <c r="F56" s="1"/>
      <c r="G56" s="1"/>
      <c r="J56" s="1"/>
      <c r="K56" s="1"/>
      <c r="M56" s="1"/>
      <c r="N56" s="1"/>
      <c r="P56" s="1"/>
      <c r="R56" s="1"/>
      <c r="S56" s="1"/>
      <c r="T56" s="1"/>
    </row>
    <row r="57" customFormat="false" ht="12.75" hidden="false" customHeight="false" outlineLevel="0" collapsed="false">
      <c r="A57" s="219"/>
      <c r="B57" s="1"/>
      <c r="C57" s="1"/>
      <c r="F57" s="1"/>
      <c r="G57" s="1"/>
      <c r="J57" s="1"/>
      <c r="K57" s="1"/>
      <c r="M57" s="1"/>
      <c r="N57" s="1"/>
      <c r="P57" s="1"/>
      <c r="R57" s="1"/>
      <c r="S57" s="1"/>
      <c r="T57" s="1"/>
    </row>
    <row r="58" customFormat="false" ht="12.75" hidden="false" customHeight="false" outlineLevel="0" collapsed="false">
      <c r="A58" s="219"/>
      <c r="B58" s="1"/>
      <c r="C58" s="1" t="n">
        <f aca="false">'Phone 2_GSM &amp; CDMA'!P43</f>
        <v>-13.0354346853249</v>
      </c>
      <c r="F58" s="1" t="n">
        <f aca="false">'Phone 5_CDMA'!P19</f>
        <v>-12.8354346853249</v>
      </c>
      <c r="G58" s="1" t="n">
        <f aca="false">'Phone 6_CDMA'!P19</f>
        <v>-12.8354346853249</v>
      </c>
      <c r="J58" s="1"/>
      <c r="K58" s="1"/>
      <c r="M58" s="1"/>
      <c r="N58" s="1"/>
      <c r="P58" s="1"/>
      <c r="R58" s="1"/>
      <c r="S58" s="1"/>
      <c r="T58" s="1"/>
    </row>
    <row r="59" customFormat="false" ht="12.75" hidden="false" customHeight="false" outlineLevel="0" collapsed="false">
      <c r="A59" s="219"/>
      <c r="B59" s="1"/>
      <c r="C59" s="1"/>
      <c r="F59" s="1"/>
      <c r="G59" s="1"/>
      <c r="J59" s="1"/>
      <c r="K59" s="1"/>
      <c r="M59" s="1"/>
      <c r="N59" s="1"/>
      <c r="P59" s="1"/>
      <c r="R59" s="1"/>
      <c r="S59" s="1"/>
      <c r="T59" s="224"/>
    </row>
    <row r="60" customFormat="false" ht="12.75" hidden="false" customHeight="false" outlineLevel="0" collapsed="false">
      <c r="A60" s="219"/>
      <c r="B60" s="1"/>
      <c r="C60" s="1"/>
      <c r="F60" s="1"/>
      <c r="G60" s="1"/>
      <c r="J60" s="1"/>
      <c r="K60" s="1"/>
      <c r="M60" s="1"/>
      <c r="N60" s="1"/>
      <c r="P60" s="1"/>
      <c r="Q60" s="1"/>
      <c r="R60" s="1"/>
      <c r="S60" s="1"/>
      <c r="T60" s="224"/>
    </row>
    <row r="61" customFormat="false" ht="12.75" hidden="false" customHeight="false" outlineLevel="0" collapsed="false">
      <c r="A61" s="219"/>
      <c r="B61" s="1"/>
      <c r="C61" s="1"/>
      <c r="F61" s="1"/>
      <c r="G61" s="1"/>
      <c r="J61" s="1"/>
      <c r="K61" s="1"/>
      <c r="M61" s="1"/>
      <c r="N61" s="1"/>
      <c r="P61" s="1"/>
      <c r="Q61" s="1"/>
      <c r="R61" s="1"/>
      <c r="S61" s="1"/>
      <c r="T61" s="224"/>
    </row>
    <row r="62" customFormat="false" ht="12.75" hidden="false" customHeight="false" outlineLevel="0" collapsed="false">
      <c r="A62" s="219"/>
      <c r="B62" s="1"/>
      <c r="C62" s="1" t="n">
        <f aca="false">'Phone 2_GSM &amp; CDMA'!P47</f>
        <v>-13.0354346853249</v>
      </c>
      <c r="F62" s="1" t="n">
        <f aca="false">'Phone 5_CDMA'!P23</f>
        <v>-12.9354346853249</v>
      </c>
      <c r="G62" s="1" t="n">
        <f aca="false">'Phone 6_CDMA'!P23</f>
        <v>-12.9354346853249</v>
      </c>
      <c r="J62" s="1"/>
      <c r="K62" s="1"/>
      <c r="M62" s="1"/>
      <c r="N62" s="1"/>
      <c r="P62" s="1"/>
      <c r="Q62" s="1"/>
      <c r="R62" s="1"/>
      <c r="S62" s="1"/>
      <c r="T62" s="224"/>
    </row>
    <row r="63" customFormat="false" ht="12.75" hidden="false" customHeight="false" outlineLevel="0" collapsed="false">
      <c r="A63" s="219"/>
      <c r="B63" s="1"/>
      <c r="C63" s="1"/>
      <c r="F63" s="1"/>
      <c r="G63" s="1"/>
      <c r="J63" s="1"/>
      <c r="K63" s="1"/>
      <c r="M63" s="1"/>
      <c r="N63" s="1"/>
      <c r="P63" s="1"/>
      <c r="Q63" s="1"/>
      <c r="R63" s="1"/>
      <c r="S63" s="1"/>
      <c r="T63" s="224"/>
    </row>
    <row r="64" customFormat="false" ht="12.75" hidden="false" customHeight="true" outlineLevel="0" collapsed="false">
      <c r="A64" s="219" t="s">
        <v>80</v>
      </c>
      <c r="B64" s="1"/>
      <c r="C64" s="1" t="n">
        <f aca="false">'Phone 2_GSM &amp; CDMA'!P49</f>
        <v>0.699774772708494</v>
      </c>
      <c r="F64" s="1" t="n">
        <f aca="false">'Phone 5_CDMA'!P25</f>
        <v>0.73977477270849</v>
      </c>
      <c r="G64" s="1" t="n">
        <f aca="false">'Phone 6_CDMA'!P25</f>
        <v>0.759774772708497</v>
      </c>
      <c r="J64" s="1"/>
      <c r="K64" s="1"/>
      <c r="M64" s="1"/>
      <c r="N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219"/>
      <c r="B65" s="1"/>
      <c r="C65" s="1" t="n">
        <f aca="false">'Phone 2_GSM &amp; CDMA'!P50</f>
        <v>0.64730411942422</v>
      </c>
      <c r="F65" s="1"/>
      <c r="G65" s="1" t="n">
        <f aca="false">'Phone 6_CDMA'!P26</f>
        <v>0.305873601898401</v>
      </c>
      <c r="J65" s="1"/>
      <c r="K65" s="1"/>
      <c r="M65" s="1"/>
      <c r="N65" s="1"/>
      <c r="P65" s="1"/>
      <c r="Q65" s="1"/>
      <c r="R65" s="1"/>
      <c r="S65" s="1"/>
      <c r="T65" s="224"/>
    </row>
    <row r="66" customFormat="false" ht="12.75" hidden="false" customHeight="true" outlineLevel="0" collapsed="false">
      <c r="A66" s="219"/>
      <c r="B66" s="1"/>
      <c r="C66" s="1" t="n">
        <f aca="false">'Phone 2_GSM &amp; CDMA'!P51</f>
        <v>0.287915934528051</v>
      </c>
      <c r="F66" s="1"/>
      <c r="G66" s="1"/>
      <c r="J66" s="1"/>
      <c r="K66" s="1"/>
      <c r="M66" s="1"/>
      <c r="N66" s="1"/>
      <c r="P66" s="1"/>
      <c r="Q66" s="1"/>
      <c r="R66" s="1"/>
      <c r="S66" s="1"/>
      <c r="T66" s="224"/>
    </row>
    <row r="67" customFormat="false" ht="12.75" hidden="false" customHeight="true" outlineLevel="0" collapsed="false">
      <c r="A67" s="219"/>
      <c r="B67" s="1"/>
      <c r="C67" s="1"/>
      <c r="F67" s="1"/>
      <c r="G67" s="1"/>
      <c r="J67" s="1"/>
      <c r="K67" s="1"/>
      <c r="M67" s="1"/>
      <c r="N67" s="1"/>
      <c r="P67" s="1"/>
      <c r="Q67" s="1"/>
      <c r="R67" s="1"/>
      <c r="S67" s="1"/>
      <c r="T67" s="224"/>
    </row>
    <row r="68" customFormat="false" ht="12.75" hidden="false" customHeight="true" outlineLevel="0" collapsed="false">
      <c r="A68" s="219"/>
      <c r="B68" s="1"/>
      <c r="C68" s="1"/>
      <c r="F68" s="1"/>
      <c r="G68" s="1"/>
      <c r="J68" s="1"/>
      <c r="K68" s="1"/>
      <c r="M68" s="1"/>
      <c r="N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219"/>
      <c r="B69" s="1"/>
      <c r="C69" s="1"/>
      <c r="F69" s="1"/>
      <c r="G69" s="1"/>
      <c r="J69" s="1"/>
      <c r="K69" s="1"/>
      <c r="M69" s="1"/>
      <c r="N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219"/>
      <c r="B70" s="1"/>
      <c r="C70" s="1"/>
      <c r="F70" s="1"/>
      <c r="G70" s="1"/>
      <c r="J70" s="1"/>
      <c r="K70" s="1"/>
      <c r="M70" s="1"/>
      <c r="N70" s="1"/>
      <c r="P70" s="1"/>
      <c r="Q70" s="1"/>
      <c r="R70" s="1"/>
      <c r="S70" s="1"/>
      <c r="T70" s="224"/>
    </row>
    <row r="71" customFormat="false" ht="12.75" hidden="false" customHeight="true" outlineLevel="0" collapsed="false">
      <c r="A71" s="219"/>
      <c r="B71" s="1"/>
      <c r="C71" s="1"/>
      <c r="F71" s="1"/>
      <c r="G71" s="1"/>
      <c r="J71" s="1"/>
      <c r="K71" s="1"/>
      <c r="M71" s="1"/>
      <c r="N71" s="1"/>
      <c r="P71" s="1"/>
      <c r="Q71" s="1"/>
      <c r="R71" s="1"/>
      <c r="S71" s="1"/>
      <c r="T71" s="224"/>
    </row>
    <row r="72" customFormat="false" ht="12.75" hidden="false" customHeight="true" outlineLevel="0" collapsed="false">
      <c r="A72" s="219"/>
      <c r="B72" s="1"/>
      <c r="C72" s="1"/>
      <c r="F72" s="1"/>
      <c r="G72" s="1"/>
      <c r="J72" s="1"/>
      <c r="K72" s="1"/>
      <c r="M72" s="1"/>
      <c r="N72" s="1"/>
      <c r="P72" s="1"/>
      <c r="Q72" s="1"/>
      <c r="R72" s="1"/>
      <c r="S72" s="1"/>
      <c r="T72" s="224"/>
    </row>
    <row r="73" customFormat="false" ht="12.75" hidden="false" customHeight="false" outlineLevel="0" collapsed="false">
      <c r="A73" s="219"/>
      <c r="B73" s="1"/>
      <c r="C73" s="1"/>
      <c r="F73" s="1"/>
      <c r="G73" s="1"/>
      <c r="J73" s="1"/>
      <c r="K73" s="1"/>
      <c r="M73" s="1"/>
      <c r="N73" s="1"/>
      <c r="P73" s="1"/>
      <c r="Q73" s="1"/>
      <c r="R73" s="1"/>
      <c r="S73" s="1"/>
      <c r="T73" s="224"/>
    </row>
    <row r="74" customFormat="false" ht="12.75" hidden="false" customHeight="false" outlineLevel="0" collapsed="false">
      <c r="A74" s="219"/>
      <c r="B74" s="1"/>
      <c r="C74" s="1"/>
      <c r="F74" s="1"/>
      <c r="G74" s="1"/>
      <c r="J74" s="1"/>
      <c r="K74" s="1"/>
      <c r="M74" s="1"/>
      <c r="N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219"/>
      <c r="B75" s="1"/>
      <c r="C75" s="1"/>
      <c r="F75" s="1"/>
      <c r="G75" s="1"/>
      <c r="J75" s="1"/>
      <c r="K75" s="1"/>
      <c r="M75" s="1"/>
      <c r="N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219" t="s">
        <v>81</v>
      </c>
      <c r="B76" s="1"/>
      <c r="C76" s="1" t="n">
        <f aca="false">'Phone 2_GSM &amp; CDMA'!P61</f>
        <v>-13.072703891951</v>
      </c>
      <c r="F76" s="1" t="n">
        <f aca="false">'Phone 5_CDMA'!P37</f>
        <v>-13.272703891951</v>
      </c>
      <c r="G76" s="1" t="n">
        <f aca="false">'Phone 6_CDMA'!P37</f>
        <v>-13.292703891951</v>
      </c>
      <c r="J76" s="1"/>
      <c r="M76" s="1"/>
      <c r="N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219"/>
      <c r="B77" s="1"/>
      <c r="C77" s="1" t="n">
        <f aca="false">'Phone 2_GSM &amp; CDMA'!P62</f>
        <v>-13.3</v>
      </c>
      <c r="F77" s="1"/>
      <c r="G77" s="1" t="n">
        <f aca="false">'Phone 6_CDMA'!P38</f>
        <v>-12.412703891951</v>
      </c>
      <c r="J77" s="1"/>
      <c r="M77" s="1"/>
      <c r="N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219"/>
      <c r="B78" s="1"/>
      <c r="C78" s="1" t="n">
        <f aca="false">'Phone 2_GSM &amp; CDMA'!P63</f>
        <v>-13.4567444941034</v>
      </c>
      <c r="F78" s="1" t="n">
        <f aca="false">'Phone 5_CDMA'!P39</f>
        <v>-13.6567444941034</v>
      </c>
      <c r="G78" s="1" t="n">
        <f aca="false">'Phone 6_CDMA'!P39</f>
        <v>-13.0567444941034</v>
      </c>
      <c r="J78" s="1"/>
      <c r="M78" s="1"/>
      <c r="N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219"/>
      <c r="B79" s="1"/>
      <c r="C79" s="1"/>
      <c r="F79" s="1"/>
      <c r="G79" s="1"/>
      <c r="J79" s="1"/>
      <c r="M79" s="1"/>
      <c r="N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219"/>
      <c r="B80" s="1"/>
      <c r="C80" s="1"/>
      <c r="F80" s="1"/>
      <c r="G80" s="1"/>
      <c r="J80" s="1"/>
      <c r="M80" s="1"/>
      <c r="N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219"/>
      <c r="B81" s="1"/>
      <c r="C81" s="1"/>
      <c r="F81" s="1" t="n">
        <f aca="false">'Phone 5_CDMA'!P42</f>
        <v>-12.5864274756528</v>
      </c>
      <c r="G81" s="1"/>
      <c r="J81" s="1"/>
      <c r="M81" s="1"/>
      <c r="N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219"/>
      <c r="B82" s="1"/>
      <c r="C82" s="1" t="n">
        <f aca="false">'Phone 2_GSM &amp; CDMA'!P67</f>
        <v>-13.9567444941034</v>
      </c>
      <c r="F82" s="1" t="n">
        <f aca="false">'Phone 5_CDMA'!P43</f>
        <v>-13.8567444941034</v>
      </c>
      <c r="G82" s="1" t="n">
        <f aca="false">'Phone 6_CDMA'!P43</f>
        <v>-14.0567444941034</v>
      </c>
      <c r="J82" s="1"/>
      <c r="M82" s="1"/>
      <c r="N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219"/>
      <c r="B83" s="1"/>
      <c r="C83" s="1"/>
      <c r="F83" s="1"/>
      <c r="G83" s="1"/>
      <c r="J83" s="1"/>
      <c r="M83" s="1"/>
      <c r="N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219"/>
      <c r="B84" s="1"/>
      <c r="C84" s="1"/>
      <c r="F84" s="1"/>
      <c r="G84" s="1"/>
      <c r="J84" s="1"/>
      <c r="M84" s="1"/>
      <c r="N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219"/>
      <c r="B85" s="1"/>
      <c r="C85" s="1"/>
      <c r="F85" s="1"/>
      <c r="G85" s="1"/>
      <c r="J85" s="1"/>
      <c r="M85" s="1"/>
      <c r="N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219"/>
      <c r="B86" s="1"/>
      <c r="C86" s="1" t="n">
        <f aca="false">'Phone 2_GSM &amp; CDMA'!P71</f>
        <v>-13.6567444941034</v>
      </c>
      <c r="F86" s="1" t="n">
        <f aca="false">'Phone 5_CDMA'!P47</f>
        <v>-13.8567444941034</v>
      </c>
      <c r="G86" s="1" t="n">
        <f aca="false">'Phone 6_CDMA'!P47</f>
        <v>-12.3567444941034</v>
      </c>
      <c r="J86" s="1"/>
      <c r="M86" s="1"/>
      <c r="N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219"/>
      <c r="B87" s="1"/>
      <c r="C87" s="1"/>
      <c r="F87" s="1"/>
      <c r="G87" s="1"/>
      <c r="J87" s="1"/>
      <c r="M87" s="1"/>
      <c r="N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219" t="s">
        <v>82</v>
      </c>
      <c r="B88" s="1"/>
      <c r="C88" s="1" t="n">
        <f aca="false">'Phone 2_GSM &amp; CDMA'!P73</f>
        <v>0.410404618711027</v>
      </c>
      <c r="F88" s="1" t="n">
        <f aca="false">'Phone 5_CDMA'!P49</f>
        <v>0.406097287185663</v>
      </c>
      <c r="G88" s="1" t="n">
        <f aca="false">'Phone 6_CDMA'!P49</f>
        <v>0.406097287185659</v>
      </c>
      <c r="J88" s="218" t="s">
        <v>118</v>
      </c>
      <c r="K88" s="219" t="s">
        <v>119</v>
      </c>
      <c r="L88" s="219" t="s">
        <v>120</v>
      </c>
      <c r="M88" s="219" t="s">
        <v>121</v>
      </c>
      <c r="N88" s="219" t="s">
        <v>2</v>
      </c>
      <c r="P88" s="1"/>
      <c r="Q88" s="1"/>
      <c r="R88" s="1"/>
      <c r="S88" s="1"/>
      <c r="T88" s="1"/>
    </row>
    <row r="89" customFormat="false" ht="12.75" hidden="false" customHeight="false" outlineLevel="0" collapsed="false">
      <c r="A89" s="219"/>
      <c r="B89" s="1"/>
      <c r="C89" s="1" t="n">
        <f aca="false">'Phone 2_GSM &amp; CDMA'!P74</f>
        <v>0.173633199059253</v>
      </c>
      <c r="F89" s="1"/>
      <c r="G89" s="1" t="n">
        <f aca="false">'Phone 6_CDMA'!P50</f>
        <v>0.2058736018984</v>
      </c>
      <c r="J89" s="218"/>
      <c r="K89" s="219"/>
      <c r="L89" s="219"/>
      <c r="M89" s="219"/>
      <c r="N89" s="219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219"/>
      <c r="B90" s="1"/>
      <c r="C90" s="1" t="n">
        <f aca="false">'Phone 2_GSM &amp; CDMA'!P75</f>
        <v>0.350404618711035</v>
      </c>
      <c r="F90" s="1"/>
      <c r="G90" s="1"/>
      <c r="I90" s="227" t="s">
        <v>129</v>
      </c>
      <c r="J90" s="1" t="n">
        <f aca="false">AVERAGE(J4:J21)</f>
        <v>-2.09682471386977</v>
      </c>
      <c r="K90" s="1" t="n">
        <f aca="false">AVERAGE(K4:K16)</f>
        <v>0.415184989653897</v>
      </c>
      <c r="L90" s="1" t="n">
        <f aca="false">AVERAGE(L4:L5)</f>
        <v>-2.5495117646347</v>
      </c>
      <c r="M90" s="1" t="n">
        <f aca="false">AVERAGE(M4:M32)</f>
        <v>-13.0501661332177</v>
      </c>
      <c r="N90" s="1" t="n">
        <f aca="false">AVERAGE(N4:N33)</f>
        <v>-13.9980049875162</v>
      </c>
      <c r="P90" s="1"/>
      <c r="Q90" s="1"/>
      <c r="R90" s="1"/>
      <c r="S90" s="1"/>
      <c r="T90" s="1"/>
    </row>
    <row r="91" customFormat="false" ht="12.75" hidden="false" customHeight="false" outlineLevel="0" collapsed="false">
      <c r="A91" s="219"/>
      <c r="B91" s="1"/>
      <c r="C91" s="1"/>
      <c r="F91" s="1"/>
      <c r="G91" s="1"/>
      <c r="I91" s="227" t="s">
        <v>130</v>
      </c>
      <c r="J91" s="1" t="n">
        <f aca="false">STDEV(J4:J21)</f>
        <v>0.0898544614369129</v>
      </c>
      <c r="K91" s="1" t="n">
        <f aca="false">STDEV(K4:K16)</f>
        <v>0.234936580735793</v>
      </c>
      <c r="L91" s="1" t="n">
        <f aca="false">STDEV(L4:L5)</f>
        <v>0.550656443766966</v>
      </c>
      <c r="M91" s="1" t="n">
        <f aca="false">STDEV(M4:M32)</f>
        <v>0.546844827067553</v>
      </c>
      <c r="N91" s="1" t="n">
        <f aca="false">STDEV(N4:N33)</f>
        <v>3.34549030637663</v>
      </c>
    </row>
    <row r="92" customFormat="false" ht="12.75" hidden="false" customHeight="false" outlineLevel="0" collapsed="false">
      <c r="A92" s="219"/>
      <c r="B92" s="1"/>
      <c r="C92" s="1"/>
      <c r="F92" s="1"/>
      <c r="G92" s="1"/>
      <c r="I92" s="227" t="s">
        <v>131</v>
      </c>
      <c r="J92" s="1" t="n">
        <f aca="false">MAX(J4:J21)</f>
        <v>-1.89208406547195</v>
      </c>
      <c r="K92" s="1" t="n">
        <f aca="false">MAX(K4:K16)</f>
        <v>0.759774772708493</v>
      </c>
      <c r="L92" s="1" t="n">
        <f aca="false">MAX(L4:L5)</f>
        <v>-2.16013885914301</v>
      </c>
      <c r="M92" s="1" t="n">
        <f aca="false">MAX(M4:M32)</f>
        <v>-11.6509595243772</v>
      </c>
      <c r="N92" s="1" t="n">
        <f aca="false">MAX(N4:N33)</f>
        <v>-7.45446775337091</v>
      </c>
    </row>
    <row r="93" customFormat="false" ht="12.75" hidden="false" customHeight="false" outlineLevel="0" collapsed="false">
      <c r="A93" s="219"/>
      <c r="B93" s="1"/>
      <c r="C93" s="1"/>
      <c r="F93" s="1" t="n">
        <f aca="false">'[1]Phone 5_CDMA'!P54</f>
        <v>0.00447627877348111</v>
      </c>
      <c r="G93" s="1"/>
      <c r="I93" s="227" t="s">
        <v>132</v>
      </c>
      <c r="J93" s="1" t="n">
        <f aca="false">MIN(J4:J21)</f>
        <v>-2.28735240708219</v>
      </c>
      <c r="K93" s="1" t="n">
        <f aca="false">MIN(K4:K16)</f>
        <v>0.00447627877348111</v>
      </c>
      <c r="L93" s="1" t="n">
        <f aca="false">MIN(L4:L5)</f>
        <v>-2.93888467012639</v>
      </c>
      <c r="M93" s="1" t="n">
        <f aca="false">MIN(M4:M32)</f>
        <v>-14.0567444941034</v>
      </c>
      <c r="N93" s="1" t="n">
        <f aca="false">MIN(N4:N33)</f>
        <v>-19.4864274756529</v>
      </c>
    </row>
    <row r="94" customFormat="false" ht="12.75" hidden="false" customHeight="false" outlineLevel="0" collapsed="false">
      <c r="A94" s="219"/>
      <c r="B94" s="1"/>
      <c r="C94" s="1"/>
      <c r="F94" s="1"/>
      <c r="G94" s="1"/>
      <c r="I94" s="227" t="s">
        <v>133</v>
      </c>
      <c r="J94" s="1" t="n">
        <f aca="false">J92-J93</f>
        <v>0.39526834161024</v>
      </c>
      <c r="K94" s="1" t="n">
        <f aca="false">K92-K93</f>
        <v>0.755298493935012</v>
      </c>
      <c r="L94" s="1" t="n">
        <f aca="false">L92-L93</f>
        <v>0.778745810983381</v>
      </c>
      <c r="M94" s="1" t="n">
        <f aca="false">M92-M93</f>
        <v>2.40578496972621</v>
      </c>
      <c r="N94" s="1" t="n">
        <f aca="false">N92-N93</f>
        <v>12.0319597222819</v>
      </c>
    </row>
    <row r="95" customFormat="false" ht="12.75" hidden="false" customHeight="false" outlineLevel="0" collapsed="false">
      <c r="A95" s="219"/>
      <c r="B95" s="1"/>
      <c r="C95" s="1"/>
      <c r="F95" s="1"/>
      <c r="G95" s="1"/>
    </row>
    <row r="96" customFormat="false" ht="12.75" hidden="false" customHeight="true" outlineLevel="0" collapsed="false">
      <c r="A96" s="219"/>
      <c r="B96" s="1"/>
      <c r="C96" s="1"/>
      <c r="F96" s="1"/>
      <c r="G96" s="1"/>
      <c r="H96" s="219" t="s">
        <v>135</v>
      </c>
      <c r="I96" s="227" t="s">
        <v>129</v>
      </c>
      <c r="N96" s="1" t="n">
        <f aca="false">AVERAGE(N9:N27)</f>
        <v>-14.4543200136282</v>
      </c>
    </row>
    <row r="97" customFormat="false" ht="12.75" hidden="false" customHeight="true" outlineLevel="0" collapsed="false">
      <c r="A97" s="219"/>
      <c r="B97" s="1"/>
      <c r="C97" s="1"/>
      <c r="F97" s="1"/>
      <c r="G97" s="1"/>
      <c r="H97" s="219"/>
      <c r="I97" s="227" t="s">
        <v>130</v>
      </c>
      <c r="N97" s="1" t="n">
        <f aca="false">STDEV(N9:N27)</f>
        <v>0.657460017554974</v>
      </c>
    </row>
    <row r="98" customFormat="false" ht="12.75" hidden="false" customHeight="false" outlineLevel="0" collapsed="false">
      <c r="A98" s="219"/>
      <c r="C98" s="1"/>
      <c r="F98" s="1"/>
      <c r="G98" s="1"/>
      <c r="H98" s="219"/>
      <c r="I98" s="227" t="s">
        <v>131</v>
      </c>
      <c r="N98" s="1" t="n">
        <f aca="false">MAX(N9:N27)</f>
        <v>-13.3308278464219</v>
      </c>
    </row>
    <row r="99" customFormat="false" ht="12.75" hidden="false" customHeight="false" outlineLevel="0" collapsed="false">
      <c r="A99" s="219"/>
      <c r="C99" s="1"/>
      <c r="F99" s="1"/>
      <c r="G99" s="1"/>
      <c r="H99" s="219"/>
      <c r="I99" s="227" t="s">
        <v>132</v>
      </c>
      <c r="N99" s="1" t="n">
        <f aca="false">MIN(N9:N27)</f>
        <v>-15.8864274756529</v>
      </c>
    </row>
    <row r="100" customFormat="false" ht="12.75" hidden="false" customHeight="false" outlineLevel="0" collapsed="false">
      <c r="A100" s="228" t="s">
        <v>92</v>
      </c>
      <c r="C100" s="1"/>
      <c r="D100" s="1" t="n">
        <f aca="false">'Phone 3_iDEN'!P13</f>
        <v>-2.9388846701264</v>
      </c>
      <c r="F100" s="1"/>
      <c r="G100" s="1"/>
      <c r="H100" s="219"/>
      <c r="I100" s="227" t="s">
        <v>133</v>
      </c>
      <c r="N100" s="1" t="n">
        <f aca="false">N98-N99</f>
        <v>2.55559962923098</v>
      </c>
    </row>
    <row r="101" customFormat="false" ht="12.75" hidden="false" customHeight="false" outlineLevel="0" collapsed="false">
      <c r="A101" s="219" t="s">
        <v>93</v>
      </c>
      <c r="C101" s="1"/>
      <c r="D101" s="1" t="n">
        <f aca="false">'Phone 3_iDEN'!P16</f>
        <v>-2.16013885914302</v>
      </c>
    </row>
  </sheetData>
  <mergeCells count="19">
    <mergeCell ref="J2:J3"/>
    <mergeCell ref="K2:K3"/>
    <mergeCell ref="L2:L3"/>
    <mergeCell ref="M2:M3"/>
    <mergeCell ref="N2:N3"/>
    <mergeCell ref="A4:A15"/>
    <mergeCell ref="A16:A27"/>
    <mergeCell ref="A28:A39"/>
    <mergeCell ref="A40:A51"/>
    <mergeCell ref="A52:A63"/>
    <mergeCell ref="A64:A75"/>
    <mergeCell ref="A76:A87"/>
    <mergeCell ref="A88:A99"/>
    <mergeCell ref="J88:J89"/>
    <mergeCell ref="K88:K89"/>
    <mergeCell ref="L88:L89"/>
    <mergeCell ref="M88:M89"/>
    <mergeCell ref="N88:N89"/>
    <mergeCell ref="H96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6:15:03Z</dcterms:created>
  <dc:creator>RIM USER</dc:creator>
  <dc:description/>
  <dc:language>en-US</dc:language>
  <cp:lastModifiedBy>Stephen Berger</cp:lastModifiedBy>
  <cp:lastPrinted>2010-02-04T21:37:25Z</cp:lastPrinted>
  <dcterms:modified xsi:type="dcterms:W3CDTF">2010-07-02T00:59:53Z</dcterms:modified>
  <cp:revision>0</cp:revision>
  <dc:subject/>
  <dc:title/>
</cp:coreProperties>
</file>